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ummary Report - Securities" sheetId="1" state="visible" r:id="rId2"/>
    <sheet name="Summary Report - Derivatives" sheetId="2" state="visible" r:id="rId3"/>
    <sheet name="Detailed Subscriber Report" sheetId="3" state="visible" r:id="rId4"/>
    <sheet name="Free Trial Unit Report" sheetId="4" state="visible" r:id="rId5"/>
    <sheet name="Business Support Units Report" sheetId="5" state="visible" r:id="rId6"/>
    <sheet name="Editorial Units Report" sheetId="6" state="visible" r:id="rId7"/>
    <sheet name="County &amp; Device Symbols" sheetId="7" state="visible" r:id="rId8"/>
  </sheets>
  <externalReferences>
    <externalReference r:id="rId9"/>
  </externalReferences>
  <definedNames>
    <definedName function="false" hidden="false" localSheetId="4" name="_xlnm.Print_Area" vbProcedure="false">'Business Support Units Report'!$A$1:$L$22</definedName>
    <definedName function="false" hidden="false" localSheetId="6" name="_xlnm.Print_Area" vbProcedure="false">'County &amp; Device Symbols'!$A$1:$D$40</definedName>
    <definedName function="false" hidden="false" localSheetId="3" name="_xlnm.Print_Area" vbProcedure="false">'Free Trial Unit Report'!$A$1:$J$17</definedName>
    <definedName function="false" hidden="false" name="MonthEnd" vbProcedure="false">[1]Import!$B$2</definedName>
    <definedName function="false" hidden="false" name="ServiceName" vbProcedure="false">[1]Import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77">
  <si>
    <t xml:space="preserve">Summary of Subscriber Report for Securities Market Data</t>
  </si>
  <si>
    <t xml:space="preserve">To : </t>
  </si>
  <si>
    <t xml:space="preserve">HKEx Information Services Ltd. </t>
  </si>
  <si>
    <t xml:space="preserve">Report month :</t>
  </si>
  <si>
    <t xml:space="preserve"> [YYYY/MM]</t>
  </si>
  <si>
    <t xml:space="preserve">Attention : </t>
  </si>
  <si>
    <t xml:space="preserve">Ms Miranda Chiu, Finance Department</t>
  </si>
  <si>
    <t xml:space="preserve"> Fax: </t>
  </si>
  <si>
    <t xml:space="preserve">(852) 2579 0166</t>
  </si>
  <si>
    <t xml:space="preserve">[Tel Enquiry : (852) 2840 3811]</t>
  </si>
  <si>
    <t xml:space="preserve"> Softcopy to:</t>
  </si>
  <si>
    <t xml:space="preserve">ElecReport@hkex.com.hk</t>
  </si>
  <si>
    <t xml:space="preserve">Licensee:</t>
  </si>
  <si>
    <t xml:space="preserve">[Name of the Licensee in the Market Data Vendor Licence Agreement]</t>
  </si>
  <si>
    <t xml:space="preserve">Name of Datafeed :</t>
  </si>
  <si>
    <t xml:space="preserve">[MDF/OG]</t>
  </si>
  <si>
    <t xml:space="preserve">Contact Person :</t>
  </si>
  <si>
    <t xml:space="preserve">Contact Tel. :</t>
  </si>
  <si>
    <t xml:space="preserve">(country code) area code - phone number</t>
  </si>
  <si>
    <t xml:space="preserve">Section I – Summary of Subscriber Fee</t>
  </si>
  <si>
    <t xml:space="preserve">No.</t>
  </si>
  <si>
    <t xml:space="preserve">Licensee Service Name  (As per Schedule 4 -Memorandum of Permitted Purpose of the vendor Agreement)</t>
  </si>
  <si>
    <t xml:space="preserve">Type of Information</t>
  </si>
  <si>
    <t xml:space="preserve">Fee Type</t>
  </si>
  <si>
    <t xml:space="preserve">Discount</t>
  </si>
  <si>
    <t xml:space="preserve">Subscriber Fee per Unit (HK$)</t>
  </si>
  <si>
    <t xml:space="preserve">TOTAL SUBSCRIBER  FEE  (HK$)</t>
  </si>
  <si>
    <t xml:space="preserve">No. of Subscriber Units by Region</t>
  </si>
  <si>
    <t xml:space="preserve">TOTAL</t>
  </si>
  <si>
    <t xml:space="preserve">Hong Kong</t>
  </si>
  <si>
    <t xml:space="preserve">Mainland China</t>
  </si>
  <si>
    <t xml:space="preserve">Taiwan</t>
  </si>
  <si>
    <t xml:space="preserve">Japan</t>
  </si>
  <si>
    <t xml:space="preserve">Singapore</t>
  </si>
  <si>
    <t xml:space="preserve">Korea</t>
  </si>
  <si>
    <t xml:space="preserve">Australia &amp; New Zealand</t>
  </si>
  <si>
    <t xml:space="preserve">India</t>
  </si>
  <si>
    <t xml:space="preserve">Other Asian regions</t>
  </si>
  <si>
    <t xml:space="preserve">USA</t>
  </si>
  <si>
    <t xml:space="preserve">Canada</t>
  </si>
  <si>
    <t xml:space="preserve">Other American regions</t>
  </si>
  <si>
    <t xml:space="preserve">Europe (EMEA)</t>
  </si>
  <si>
    <t xml:space="preserve">Unit</t>
  </si>
  <si>
    <t xml:space="preserve">xxxxx</t>
  </si>
  <si>
    <t xml:space="preserve">MDF</t>
  </si>
  <si>
    <t xml:space="preserve">Terminal L1</t>
  </si>
  <si>
    <t xml:space="preserve">Terminal L2</t>
  </si>
  <si>
    <t xml:space="preserve">Internet L1</t>
  </si>
  <si>
    <t xml:space="preserve">Internet L2</t>
  </si>
  <si>
    <t xml:space="preserve">Pager</t>
  </si>
  <si>
    <t xml:space="preserve">Mainland Disc. Prog. (Retails)</t>
  </si>
  <si>
    <t xml:space="preserve">Mainland Disc. Prog. (Corp.)</t>
  </si>
  <si>
    <t xml:space="preserve">Per Quote I</t>
  </si>
  <si>
    <t xml:space="preserve">Per Quote II</t>
  </si>
  <si>
    <t xml:space="preserve">Per Quote III</t>
  </si>
  <si>
    <t xml:space="preserve">Capping </t>
  </si>
  <si>
    <t xml:space="preserve">Charge Per Unit Time</t>
  </si>
  <si>
    <t xml:space="preserve">Charge Per Unit Time (Minimum)</t>
  </si>
  <si>
    <t xml:space="preserve">Charge Per Unit Time (Maximum)</t>
  </si>
  <si>
    <t xml:space="preserve">Charge per VRU</t>
  </si>
  <si>
    <t xml:space="preserve">Charge Per URL/Website</t>
  </si>
  <si>
    <t xml:space="preserve">BMP - For IV</t>
  </si>
  <si>
    <t xml:space="preserve">BMP - For IV and its group companies</t>
  </si>
  <si>
    <t xml:space="preserve">BMP - For Third Party website per URL</t>
  </si>
  <si>
    <t xml:space="preserve">BMP - For Listed Company per website</t>
  </si>
  <si>
    <t xml:space="preserve">Total Adjustments</t>
  </si>
  <si>
    <t xml:space="preserve">(Separate report for the breakdown and the reason(s) of the adjustments is required.)</t>
  </si>
  <si>
    <t xml:space="preserve">TOTAL CHARGE</t>
  </si>
  <si>
    <t xml:space="preserve">MINIMUM CHARGE (HK$6,000)</t>
  </si>
  <si>
    <t xml:space="preserve">n.a</t>
  </si>
  <si>
    <t xml:space="preserve">TOTAL  PAYMENT :</t>
  </si>
  <si>
    <t xml:space="preserve">For the "Country/Region Code", please refer to the appendice attached with the Requirements on Subscriber Report.</t>
  </si>
  <si>
    <t xml:space="preserve">Section II – Summary of Free Units</t>
  </si>
  <si>
    <t xml:space="preserve">No. of Units</t>
  </si>
  <si>
    <t xml:space="preserve">1) Free Trial:</t>
  </si>
  <si>
    <t xml:space="preserve">(a) Total No. of Free Trial Units in the month …………………………..………………</t>
  </si>
  <si>
    <t xml:space="preserve">(b) No. of Free Trial Units converted to Subscriber Units in the month …………...……</t>
  </si>
  <si>
    <t xml:space="preserve">2) Business:</t>
  </si>
  <si>
    <t xml:space="preserve">Total No. of Business Support Units …………...…………………….……………………</t>
  </si>
  <si>
    <t xml:space="preserve">3) HKEx-IS:</t>
  </si>
  <si>
    <t xml:space="preserve">Total No. of Free Units for HKEx-IS …………………………………………………………</t>
  </si>
  <si>
    <t xml:space="preserve">4) Editorial:</t>
  </si>
  <si>
    <t xml:space="preserve">Total No. of Editorial Units  …………………………………………………………</t>
  </si>
  <si>
    <t xml:space="preserve">5) HK-Mainland:</t>
  </si>
  <si>
    <t xml:space="preserve">Total No. of Subscribers under Mainland Market Data Collaboration Agreement  ……</t>
  </si>
  <si>
    <t xml:space="preserve">(a) Shanghai Stock Exchange</t>
  </si>
  <si>
    <t xml:space="preserve">(b) Shenzhen Stock Exchange</t>
  </si>
  <si>
    <t xml:space="preserve">Total number of Free Units :</t>
  </si>
  <si>
    <t xml:space="preserve">Section III – Payment of Individual User / Subscriber Fee</t>
  </si>
  <si>
    <t xml:space="preserve">Settle by :</t>
  </si>
  <si>
    <t xml:space="preserve">Autopay/Telegraphic Transfer dated :</t>
  </si>
  <si>
    <t xml:space="preserve">  Ref. : </t>
  </si>
  <si>
    <t xml:space="preserve">Enclosed Cheque No. :</t>
  </si>
  <si>
    <t xml:space="preserve">Signed for and on behalf of the licensee by:</t>
  </si>
  <si>
    <t xml:space="preserve">Date : </t>
  </si>
  <si>
    <t xml:space="preserve">Name:</t>
  </si>
  <si>
    <t xml:space="preserve">Title  :</t>
  </si>
  <si>
    <t xml:space="preserve">For HKEx-IS Official Use ONLY</t>
  </si>
  <si>
    <r>
      <rPr>
        <b val="true"/>
        <sz val="10"/>
        <rFont val="Arial"/>
        <family val="2"/>
      </rPr>
      <t xml:space="preserve">Report Received Date </t>
    </r>
    <r>
      <rPr>
        <sz val="10"/>
        <rFont val="Arial"/>
        <family val="2"/>
      </rPr>
      <t xml:space="preserve">: DD/MM/YYYY</t>
    </r>
  </si>
  <si>
    <r>
      <rPr>
        <b val="true"/>
        <sz val="10"/>
        <rFont val="Arial"/>
        <family val="2"/>
      </rPr>
      <t xml:space="preserve">Payment Received Date</t>
    </r>
    <r>
      <rPr>
        <sz val="10"/>
        <rFont val="Arial"/>
        <family val="2"/>
      </rPr>
      <t xml:space="preserve">: DD/MM/YYYY</t>
    </r>
  </si>
  <si>
    <t xml:space="preserve">Summary of Individual User / Subscriber Report for Derivatives Market Data</t>
  </si>
  <si>
    <t xml:space="preserve">[Name of the Licensee in the End-User Licence / Market Data Vendor Licence Agreement]</t>
  </si>
  <si>
    <t xml:space="preserve">[PRS/HKATS]</t>
  </si>
  <si>
    <t xml:space="preserve">Section I – Summary of Individual User / Subscriber Fee</t>
  </si>
  <si>
    <r>
      <rPr>
        <b val="true"/>
        <sz val="10"/>
        <color rgb="FFFF0000"/>
        <rFont val="Arial"/>
        <family val="2"/>
      </rPr>
      <t xml:space="preserve">End-User </t>
    </r>
    <r>
      <rPr>
        <b val="true"/>
        <sz val="10"/>
        <rFont val="Arial"/>
        <family val="2"/>
      </rPr>
      <t xml:space="preserve">/ Vendor Licence Service Name  (As per Schedule 4 - Memorandum of Permitted Purpose of the End-User Licence / Market Data Vendor Licence Agreement)</t>
    </r>
  </si>
  <si>
    <r>
      <rPr>
        <b val="true"/>
        <sz val="10"/>
        <color rgb="FFFF0000"/>
        <rFont val="Arial"/>
        <family val="2"/>
      </rPr>
      <t xml:space="preserve">Individual User </t>
    </r>
    <r>
      <rPr>
        <b val="true"/>
        <sz val="10"/>
        <rFont val="Arial"/>
        <family val="2"/>
      </rPr>
      <t xml:space="preserve">/ Subscriber Fee per Unit (HK$)</t>
    </r>
  </si>
  <si>
    <r>
      <rPr>
        <b val="true"/>
        <sz val="10"/>
        <rFont val="Arial"/>
        <family val="2"/>
      </rPr>
      <t xml:space="preserve">TOTAL </t>
    </r>
    <r>
      <rPr>
        <b val="true"/>
        <sz val="10"/>
        <color rgb="FFFF0000"/>
        <rFont val="Arial"/>
        <family val="2"/>
      </rPr>
      <t xml:space="preserve">INDIVIDUAL USER</t>
    </r>
    <r>
      <rPr>
        <b val="true"/>
        <sz val="10"/>
        <rFont val="Arial"/>
        <family val="2"/>
      </rPr>
      <t xml:space="preserve"> / SUBSCRIBER  FEE  (HK$)</t>
    </r>
  </si>
  <si>
    <r>
      <rPr>
        <b val="true"/>
        <sz val="10"/>
        <rFont val="Arial"/>
        <family val="2"/>
      </rPr>
      <t xml:space="preserve">No. of </t>
    </r>
    <r>
      <rPr>
        <b val="true"/>
        <sz val="10"/>
        <color rgb="FFFF0000"/>
        <rFont val="Arial"/>
        <family val="2"/>
      </rPr>
      <t xml:space="preserve">Individual User</t>
    </r>
    <r>
      <rPr>
        <b val="true"/>
        <sz val="10"/>
        <rFont val="Arial"/>
        <family val="2"/>
      </rPr>
      <t xml:space="preserve"> / Subscriber Units by Region</t>
    </r>
  </si>
  <si>
    <t xml:space="preserve">HKFE/Options</t>
  </si>
  <si>
    <t xml:space="preserve">Terminal L1 </t>
  </si>
  <si>
    <t xml:space="preserve">HKFE</t>
  </si>
  <si>
    <t xml:space="preserve">Pager L1 </t>
  </si>
  <si>
    <t xml:space="preserve">Pager L1</t>
  </si>
  <si>
    <t xml:space="preserve">Terminal L2 </t>
  </si>
  <si>
    <t xml:space="preserve">Capping</t>
  </si>
  <si>
    <t xml:space="preserve">Options</t>
  </si>
  <si>
    <t xml:space="preserve">Charge Per Minute</t>
  </si>
  <si>
    <t xml:space="preserve">Charge Per Minute (Minimum)</t>
  </si>
  <si>
    <t xml:space="preserve">Charge Per Minute (Maximum)</t>
  </si>
  <si>
    <t xml:space="preserve">MINIMUM CHARGE (HK$2,250)</t>
  </si>
  <si>
    <t xml:space="preserve">For the "Country/Region Code", please refer to the appendices attached with the Requirements on Subscriber Report.</t>
  </si>
  <si>
    <r>
      <rPr>
        <b val="true"/>
        <u val="single"/>
        <sz val="10"/>
        <color rgb="FF0000FF"/>
        <rFont val="Arial"/>
        <family val="2"/>
      </rPr>
      <t xml:space="preserve">Section II – Summary of Free Units </t>
    </r>
    <r>
      <rPr>
        <b val="true"/>
        <u val="single"/>
        <sz val="10"/>
        <color rgb="FFFF0000"/>
        <rFont val="Arial"/>
        <family val="2"/>
      </rPr>
      <t xml:space="preserve">(Not applicable to End-User Licensee)</t>
    </r>
  </si>
  <si>
    <t xml:space="preserve">Detailed Subscriber Report </t>
  </si>
  <si>
    <t xml:space="preserve">Report Month :</t>
  </si>
  <si>
    <t xml:space="preserve">From : </t>
  </si>
  <si>
    <t xml:space="preserve">Column A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Column G</t>
  </si>
  <si>
    <t xml:space="preserve">Column H</t>
  </si>
  <si>
    <t xml:space="preserve">Column I</t>
  </si>
  <si>
    <t xml:space="preserve">Column J</t>
  </si>
  <si>
    <t xml:space="preserve">Column K</t>
  </si>
  <si>
    <t xml:space="preserve">Column L</t>
  </si>
  <si>
    <t xml:space="preserve">Column M</t>
  </si>
  <si>
    <t xml:space="preserve">Column N</t>
  </si>
  <si>
    <t xml:space="preserve">Column O</t>
  </si>
  <si>
    <t xml:space="preserve">Column P</t>
  </si>
  <si>
    <t xml:space="preserve">Reporting Month</t>
  </si>
  <si>
    <t xml:space="preserve">Individual User / Subscriber ID</t>
  </si>
  <si>
    <t xml:space="preserve">Individual User / Subscriber Name</t>
  </si>
  <si>
    <t xml:space="preserve">Corporate Subscriber Address </t>
  </si>
  <si>
    <t xml:space="preserve">Country Code</t>
  </si>
  <si>
    <t xml:space="preserve">Product/ Service Name Launched by the Licensee</t>
  </si>
  <si>
    <t xml:space="preserve">Name of Datafeed </t>
  </si>
  <si>
    <t xml:space="preserve">Individual User / Subscriber Fee per unit </t>
  </si>
  <si>
    <t xml:space="preserve">No. of Individual User /Subscriber Unit</t>
  </si>
  <si>
    <t xml:space="preserve">Percentage Discount</t>
  </si>
  <si>
    <t xml:space="preserve">Total Individual User /Subscriber Fee payable</t>
  </si>
  <si>
    <t xml:space="preserve">Date of Service commenced</t>
  </si>
  <si>
    <t xml:space="preserve">Date of Service terminated</t>
  </si>
  <si>
    <t xml:space="preserve">Total Usage Time in minutes/ Total Quote per user ID</t>
  </si>
  <si>
    <t xml:space="preserve">Remarks</t>
  </si>
  <si>
    <t xml:space="preserve">Subscriber ID is the no. that Licensee assign to their respective clients (Please do not take visa card no. a Subscriber ID) which is permanent to that client until service termination.                                                                                                       </t>
  </si>
  <si>
    <t xml:space="preserve">Subscriber address is only applied for corporate subscriber and subscribers who claim under Mainland China Discount Program </t>
  </si>
  <si>
    <t xml:space="preserve">Please refer to Appendix I of "Country &amp; Device Symbols" sheet and put in the correct country code.</t>
  </si>
  <si>
    <t xml:space="preserve">The service that Licensee provide to their clients. The service name should be the same as that stated in Schedule 4 of the Vendor agreement. If it is too lengthy that there is insufficient space for incorporation of the full name, abbreviation could be used. </t>
  </si>
  <si>
    <t xml:space="preserve">Name of Datafeed(s) as recorded in the MOPP as per Schedule 4 of the Makret Data Vendor Licence Agreement </t>
  </si>
  <si>
    <t xml:space="preserve">With reference to Schedule 4 of the Market Data Vendor Licence Agreement </t>
  </si>
  <si>
    <t xml:space="preserve">Please specify in Colunm H the Subscriber Fee for the Service as stated in Schedule 4 of the Vendor agreement.  </t>
  </si>
  <si>
    <t xml:space="preserve">Please provide the number of unit(s) that is liable to Subscriber Fee for the reporting month.</t>
  </si>
  <si>
    <t xml:space="preserve">Specify the % discount that the Subscriber is entitled to.  If no, then, input 0.</t>
  </si>
  <si>
    <t xml:space="preserve">Equals to: (I * J)*(1-K)</t>
  </si>
  <si>
    <t xml:space="preserve">For reporting new subscriber during the reporting month. Licensee only need to report commencement date for new subscribers during that reporting month.</t>
  </si>
  <si>
    <t xml:space="preserve">For those subscribers who terminated the service during that reporting month, please state the date of service termination for the termination month.</t>
  </si>
  <si>
    <t xml:space="preserve">For those unit or user ID applied for Per Quote - Capping, Per Unit time (Min) and Per Unit Time (Max), please provide total usages per each unit/ user ID</t>
  </si>
  <si>
    <t xml:space="preserve">Please mark "Both" if unit subscribe to both Securities and Derivatives (HKFE L1) under Mainland Discount Program</t>
  </si>
  <si>
    <t xml:space="preserve">Corporate Subscriber Address</t>
  </si>
  <si>
    <t xml:space="preserve">Datafeed</t>
  </si>
  <si>
    <t xml:space="preserve">Individual User / Subscriber Fee per unit</t>
  </si>
  <si>
    <t xml:space="preserve">No. of Individual User / Subscriber Unit</t>
  </si>
  <si>
    <t xml:space="preserve">Total Individual User / Subscriber Fee payable</t>
  </si>
  <si>
    <t xml:space="preserve">char (7)</t>
  </si>
  <si>
    <t xml:space="preserve">Char (20)</t>
  </si>
  <si>
    <t xml:space="preserve">Char (50)</t>
  </si>
  <si>
    <t xml:space="preserve">Char (80)</t>
  </si>
  <si>
    <t xml:space="preserve">Char (3)</t>
  </si>
  <si>
    <t xml:space="preserve">Char (1)</t>
  </si>
  <si>
    <t xml:space="preserve">Numeric (3 with 2 decimal points)</t>
  </si>
  <si>
    <t xml:space="preserve">Numeric (9)</t>
  </si>
  <si>
    <t xml:space="preserve">Numeric (2 with 1 decimal point)</t>
  </si>
  <si>
    <t xml:space="preserve">Numeric (8 with 2 decimal points)</t>
  </si>
  <si>
    <t xml:space="preserve">Date (10)</t>
  </si>
  <si>
    <t xml:space="preserve">Char (100)</t>
  </si>
  <si>
    <t xml:space="preserve">yyyy/mm</t>
  </si>
  <si>
    <t xml:space="preserve">yyyy/mm/dd</t>
  </si>
  <si>
    <t xml:space="preserve">Note to examples</t>
  </si>
  <si>
    <t xml:space="preserve">A) Securities Market</t>
  </si>
  <si>
    <t xml:space="preserve">2011/01</t>
  </si>
  <si>
    <t xml:space="preserve">AA001</t>
  </si>
  <si>
    <t xml:space="preserve">ABC Company</t>
  </si>
  <si>
    <t xml:space="preserve">10/F, One IFC, 1 Harbour View Street</t>
  </si>
  <si>
    <t xml:space="preserve">HK</t>
  </si>
  <si>
    <t xml:space="preserve">xxx</t>
  </si>
  <si>
    <t xml:space="preserve">MDF </t>
  </si>
  <si>
    <t xml:space="preserve">AA002</t>
  </si>
  <si>
    <t xml:space="preserve">Chan Tai Man</t>
  </si>
  <si>
    <t xml:space="preserve">Per Quote - Capping</t>
  </si>
  <si>
    <t xml:space="preserve">AA003</t>
  </si>
  <si>
    <t xml:space="preserve">Cheung Siu Ping</t>
  </si>
  <si>
    <t xml:space="preserve">Per Unit Time - Min</t>
  </si>
  <si>
    <t xml:space="preserve">AA004</t>
  </si>
  <si>
    <t xml:space="preserve">Wong Tai </t>
  </si>
  <si>
    <t xml:space="preserve">1 Shenzhen Street, Beijing</t>
  </si>
  <si>
    <t xml:space="preserve">CHN</t>
  </si>
  <si>
    <t xml:space="preserve">Both MDF (L2) and PRS (L1) - under Mainland China Discount</t>
  </si>
  <si>
    <t xml:space="preserve">AA005</t>
  </si>
  <si>
    <t xml:space="preserve">Hay Company</t>
  </si>
  <si>
    <t xml:space="preserve">1 AA street, Shenzhen</t>
  </si>
  <si>
    <t xml:space="preserve">AA006</t>
  </si>
  <si>
    <t xml:space="preserve">AAA Broker</t>
  </si>
  <si>
    <t xml:space="preserve">8 Shanghai Street, Shanghai</t>
  </si>
  <si>
    <t xml:space="preserve">Total Payment for Securities Market</t>
  </si>
  <si>
    <t xml:space="preserve">(should be agreed to Summary Report - Securities)</t>
  </si>
  <si>
    <t xml:space="preserve">B) Derivatives Market</t>
  </si>
  <si>
    <t xml:space="preserve">PRS (HKFE)</t>
  </si>
  <si>
    <t xml:space="preserve">PRS (HKFE/ Stock Options)</t>
  </si>
  <si>
    <t xml:space="preserve">Per Quote 2</t>
  </si>
  <si>
    <t xml:space="preserve">PRS (HKFE/Stock Options)</t>
  </si>
  <si>
    <t xml:space="preserve">PRS (Stock Options)</t>
  </si>
  <si>
    <t xml:space="preserve">Per Unit Time - Max</t>
  </si>
  <si>
    <t xml:space="preserve">PRS</t>
  </si>
  <si>
    <t xml:space="preserve">Total Payment for Derivatives Market</t>
  </si>
  <si>
    <t xml:space="preserve">(should be agreed to Summary Report - Securities and/or Derivatives)</t>
  </si>
  <si>
    <r>
      <rPr>
        <u val="single"/>
        <sz val="12"/>
        <rFont val="Arial Black"/>
        <family val="2"/>
      </rPr>
      <t xml:space="preserve">Detailed Report for Free Trial Units </t>
    </r>
    <r>
      <rPr>
        <b val="true"/>
        <u val="single"/>
        <sz val="12"/>
        <rFont val="Noto Sans"/>
        <family val="2"/>
      </rPr>
      <t xml:space="preserve">試用設備詳細報告表</t>
    </r>
  </si>
  <si>
    <r>
      <rPr>
        <b val="true"/>
        <sz val="8"/>
        <rFont val="Arial"/>
        <family val="2"/>
      </rPr>
      <t xml:space="preserve">Reporting Month </t>
    </r>
    <r>
      <rPr>
        <b val="true"/>
        <sz val="8"/>
        <rFont val="Noto Sans"/>
        <family val="2"/>
      </rPr>
      <t xml:space="preserve">報告月份</t>
    </r>
  </si>
  <si>
    <r>
      <rPr>
        <b val="true"/>
        <sz val="8"/>
        <rFont val="Arial"/>
        <family val="2"/>
      </rPr>
      <t xml:space="preserve">Unique Subscriber ID </t>
    </r>
    <r>
      <rPr>
        <b val="true"/>
        <sz val="8"/>
        <rFont val="Noto Sans"/>
        <family val="2"/>
      </rPr>
      <t xml:space="preserve">個別用戶編號</t>
    </r>
  </si>
  <si>
    <r>
      <rPr>
        <b val="true"/>
        <sz val="10"/>
        <rFont val="Arial"/>
        <family val="2"/>
      </rPr>
      <t xml:space="preserve">Subscriber Name </t>
    </r>
    <r>
      <rPr>
        <b val="true"/>
        <sz val="10"/>
        <rFont val="Noto Sans"/>
        <family val="2"/>
      </rPr>
      <t xml:space="preserve">用戶姓名或公司名稱</t>
    </r>
  </si>
  <si>
    <r>
      <rPr>
        <b val="true"/>
        <sz val="10"/>
        <rFont val="Arial"/>
        <family val="2"/>
      </rPr>
      <t xml:space="preserve">Country Code </t>
    </r>
    <r>
      <rPr>
        <b val="true"/>
        <sz val="10"/>
        <rFont val="Noto Sans"/>
        <family val="2"/>
      </rPr>
      <t xml:space="preserve">國家代碼</t>
    </r>
  </si>
  <si>
    <r>
      <rPr>
        <b val="true"/>
        <sz val="10"/>
        <rFont val="Noto Sans"/>
        <family val="2"/>
      </rPr>
      <t xml:space="preserve">用戶地址 </t>
    </r>
    <r>
      <rPr>
        <b val="true"/>
        <sz val="10"/>
        <rFont val="Arial"/>
        <family val="2"/>
      </rPr>
      <t xml:space="preserve">Address</t>
    </r>
  </si>
  <si>
    <r>
      <rPr>
        <b val="true"/>
        <sz val="9"/>
        <rFont val="Arial"/>
        <family val="2"/>
      </rPr>
      <t xml:space="preserve">Trial service commencement date </t>
    </r>
    <r>
      <rPr>
        <b val="true"/>
        <sz val="9"/>
        <rFont val="Noto Sans"/>
        <family val="2"/>
      </rPr>
      <t xml:space="preserve">開始日期</t>
    </r>
  </si>
  <si>
    <r>
      <rPr>
        <b val="true"/>
        <sz val="9"/>
        <rFont val="Arial"/>
        <family val="2"/>
      </rPr>
      <t xml:space="preserve">Trial service termination date </t>
    </r>
    <r>
      <rPr>
        <b val="true"/>
        <sz val="9"/>
        <rFont val="Noto Sans"/>
        <family val="2"/>
      </rPr>
      <t xml:space="preserve">結束日期</t>
    </r>
  </si>
  <si>
    <r>
      <rPr>
        <b val="true"/>
        <sz val="8"/>
        <rFont val="Arial"/>
        <family val="2"/>
      </rPr>
      <t xml:space="preserve">Become a Subscriber after the Free Trial </t>
    </r>
    <r>
      <rPr>
        <b val="true"/>
        <sz val="8"/>
        <rFont val="Noto Sans"/>
        <family val="2"/>
      </rPr>
      <t xml:space="preserve">試用期後成功成為訂戶</t>
    </r>
  </si>
  <si>
    <t xml:space="preserve">Name of the Marketing Agent (if applicable) / Other Remarks</t>
  </si>
  <si>
    <r>
      <rPr>
        <i val="true"/>
        <sz val="8"/>
        <color rgb="FF339966"/>
        <rFont val="Arial"/>
        <family val="2"/>
      </rPr>
      <t xml:space="preserve">Descriptions  </t>
    </r>
    <r>
      <rPr>
        <i val="true"/>
        <sz val="8"/>
        <color rgb="FF339966"/>
        <rFont val="Noto Sans"/>
        <family val="2"/>
      </rPr>
      <t xml:space="preserve">指引</t>
    </r>
  </si>
  <si>
    <t xml:space="preserve">Subscriber ID is a unique no. that the Licensee assigns to the clients.  This identifier is permanent to that client until service termination. Please do not use visa card number as a unique identifier.  The Licensee should sign an agreement with each trial unit user for your compliance with the Vendor agreement and get client consent on passing client information for HKEx-IS administration record purpose.                                                                                                                                  </t>
  </si>
  <si>
    <t xml:space="preserve">Full address of the User / location of the Free Trial Units</t>
  </si>
  <si>
    <r>
      <rPr>
        <i val="true"/>
        <sz val="10"/>
        <color rgb="FF339966"/>
        <rFont val="Noto Sans"/>
        <family val="2"/>
      </rPr>
      <t xml:space="preserve">該段試用期不得超過政策所規定的 </t>
    </r>
    <r>
      <rPr>
        <i val="true"/>
        <sz val="10"/>
        <color rgb="FF339966"/>
        <rFont val="Arial"/>
        <family val="2"/>
      </rPr>
      <t xml:space="preserve">The period must </t>
    </r>
    <r>
      <rPr>
        <i val="true"/>
        <u val="single"/>
        <sz val="10"/>
        <color rgb="FF339966"/>
        <rFont val="Arial"/>
        <family val="2"/>
      </rPr>
      <t xml:space="preserve">NOT</t>
    </r>
    <r>
      <rPr>
        <i val="true"/>
        <sz val="10"/>
        <color rgb="FF339966"/>
        <rFont val="Arial"/>
        <family val="2"/>
      </rPr>
      <t xml:space="preserve"> be extended for more than that as stated in the Free Trial Unit Policy</t>
    </r>
  </si>
  <si>
    <r>
      <rPr>
        <i val="true"/>
        <sz val="10"/>
        <color rgb="FF339966"/>
        <rFont val="Arial"/>
        <family val="2"/>
      </rPr>
      <t xml:space="preserve">"Yes"=</t>
    </r>
    <r>
      <rPr>
        <i val="true"/>
        <sz val="10"/>
        <color rgb="FF339966"/>
        <rFont val="Noto Sans"/>
        <family val="2"/>
      </rPr>
      <t xml:space="preserve">成功轉用 </t>
    </r>
    <r>
      <rPr>
        <i val="true"/>
        <sz val="10"/>
        <color rgb="FF339966"/>
        <rFont val="Arial"/>
        <family val="2"/>
      </rPr>
      <t xml:space="preserve">success conversion; "No"=</t>
    </r>
    <r>
      <rPr>
        <i val="true"/>
        <sz val="10"/>
        <color rgb="FF339966"/>
        <rFont val="Noto Sans"/>
        <family val="2"/>
      </rPr>
      <t xml:space="preserve">沒有轉為訂戶 </t>
    </r>
    <r>
      <rPr>
        <i val="true"/>
        <sz val="10"/>
        <color rgb="FF339966"/>
        <rFont val="Arial"/>
        <family val="2"/>
      </rPr>
      <t xml:space="preserve">failed conversion</t>
    </r>
  </si>
  <si>
    <t xml:space="preserve">If the Free Trial service was offerred to a potential client referred by your Marketing Agent, Please provide the full name of the Marketing Agent here.</t>
  </si>
  <si>
    <r>
      <rPr>
        <sz val="8"/>
        <color rgb="FF339966"/>
        <rFont val="Arial"/>
        <family val="2"/>
      </rPr>
      <t xml:space="preserve">Field length </t>
    </r>
    <r>
      <rPr>
        <sz val="8"/>
        <color rgb="FF339966"/>
        <rFont val="Noto Sans"/>
        <family val="2"/>
      </rPr>
      <t xml:space="preserve">欄長度</t>
    </r>
  </si>
  <si>
    <r>
      <rPr>
        <sz val="8"/>
        <rFont val="Arial"/>
        <family val="2"/>
      </rPr>
      <t xml:space="preserve">char </t>
    </r>
    <r>
      <rPr>
        <sz val="8"/>
        <rFont val="Noto Sans"/>
        <family val="2"/>
      </rPr>
      <t xml:space="preserve">字符 </t>
    </r>
    <r>
      <rPr>
        <sz val="8"/>
        <rFont val="Arial"/>
        <family val="2"/>
      </rPr>
      <t xml:space="preserve">(7)</t>
    </r>
  </si>
  <si>
    <r>
      <rPr>
        <sz val="8"/>
        <rFont val="Arial"/>
        <family val="2"/>
      </rPr>
      <t xml:space="preserve">Char </t>
    </r>
    <r>
      <rPr>
        <sz val="8"/>
        <rFont val="Noto Sans"/>
        <family val="2"/>
      </rPr>
      <t xml:space="preserve">字符 </t>
    </r>
    <r>
      <rPr>
        <sz val="8"/>
        <rFont val="Arial"/>
        <family val="2"/>
      </rPr>
      <t xml:space="preserve">(20)</t>
    </r>
  </si>
  <si>
    <r>
      <rPr>
        <sz val="8"/>
        <rFont val="Arial"/>
        <family val="2"/>
      </rPr>
      <t xml:space="preserve">Char </t>
    </r>
    <r>
      <rPr>
        <sz val="8"/>
        <rFont val="Noto Sans"/>
        <family val="2"/>
      </rPr>
      <t xml:space="preserve">字符 </t>
    </r>
    <r>
      <rPr>
        <sz val="8"/>
        <rFont val="Arial"/>
        <family val="2"/>
      </rPr>
      <t xml:space="preserve">(50)</t>
    </r>
  </si>
  <si>
    <r>
      <rPr>
        <sz val="8"/>
        <rFont val="Times New Roman"/>
        <family val="1"/>
      </rPr>
      <t xml:space="preserve">Char </t>
    </r>
    <r>
      <rPr>
        <sz val="8"/>
        <rFont val="Noto Sans"/>
        <family val="2"/>
      </rPr>
      <t xml:space="preserve">字符 </t>
    </r>
    <r>
      <rPr>
        <sz val="8"/>
        <rFont val="Times New Roman"/>
        <family val="1"/>
      </rPr>
      <t xml:space="preserve">(3) </t>
    </r>
  </si>
  <si>
    <r>
      <rPr>
        <sz val="8"/>
        <rFont val="Arial"/>
        <family val="2"/>
      </rPr>
      <t xml:space="preserve">Char </t>
    </r>
    <r>
      <rPr>
        <sz val="8"/>
        <rFont val="Noto Sans"/>
        <family val="2"/>
      </rPr>
      <t xml:space="preserve">字符 </t>
    </r>
    <r>
      <rPr>
        <sz val="8"/>
        <rFont val="Arial"/>
        <family val="2"/>
      </rPr>
      <t xml:space="preserve">(80)</t>
    </r>
  </si>
  <si>
    <r>
      <rPr>
        <sz val="8"/>
        <color rgb="FF339966"/>
        <rFont val="Arial"/>
        <family val="2"/>
      </rPr>
      <t xml:space="preserve">Format, if any </t>
    </r>
    <r>
      <rPr>
        <sz val="8"/>
        <color rgb="FF339966"/>
        <rFont val="Noto Sans"/>
        <family val="2"/>
      </rPr>
      <t xml:space="preserve">格式</t>
    </r>
    <r>
      <rPr>
        <sz val="8"/>
        <color rgb="FF339966"/>
        <rFont val="Arial"/>
        <family val="2"/>
      </rPr>
      <t xml:space="preserve">(</t>
    </r>
    <r>
      <rPr>
        <sz val="8"/>
        <color rgb="FF339966"/>
        <rFont val="Noto Sans"/>
        <family val="2"/>
      </rPr>
      <t xml:space="preserve">如有的話</t>
    </r>
    <r>
      <rPr>
        <sz val="8"/>
        <color rgb="FF339966"/>
        <rFont val="Arial"/>
        <family val="2"/>
      </rPr>
      <t xml:space="preserve">)</t>
    </r>
  </si>
  <si>
    <t xml:space="preserve">dd/mm/yyyy</t>
  </si>
  <si>
    <r>
      <rPr>
        <sz val="8"/>
        <color rgb="FF339966"/>
        <rFont val="Arial"/>
        <family val="2"/>
      </rPr>
      <t xml:space="preserve">Examples </t>
    </r>
    <r>
      <rPr>
        <sz val="8"/>
        <color rgb="FF339966"/>
        <rFont val="Noto Sans"/>
        <family val="2"/>
      </rPr>
      <t xml:space="preserve">例子</t>
    </r>
  </si>
  <si>
    <t xml:space="preserve">2011/1</t>
  </si>
  <si>
    <t xml:space="preserve">TS0001</t>
  </si>
  <si>
    <t xml:space="preserve">Wilson Yip</t>
  </si>
  <si>
    <t xml:space="preserve">HKG</t>
  </si>
  <si>
    <t xml:space="preserve">Yes</t>
  </si>
  <si>
    <t xml:space="preserve">TS0002</t>
  </si>
  <si>
    <t xml:space="preserve">ABCD Company Ltd</t>
  </si>
  <si>
    <t xml:space="preserve">Room 1203, Tai Ping Building, Central</t>
  </si>
  <si>
    <t xml:space="preserve">XYZ Marketing Agent</t>
  </si>
  <si>
    <t xml:space="preserve">TS0003</t>
  </si>
  <si>
    <t xml:space="preserve">Big Sun Securities Ltd</t>
  </si>
  <si>
    <t xml:space="preserve">32/F, China Tower, Central, HK</t>
  </si>
  <si>
    <t xml:space="preserve">No</t>
  </si>
  <si>
    <t xml:space="preserve">TS0004</t>
  </si>
  <si>
    <t xml:space="preserve">Huge Gain Securities Ltd</t>
  </si>
  <si>
    <t xml:space="preserve">15/F, One IFC, Central, HK</t>
  </si>
  <si>
    <t xml:space="preserve">TS0005</t>
  </si>
  <si>
    <t xml:space="preserve">TS0006</t>
  </si>
  <si>
    <t xml:space="preserve">Li cheung chun</t>
  </si>
  <si>
    <t xml:space="preserve">TS0007</t>
  </si>
  <si>
    <t xml:space="preserve">XYZ Corporation</t>
  </si>
  <si>
    <t xml:space="preserve">GBR</t>
  </si>
  <si>
    <t xml:space="preserve">68/F, Gold Square, Trafalgar, London</t>
  </si>
  <si>
    <t xml:space="preserve">TS0008</t>
  </si>
  <si>
    <t xml:space="preserve">Pretty Moon Co Ltd</t>
  </si>
  <si>
    <t xml:space="preserve">Rm 234, Tai Tai Mansion, Wanchai, HK</t>
  </si>
  <si>
    <t xml:space="preserve">TS0009</t>
  </si>
  <si>
    <t xml:space="preserve">John Graham</t>
  </si>
  <si>
    <t xml:space="preserve">SGP</t>
  </si>
  <si>
    <t xml:space="preserve">Detailed Report on Business Support Units for HKEx-IS</t>
  </si>
  <si>
    <t xml:space="preserve">[YYYY/MM]</t>
  </si>
  <si>
    <r>
      <rPr>
        <b val="true"/>
        <sz val="9"/>
        <rFont val="Times New Roman"/>
        <family val="1"/>
      </rPr>
      <t xml:space="preserve">Purpose of the Units </t>
    </r>
    <r>
      <rPr>
        <b val="true"/>
        <sz val="9"/>
        <rFont val="Noto Sans"/>
        <family val="2"/>
      </rPr>
      <t xml:space="preserve">用途</t>
    </r>
  </si>
  <si>
    <r>
      <rPr>
        <b val="true"/>
        <sz val="9"/>
        <rFont val="Times New Roman"/>
        <family val="1"/>
      </rPr>
      <t xml:space="preserve">Staff Name </t>
    </r>
    <r>
      <rPr>
        <b val="true"/>
        <sz val="9"/>
        <rFont val="Noto Sans"/>
        <family val="2"/>
      </rPr>
      <t xml:space="preserve">員工名稱</t>
    </r>
  </si>
  <si>
    <r>
      <rPr>
        <b val="true"/>
        <sz val="9"/>
        <rFont val="Times New Roman"/>
        <family val="1"/>
      </rPr>
      <t xml:space="preserve">Department and Position </t>
    </r>
    <r>
      <rPr>
        <b val="true"/>
        <sz val="9"/>
        <rFont val="Noto Sans"/>
        <family val="2"/>
      </rPr>
      <t xml:space="preserve">部門及職位</t>
    </r>
  </si>
  <si>
    <r>
      <rPr>
        <b val="true"/>
        <sz val="8"/>
        <rFont val="Times New Roman"/>
        <family val="1"/>
      </rPr>
      <t xml:space="preserve">Unique Device / User ID </t>
    </r>
    <r>
      <rPr>
        <b val="true"/>
        <sz val="9"/>
        <rFont val="Noto Sans"/>
        <family val="2"/>
      </rPr>
      <t xml:space="preserve">個別用戶編號</t>
    </r>
    <r>
      <rPr>
        <b val="true"/>
        <vertAlign val="superscript"/>
        <sz val="9"/>
        <rFont val="Noto Sans"/>
        <family val="2"/>
      </rPr>
      <t xml:space="preserve"> </t>
    </r>
    <r>
      <rPr>
        <b val="true"/>
        <vertAlign val="superscript"/>
        <sz val="9"/>
        <rFont val="Times New Roman"/>
        <family val="1"/>
      </rPr>
      <t xml:space="preserve">1</t>
    </r>
  </si>
  <si>
    <r>
      <rPr>
        <b val="true"/>
        <sz val="9"/>
        <rFont val="Times New Roman"/>
        <family val="1"/>
      </rPr>
      <t xml:space="preserve">Type of Device</t>
    </r>
    <r>
      <rPr>
        <b val="true"/>
        <vertAlign val="superscript"/>
        <sz val="9"/>
        <rFont val="Times New Roman"/>
        <family val="1"/>
      </rPr>
      <t xml:space="preserve">2</t>
    </r>
    <r>
      <rPr>
        <b val="true"/>
        <sz val="9"/>
        <rFont val="Times New Roman"/>
        <family val="1"/>
      </rPr>
      <t xml:space="preserve">  </t>
    </r>
    <r>
      <rPr>
        <b val="true"/>
        <sz val="9"/>
        <rFont val="Noto Sans"/>
        <family val="2"/>
      </rPr>
      <t xml:space="preserve">設備類別</t>
    </r>
  </si>
  <si>
    <r>
      <rPr>
        <b val="true"/>
        <sz val="9"/>
        <rFont val="Times New Roman"/>
        <family val="1"/>
      </rPr>
      <t xml:space="preserve">Quantity </t>
    </r>
    <r>
      <rPr>
        <b val="true"/>
        <sz val="9"/>
        <rFont val="Noto Sans"/>
        <family val="2"/>
      </rPr>
      <t xml:space="preserve">數量</t>
    </r>
  </si>
  <si>
    <r>
      <rPr>
        <b val="true"/>
        <sz val="9"/>
        <rFont val="Times New Roman"/>
        <family val="1"/>
      </rPr>
      <t xml:space="preserve">Start date </t>
    </r>
    <r>
      <rPr>
        <b val="true"/>
        <sz val="9"/>
        <rFont val="Noto Sans"/>
        <family val="2"/>
      </rPr>
      <t xml:space="preserve">開始日期</t>
    </r>
  </si>
  <si>
    <r>
      <rPr>
        <b val="true"/>
        <sz val="9"/>
        <rFont val="Times New Roman"/>
        <family val="1"/>
      </rPr>
      <t xml:space="preserve">End date </t>
    </r>
    <r>
      <rPr>
        <b val="true"/>
        <sz val="9"/>
        <rFont val="Noto Sans"/>
        <family val="2"/>
      </rPr>
      <t xml:space="preserve">結束日期</t>
    </r>
  </si>
  <si>
    <r>
      <rPr>
        <b val="true"/>
        <sz val="9"/>
        <rFont val="Times New Roman"/>
        <family val="1"/>
      </rPr>
      <t xml:space="preserve">Country Code</t>
    </r>
    <r>
      <rPr>
        <b val="true"/>
        <vertAlign val="superscript"/>
        <sz val="9"/>
        <rFont val="Times New Roman"/>
        <family val="1"/>
      </rPr>
      <t xml:space="preserve"> 3</t>
    </r>
  </si>
  <si>
    <r>
      <rPr>
        <b val="true"/>
        <sz val="9"/>
        <rFont val="Times New Roman"/>
        <family val="1"/>
      </rPr>
      <t xml:space="preserve">Location with detail Address </t>
    </r>
    <r>
      <rPr>
        <b val="true"/>
        <sz val="9"/>
        <rFont val="Noto Sans"/>
        <family val="2"/>
      </rPr>
      <t xml:space="preserve">位置及詳細地址</t>
    </r>
  </si>
  <si>
    <r>
      <rPr>
        <b val="true"/>
        <sz val="8"/>
        <rFont val="Arial"/>
        <family val="2"/>
      </rPr>
      <t xml:space="preserve">Marketing Agent/ Third Party Provider/ Other Remarks </t>
    </r>
    <r>
      <rPr>
        <sz val="8"/>
        <rFont val="Arial"/>
        <family val="2"/>
      </rPr>
      <t xml:space="preserve">(If the Unit was provided to Marketing Agent  or Third Party Service Agent, please state their names here)</t>
    </r>
  </si>
  <si>
    <t xml:space="preserve">Business Support Units </t>
  </si>
  <si>
    <r>
      <rPr>
        <sz val="9"/>
        <rFont val="Noto Sans"/>
        <family val="2"/>
      </rPr>
      <t xml:space="preserve">總數 </t>
    </r>
    <r>
      <rPr>
        <sz val="9"/>
        <rFont val="Times New Roman"/>
        <family val="1"/>
      </rPr>
      <t xml:space="preserve">:</t>
    </r>
  </si>
  <si>
    <r>
      <rPr>
        <b val="true"/>
        <sz val="9"/>
        <rFont val="Times New Roman"/>
        <family val="1"/>
      </rPr>
      <t xml:space="preserve">Free Units for HKEx-IS</t>
    </r>
    <r>
      <rPr>
        <b val="true"/>
        <vertAlign val="superscript"/>
        <sz val="9"/>
        <rFont val="Times New Roman"/>
        <family val="1"/>
      </rPr>
      <t xml:space="preserve"> 5</t>
    </r>
  </si>
  <si>
    <r>
      <rPr>
        <b val="true"/>
        <sz val="9"/>
        <rFont val="Noto Sans"/>
        <family val="2"/>
      </rPr>
      <t xml:space="preserve">為</t>
    </r>
    <r>
      <rPr>
        <b val="true"/>
        <sz val="9"/>
        <rFont val="Times New Roman"/>
        <family val="1"/>
      </rPr>
      <t xml:space="preserve">HKEx-IS</t>
    </r>
    <r>
      <rPr>
        <b val="true"/>
        <sz val="9"/>
        <rFont val="Noto Sans"/>
        <family val="2"/>
      </rPr>
      <t xml:space="preserve">提供之免費設備</t>
    </r>
    <r>
      <rPr>
        <b val="true"/>
        <vertAlign val="superscript"/>
        <sz val="9"/>
        <rFont val="Times New Roman"/>
        <family val="1"/>
      </rPr>
      <t xml:space="preserve">5</t>
    </r>
  </si>
  <si>
    <t xml:space="preserve">Notes :</t>
  </si>
  <si>
    <r>
      <rPr>
        <sz val="8"/>
        <rFont val="Arial"/>
        <family val="2"/>
      </rPr>
      <t xml:space="preserve">1  </t>
    </r>
    <r>
      <rPr>
        <sz val="10"/>
        <rFont val="Arial"/>
        <family val="2"/>
      </rPr>
      <t xml:space="preserve">Unique Device or User ID is a unique number or account that the Licensee assigns to that particular device or service and will be permanent until retirement.                                                                                 </t>
    </r>
  </si>
  <si>
    <t xml:space="preserve">    It can be the login ID of an Internet Service, the mobile phone number of a phone service,etc.  </t>
  </si>
  <si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 Please refer to Appendix I in "Country &amp; Device Symbols" sheet and state the approprate country code in the field</t>
    </r>
  </si>
  <si>
    <r>
      <rPr>
        <sz val="8"/>
        <rFont val="Arial"/>
        <family val="2"/>
      </rPr>
      <t xml:space="preserve">3 </t>
    </r>
    <r>
      <rPr>
        <sz val="10"/>
        <rFont val="Arial"/>
        <family val="2"/>
      </rPr>
      <t xml:space="preserve"> Please refer to "Guiding Notes for Business Support Units" for definition, terms and conditions for the fee waiver.</t>
    </r>
  </si>
  <si>
    <r>
      <rPr>
        <sz val="8"/>
        <rFont val="Arial"/>
        <family val="2"/>
      </rPr>
      <t xml:space="preserve">4 </t>
    </r>
    <r>
      <rPr>
        <sz val="10"/>
        <rFont val="Arial"/>
        <family val="2"/>
      </rPr>
      <t xml:space="preserve"> According to requirement in the Vendor Agreement, being free demonstration unit offered to HKEx-IS for Service monitoring purpose.</t>
    </r>
  </si>
  <si>
    <r>
      <rPr>
        <u val="single"/>
        <sz val="14"/>
        <rFont val="Arial Black"/>
        <family val="2"/>
      </rPr>
      <t xml:space="preserve">Detailed Report on Editorial </t>
    </r>
    <r>
      <rPr>
        <b val="true"/>
        <u val="single"/>
        <sz val="14"/>
        <rFont val="Noto Sans"/>
        <family val="2"/>
      </rPr>
      <t xml:space="preserve">編輯</t>
    </r>
    <r>
      <rPr>
        <b val="true"/>
        <u val="single"/>
        <sz val="14"/>
        <rFont val="Arial Black"/>
        <family val="2"/>
      </rPr>
      <t xml:space="preserve">/ </t>
    </r>
    <r>
      <rPr>
        <b val="true"/>
        <u val="single"/>
        <sz val="14"/>
        <rFont val="Noto Sans"/>
        <family val="2"/>
      </rPr>
      <t xml:space="preserve">評述用途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Arial Black"/>
        <family val="2"/>
      </rPr>
      <t xml:space="preserve">Units</t>
    </r>
    <r>
      <rPr>
        <u val="single"/>
        <vertAlign val="superscript"/>
        <sz val="14"/>
        <rFont val="Arial Black"/>
        <family val="2"/>
      </rPr>
      <t xml:space="preserve">1</t>
    </r>
  </si>
  <si>
    <r>
      <rPr>
        <b val="true"/>
        <sz val="8"/>
        <rFont val="Times New Roman"/>
        <family val="1"/>
      </rPr>
      <t xml:space="preserve">Unique User ID </t>
    </r>
    <r>
      <rPr>
        <b val="true"/>
        <sz val="9"/>
        <rFont val="Noto Sans"/>
        <family val="2"/>
      </rPr>
      <t xml:space="preserve">個別用戶編號</t>
    </r>
    <r>
      <rPr>
        <b val="true"/>
        <vertAlign val="superscript"/>
        <sz val="9"/>
        <rFont val="Noto Sans"/>
        <family val="2"/>
      </rPr>
      <t xml:space="preserve"> </t>
    </r>
    <r>
      <rPr>
        <b val="true"/>
        <vertAlign val="superscript"/>
        <sz val="9"/>
        <rFont val="Times New Roman"/>
        <family val="1"/>
      </rPr>
      <t xml:space="preserve">2</t>
    </r>
  </si>
  <si>
    <r>
      <rPr>
        <b val="true"/>
        <sz val="9"/>
        <rFont val="Times New Roman"/>
        <family val="1"/>
      </rPr>
      <t xml:space="preserve">Type of Device</t>
    </r>
    <r>
      <rPr>
        <b val="true"/>
        <vertAlign val="superscript"/>
        <sz val="9"/>
        <rFont val="Times New Roman"/>
        <family val="1"/>
      </rPr>
      <t xml:space="preserve">3</t>
    </r>
    <r>
      <rPr>
        <b val="true"/>
        <sz val="9"/>
        <rFont val="Times New Roman"/>
        <family val="1"/>
      </rPr>
      <t xml:space="preserve">  </t>
    </r>
    <r>
      <rPr>
        <b val="true"/>
        <sz val="9"/>
        <rFont val="Noto Sans"/>
        <family val="2"/>
      </rPr>
      <t xml:space="preserve">設備類別</t>
    </r>
  </si>
  <si>
    <r>
      <rPr>
        <b val="true"/>
        <sz val="9"/>
        <rFont val="Times New Roman"/>
        <family val="1"/>
      </rPr>
      <t xml:space="preserve">Amount </t>
    </r>
    <r>
      <rPr>
        <b val="true"/>
        <sz val="9"/>
        <rFont val="Noto Sans"/>
        <family val="2"/>
      </rPr>
      <t xml:space="preserve">金額</t>
    </r>
  </si>
  <si>
    <r>
      <rPr>
        <b val="true"/>
        <sz val="9"/>
        <rFont val="Times New Roman"/>
        <family val="1"/>
      </rPr>
      <t xml:space="preserve">Country Code</t>
    </r>
    <r>
      <rPr>
        <b val="true"/>
        <vertAlign val="superscript"/>
        <sz val="9"/>
        <rFont val="Times New Roman"/>
        <family val="1"/>
      </rPr>
      <t xml:space="preserve"> 4 </t>
    </r>
    <r>
      <rPr>
        <b val="true"/>
        <sz val="9"/>
        <rFont val="Noto Sans"/>
        <family val="2"/>
      </rPr>
      <t xml:space="preserve">地區代碼</t>
    </r>
  </si>
  <si>
    <r>
      <rPr>
        <b val="true"/>
        <sz val="8"/>
        <rFont val="Arial"/>
        <family val="2"/>
      </rPr>
      <t xml:space="preserve">Remark </t>
    </r>
    <r>
      <rPr>
        <b val="true"/>
        <sz val="8"/>
        <rFont val="Noto Sans"/>
        <family val="2"/>
      </rPr>
      <t xml:space="preserve">備註</t>
    </r>
  </si>
  <si>
    <t xml:space="preserve">Examples</t>
  </si>
  <si>
    <t xml:space="preserve">1. Chan Tai Man</t>
  </si>
  <si>
    <t xml:space="preserve">Editorial Dept - Editor I</t>
  </si>
  <si>
    <t xml:space="preserve">ED000001</t>
  </si>
  <si>
    <t xml:space="preserve">T</t>
  </si>
  <si>
    <t xml:space="preserve">10/F., One Internal Finance Center, Central</t>
  </si>
  <si>
    <t xml:space="preserve">2. Cheung Yiu Kai</t>
  </si>
  <si>
    <t xml:space="preserve">Editorial Dept - Senior Editor I</t>
  </si>
  <si>
    <t xml:space="preserve">ED000002</t>
  </si>
  <si>
    <t xml:space="preserve">3. Hung Sai Wai</t>
  </si>
  <si>
    <t xml:space="preserve">Editorial  Dept - Analyst I</t>
  </si>
  <si>
    <t xml:space="preserve">ED000003</t>
  </si>
  <si>
    <t xml:space="preserve">11/F., One Internal Finance Center, Central</t>
  </si>
  <si>
    <t xml:space="preserve">4. Lee Kwong Yiu</t>
  </si>
  <si>
    <t xml:space="preserve">Editorial Dept - Editor II</t>
  </si>
  <si>
    <t xml:space="preserve">ED000004</t>
  </si>
  <si>
    <t xml:space="preserve">5. Pang Kai Lok</t>
  </si>
  <si>
    <t xml:space="preserve">Editorial Dept - Senior Editor II</t>
  </si>
  <si>
    <t xml:space="preserve">ED000005</t>
  </si>
  <si>
    <t xml:space="preserve">12/F., One Internal Finance Center, Central</t>
  </si>
  <si>
    <t xml:space="preserve">6. Yue Man Yee</t>
  </si>
  <si>
    <t xml:space="preserve">Editorial  Dept - Analyst II</t>
  </si>
  <si>
    <t xml:space="preserve">ED000006</t>
  </si>
  <si>
    <r>
      <rPr>
        <sz val="9"/>
        <rFont val="Times New Roman"/>
        <family val="1"/>
      </rPr>
      <t xml:space="preserve">Total </t>
    </r>
    <r>
      <rPr>
        <sz val="9"/>
        <rFont val="Noto Sans"/>
        <family val="2"/>
      </rPr>
      <t xml:space="preserve">總數 </t>
    </r>
    <r>
      <rPr>
        <sz val="9"/>
        <rFont val="Times New Roman"/>
        <family val="1"/>
      </rPr>
      <t xml:space="preserve">:</t>
    </r>
  </si>
  <si>
    <r>
      <rPr>
        <sz val="8"/>
        <rFont val="Arial"/>
        <family val="2"/>
      </rPr>
      <t xml:space="preserve">1   </t>
    </r>
    <r>
      <rPr>
        <sz val="10"/>
        <rFont val="Arial"/>
        <family val="2"/>
      </rPr>
      <t xml:space="preserve">Please refer to "Guidelines on Editorial Package for Real-time Information Vendors" for definition, terms and conditions for the charging scale</t>
    </r>
  </si>
  <si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  Unique User ID is a unique number or account that the Licensee assigns to that particular device or service and will be permanent until retirement.   </t>
    </r>
  </si>
  <si>
    <r>
      <rPr>
        <sz val="8"/>
        <rFont val="Arial"/>
        <family val="2"/>
      </rPr>
      <t xml:space="preserve">3   </t>
    </r>
    <r>
      <rPr>
        <sz val="10"/>
        <rFont val="Arial"/>
        <family val="2"/>
      </rPr>
      <t xml:space="preserve">Please refer to Appendix II in "Country &amp; Device Symbols" sheet and state the approprate country code in the field.</t>
    </r>
  </si>
  <si>
    <r>
      <rPr>
        <b val="true"/>
        <u val="single"/>
        <sz val="10"/>
        <color rgb="FF0000FF"/>
        <rFont val="Arial"/>
        <family val="2"/>
      </rPr>
      <t xml:space="preserve">APPENDIX I </t>
    </r>
    <r>
      <rPr>
        <b val="true"/>
        <sz val="10"/>
        <color rgb="FF0000FF"/>
        <rFont val="Arial"/>
        <family val="2"/>
      </rPr>
      <t xml:space="preserve">– STANDARD COUNTRY/AREA CODES (ISO 3166) </t>
    </r>
    <r>
      <rPr>
        <b val="true"/>
        <sz val="10"/>
        <color rgb="FF0000FF"/>
        <rFont val="Noto Sans"/>
        <family val="2"/>
      </rPr>
      <t xml:space="preserve">標準國家╱地區代碼</t>
    </r>
    <r>
      <rPr>
        <b val="true"/>
        <sz val="10"/>
        <color rgb="FF0000FF"/>
        <rFont val="Arial"/>
        <family val="2"/>
      </rPr>
      <t xml:space="preserve">(ISO 3166)</t>
    </r>
  </si>
  <si>
    <t xml:space="preserve">Country / Area</t>
  </si>
  <si>
    <t xml:space="preserve">Code</t>
  </si>
  <si>
    <t xml:space="preserve">Argentina                                    </t>
  </si>
  <si>
    <t xml:space="preserve">ARG</t>
  </si>
  <si>
    <t xml:space="preserve">Republic of Korea                            </t>
  </si>
  <si>
    <t xml:space="preserve">KOR</t>
  </si>
  <si>
    <t xml:space="preserve">Australia                                    </t>
  </si>
  <si>
    <t xml:space="preserve">AUS</t>
  </si>
  <si>
    <t xml:space="preserve">Kuwait                                       </t>
  </si>
  <si>
    <t xml:space="preserve">KWT</t>
  </si>
  <si>
    <t xml:space="preserve">Austria                                      </t>
  </si>
  <si>
    <t xml:space="preserve">AUT</t>
  </si>
  <si>
    <t xml:space="preserve">Liechtenstein                                </t>
  </si>
  <si>
    <t xml:space="preserve">LIE</t>
  </si>
  <si>
    <t xml:space="preserve">Bahamas                                      </t>
  </si>
  <si>
    <t xml:space="preserve">BHS</t>
  </si>
  <si>
    <t xml:space="preserve">Luxembourg                                   </t>
  </si>
  <si>
    <t xml:space="preserve">LUX</t>
  </si>
  <si>
    <t xml:space="preserve">Bahrain                                      </t>
  </si>
  <si>
    <t xml:space="preserve">BHR</t>
  </si>
  <si>
    <t xml:space="preserve">Macau                                        </t>
  </si>
  <si>
    <t xml:space="preserve">MAC</t>
  </si>
  <si>
    <t xml:space="preserve">Bangladesh                                   </t>
  </si>
  <si>
    <t xml:space="preserve">BGD</t>
  </si>
  <si>
    <t xml:space="preserve">Malaysia                                     </t>
  </si>
  <si>
    <t xml:space="preserve">MYS</t>
  </si>
  <si>
    <t xml:space="preserve">Belgium                                      </t>
  </si>
  <si>
    <t xml:space="preserve">BEL</t>
  </si>
  <si>
    <t xml:space="preserve">Mexico                                       </t>
  </si>
  <si>
    <t xml:space="preserve">MEX</t>
  </si>
  <si>
    <t xml:space="preserve">Bermuda                                      </t>
  </si>
  <si>
    <t xml:space="preserve">BMU</t>
  </si>
  <si>
    <t xml:space="preserve">Monaco                                       </t>
  </si>
  <si>
    <t xml:space="preserve">MCO</t>
  </si>
  <si>
    <t xml:space="preserve">Brazil                                       </t>
  </si>
  <si>
    <t xml:space="preserve">BRA</t>
  </si>
  <si>
    <t xml:space="preserve">Netherlands                                  </t>
  </si>
  <si>
    <t xml:space="preserve">NLD</t>
  </si>
  <si>
    <t xml:space="preserve">Bulgaria                                     </t>
  </si>
  <si>
    <t xml:space="preserve">BGR</t>
  </si>
  <si>
    <t xml:space="preserve">Netherlands Antilles                         </t>
  </si>
  <si>
    <t xml:space="preserve">ANT</t>
  </si>
  <si>
    <t xml:space="preserve">Canada                                       </t>
  </si>
  <si>
    <t xml:space="preserve">CAN</t>
  </si>
  <si>
    <t xml:space="preserve">New Zealand                                  </t>
  </si>
  <si>
    <t xml:space="preserve">NZL</t>
  </si>
  <si>
    <t xml:space="preserve">Cayman Islands                               </t>
  </si>
  <si>
    <t xml:space="preserve">CYM</t>
  </si>
  <si>
    <t xml:space="preserve">Norway                                       </t>
  </si>
  <si>
    <t xml:space="preserve">NOR</t>
  </si>
  <si>
    <t xml:space="preserve">Chile                                        </t>
  </si>
  <si>
    <t xml:space="preserve">CHL</t>
  </si>
  <si>
    <t xml:space="preserve">Panama                                       </t>
  </si>
  <si>
    <t xml:space="preserve">PAN</t>
  </si>
  <si>
    <t xml:space="preserve">China                                        </t>
  </si>
  <si>
    <t xml:space="preserve">Peru                                         </t>
  </si>
  <si>
    <t xml:space="preserve">PER</t>
  </si>
  <si>
    <t xml:space="preserve">Colombia                                     </t>
  </si>
  <si>
    <t xml:space="preserve">COL</t>
  </si>
  <si>
    <t xml:space="preserve">Philippines                                  </t>
  </si>
  <si>
    <t xml:space="preserve">PHL</t>
  </si>
  <si>
    <t xml:space="preserve">Cyprus                                       </t>
  </si>
  <si>
    <t xml:space="preserve">CYP</t>
  </si>
  <si>
    <t xml:space="preserve">Poland                                       </t>
  </si>
  <si>
    <t xml:space="preserve">POL</t>
  </si>
  <si>
    <t xml:space="preserve">Czech Republic                               </t>
  </si>
  <si>
    <t xml:space="preserve">CZE</t>
  </si>
  <si>
    <t xml:space="preserve">Portugal                                     </t>
  </si>
  <si>
    <t xml:space="preserve">PRT</t>
  </si>
  <si>
    <t xml:space="preserve">Denmark                                      </t>
  </si>
  <si>
    <t xml:space="preserve">DNK</t>
  </si>
  <si>
    <t xml:space="preserve">Romania                                      </t>
  </si>
  <si>
    <t xml:space="preserve">ROM</t>
  </si>
  <si>
    <t xml:space="preserve">Egypt                                        </t>
  </si>
  <si>
    <t xml:space="preserve">EGY</t>
  </si>
  <si>
    <t xml:space="preserve">Russian Federation                           </t>
  </si>
  <si>
    <t xml:space="preserve">RUS</t>
  </si>
  <si>
    <t xml:space="preserve">Finland                                      </t>
  </si>
  <si>
    <t xml:space="preserve">FIN</t>
  </si>
  <si>
    <t xml:space="preserve">Saudi Arabia                                 </t>
  </si>
  <si>
    <t xml:space="preserve">SAU</t>
  </si>
  <si>
    <t xml:space="preserve">France                                       </t>
  </si>
  <si>
    <t xml:space="preserve">FRA</t>
  </si>
  <si>
    <t xml:space="preserve">Singapore                                    </t>
  </si>
  <si>
    <t xml:space="preserve">Germany                                      </t>
  </si>
  <si>
    <t xml:space="preserve">DEU</t>
  </si>
  <si>
    <t xml:space="preserve">South Africa                                 </t>
  </si>
  <si>
    <t xml:space="preserve">ZAF</t>
  </si>
  <si>
    <t xml:space="preserve">Gibraltar                                    </t>
  </si>
  <si>
    <t xml:space="preserve">GIB</t>
  </si>
  <si>
    <t xml:space="preserve">Spain                                        </t>
  </si>
  <si>
    <t xml:space="preserve">ESP</t>
  </si>
  <si>
    <t xml:space="preserve">Greece                                       </t>
  </si>
  <si>
    <t xml:space="preserve">GRC</t>
  </si>
  <si>
    <t xml:space="preserve">Sweden                                       </t>
  </si>
  <si>
    <t xml:space="preserve">SWE</t>
  </si>
  <si>
    <t xml:space="preserve">Greenland                                    </t>
  </si>
  <si>
    <t xml:space="preserve">GRL</t>
  </si>
  <si>
    <t xml:space="preserve">Switzerland                                  </t>
  </si>
  <si>
    <t xml:space="preserve">CHE</t>
  </si>
  <si>
    <t xml:space="preserve">Guam                                         </t>
  </si>
  <si>
    <t xml:space="preserve">GUM</t>
  </si>
  <si>
    <t xml:space="preserve">TWN</t>
  </si>
  <si>
    <t xml:space="preserve">Thailand                                     </t>
  </si>
  <si>
    <t xml:space="preserve">THA</t>
  </si>
  <si>
    <t xml:space="preserve">Hungary                                      </t>
  </si>
  <si>
    <t xml:space="preserve">HUN</t>
  </si>
  <si>
    <t xml:space="preserve">Turkey                                       </t>
  </si>
  <si>
    <t xml:space="preserve">TUR</t>
  </si>
  <si>
    <t xml:space="preserve">Iceland                                      </t>
  </si>
  <si>
    <t xml:space="preserve">ISL</t>
  </si>
  <si>
    <t xml:space="preserve">United Kingdom                               </t>
  </si>
  <si>
    <t xml:space="preserve">India                                        </t>
  </si>
  <si>
    <t xml:space="preserve">IND</t>
  </si>
  <si>
    <t xml:space="preserve">United States                                </t>
  </si>
  <si>
    <t xml:space="preserve">Indonesia                                    </t>
  </si>
  <si>
    <t xml:space="preserve">IDN</t>
  </si>
  <si>
    <t xml:space="preserve">Venezuela                                    </t>
  </si>
  <si>
    <t xml:space="preserve">VEN</t>
  </si>
  <si>
    <t xml:space="preserve">Ireland                                      </t>
  </si>
  <si>
    <t xml:space="preserve">IRL</t>
  </si>
  <si>
    <t xml:space="preserve">Vietnam                                     </t>
  </si>
  <si>
    <t xml:space="preserve">VNM</t>
  </si>
  <si>
    <t xml:space="preserve">Israel                                       </t>
  </si>
  <si>
    <t xml:space="preserve">ISR</t>
  </si>
  <si>
    <t xml:space="preserve">British Virgin Islands                       </t>
  </si>
  <si>
    <t xml:space="preserve">VGB</t>
  </si>
  <si>
    <t xml:space="preserve">Italy                                        </t>
  </si>
  <si>
    <t xml:space="preserve">ITA</t>
  </si>
  <si>
    <t xml:space="preserve">United States Virgin Islands                 </t>
  </si>
  <si>
    <t xml:space="preserve">VIR</t>
  </si>
  <si>
    <t xml:space="preserve">Japan                                        </t>
  </si>
  <si>
    <t xml:space="preserve">JPN</t>
  </si>
  <si>
    <t xml:space="preserve">Channel Islands</t>
  </si>
  <si>
    <t xml:space="preserve">NDS</t>
  </si>
  <si>
    <t xml:space="preserve">Democratic People's Republic of Korea        </t>
  </si>
  <si>
    <t xml:space="preserve">PRK</t>
  </si>
  <si>
    <t xml:space="preserve">Source: International Organization for Standardization (ISO)</t>
  </si>
  <si>
    <t xml:space="preserve">For more detail, please visit to http://www.un.org/Depts/unsd/methods/m49alpha.ht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yyyy/mm"/>
    <numFmt numFmtId="167" formatCode="@"/>
    <numFmt numFmtId="168" formatCode="0%"/>
    <numFmt numFmtId="169" formatCode="#,##0"/>
    <numFmt numFmtId="170" formatCode="General"/>
    <numFmt numFmtId="171" formatCode="yyyy/mm/dd"/>
    <numFmt numFmtId="172" formatCode="0.00"/>
    <numFmt numFmtId="173" formatCode="[$-409]m/d/yyyy\ h:mm"/>
    <numFmt numFmtId="174" formatCode="0.00_);[RED]\(0.00\)"/>
    <numFmt numFmtId="175" formatCode="_(* #,##0.00_);_(* \(#,##0.00\);_(* \-??_);_(@_)"/>
    <numFmt numFmtId="176" formatCode="_(* #,##0_);_(* \(#,##0\);_(* \-??_);_(@_)"/>
    <numFmt numFmtId="177" formatCode="0.0_ "/>
    <numFmt numFmtId="178" formatCode="[$-409]m/d/yyyy"/>
    <numFmt numFmtId="179" formatCode="_([$$-1004]* #,##0.00_);_([$$-1004]* \(#,##0.00\);_([$$-1004]* \-??_);_(@_)"/>
    <numFmt numFmtId="180" formatCode="d/m/yyyy;@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 Black"/>
      <family val="2"/>
    </font>
    <font>
      <b val="true"/>
      <sz val="10"/>
      <name val="Arial"/>
      <family val="2"/>
    </font>
    <font>
      <sz val="8"/>
      <name val="Arial"/>
      <family val="0"/>
      <charset val="136"/>
    </font>
    <font>
      <b val="true"/>
      <sz val="12"/>
      <name val="Arial"/>
      <family val="0"/>
      <charset val="136"/>
    </font>
    <font>
      <sz val="12"/>
      <name val="Arial"/>
      <family val="0"/>
      <charset val="136"/>
    </font>
    <font>
      <b val="true"/>
      <sz val="13"/>
      <name val="Arial"/>
      <family val="2"/>
    </font>
    <font>
      <sz val="10"/>
      <color rgb="FF0000FF"/>
      <name val="Arial Black"/>
      <family val="2"/>
    </font>
    <font>
      <sz val="11"/>
      <name val="Arial"/>
      <family val="0"/>
      <charset val="136"/>
    </font>
    <font>
      <u val="single"/>
      <sz val="11"/>
      <name val="Arial"/>
      <family val="0"/>
      <charset val="136"/>
    </font>
    <font>
      <sz val="12"/>
      <name val="Arial"/>
      <family val="2"/>
    </font>
    <font>
      <b val="true"/>
      <sz val="12"/>
      <name val="Arial"/>
      <family val="2"/>
    </font>
    <font>
      <sz val="11"/>
      <color rgb="FF0000FF"/>
      <name val="Arial"/>
      <family val="0"/>
      <charset val="136"/>
    </font>
    <font>
      <u val="single"/>
      <sz val="10"/>
      <color rgb="FF0000FF"/>
      <name val="Arial"/>
      <family val="0"/>
      <charset val="136"/>
    </font>
    <font>
      <sz val="10"/>
      <name val="Arial"/>
      <family val="0"/>
      <charset val="136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u val="single"/>
      <sz val="11"/>
      <name val="Arial Black"/>
      <family val="2"/>
    </font>
    <font>
      <sz val="10"/>
      <name val="Arial Black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新細明體"/>
      <family val="0"/>
      <charset val="136"/>
    </font>
    <font>
      <sz val="12"/>
      <name val="Arial Black"/>
      <family val="2"/>
    </font>
    <font>
      <b val="true"/>
      <sz val="10"/>
      <color rgb="FF0000FF"/>
      <name val="Arial"/>
      <family val="2"/>
    </font>
    <font>
      <i val="true"/>
      <u val="single"/>
      <sz val="8"/>
      <name val="Arial"/>
      <family val="2"/>
    </font>
    <font>
      <b val="true"/>
      <sz val="8"/>
      <name val="Times New Roman"/>
      <family val="1"/>
    </font>
    <font>
      <sz val="10"/>
      <color rgb="FF808080"/>
      <name val="Times New Roman"/>
      <family val="1"/>
    </font>
    <font>
      <i val="true"/>
      <sz val="9"/>
      <color rgb="FF808080"/>
      <name val="Times New Roman"/>
      <family val="1"/>
    </font>
    <font>
      <i val="true"/>
      <sz val="10"/>
      <color rgb="FF808080"/>
      <name val="Times New Roman"/>
      <family val="1"/>
    </font>
    <font>
      <i val="true"/>
      <sz val="10"/>
      <color rgb="FF80808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8"/>
      <name val="Times New Roman"/>
      <family val="1"/>
    </font>
    <font>
      <sz val="8"/>
      <name val="Arial"/>
      <family val="2"/>
    </font>
    <font>
      <b val="true"/>
      <sz val="8"/>
      <color rgb="FFFF0000"/>
      <name val="Times New Roman"/>
      <family val="1"/>
    </font>
    <font>
      <u val="single"/>
      <sz val="12"/>
      <name val="Arial Black"/>
      <family val="2"/>
    </font>
    <font>
      <b val="true"/>
      <u val="single"/>
      <sz val="12"/>
      <name val="Noto Sans"/>
      <family val="2"/>
    </font>
    <font>
      <i val="true"/>
      <sz val="8"/>
      <color rgb="FF808080"/>
      <name val="Arial"/>
      <family val="2"/>
    </font>
    <font>
      <i val="true"/>
      <u val="single"/>
      <sz val="8"/>
      <color rgb="FF808080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i val="true"/>
      <sz val="8"/>
      <color rgb="FF339966"/>
      <name val="Arial"/>
      <family val="2"/>
    </font>
    <font>
      <i val="true"/>
      <sz val="8"/>
      <color rgb="FF339966"/>
      <name val="Noto Sans"/>
      <family val="2"/>
    </font>
    <font>
      <i val="true"/>
      <sz val="10"/>
      <color rgb="FF339966"/>
      <name val="Times New Roman"/>
      <family val="1"/>
    </font>
    <font>
      <i val="true"/>
      <sz val="10"/>
      <color rgb="FF339966"/>
      <name val="Arial"/>
      <family val="2"/>
    </font>
    <font>
      <i val="true"/>
      <sz val="10"/>
      <color rgb="FF339966"/>
      <name val="Noto Sans"/>
      <family val="2"/>
    </font>
    <font>
      <i val="true"/>
      <u val="single"/>
      <sz val="10"/>
      <color rgb="FF339966"/>
      <name val="Arial"/>
      <family val="2"/>
    </font>
    <font>
      <sz val="8"/>
      <color rgb="FF339966"/>
      <name val="Arial"/>
      <family val="2"/>
    </font>
    <font>
      <sz val="8"/>
      <color rgb="FF339966"/>
      <name val="Noto Sans"/>
      <family val="2"/>
    </font>
    <font>
      <sz val="8"/>
      <name val="Noto Sans"/>
      <family val="2"/>
    </font>
    <font>
      <sz val="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3"/>
      <name val="Arial Black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Noto Sans"/>
      <family val="2"/>
    </font>
    <font>
      <b val="true"/>
      <vertAlign val="superscript"/>
      <sz val="9"/>
      <name val="Times New Roman"/>
      <family val="1"/>
    </font>
    <font>
      <sz val="9"/>
      <name val="Noto Sans"/>
      <family val="2"/>
    </font>
    <font>
      <u val="single"/>
      <sz val="14"/>
      <name val="Arial Black"/>
      <family val="2"/>
    </font>
    <font>
      <b val="true"/>
      <u val="single"/>
      <sz val="14"/>
      <name val="Noto Sans"/>
      <family val="2"/>
    </font>
    <font>
      <b val="true"/>
      <u val="single"/>
      <sz val="14"/>
      <name val="Arial Black"/>
      <family val="2"/>
    </font>
    <font>
      <u val="single"/>
      <sz val="14"/>
      <name val="Noto Sans"/>
      <family val="2"/>
    </font>
    <font>
      <u val="single"/>
      <vertAlign val="superscript"/>
      <sz val="14"/>
      <name val="Arial Black"/>
      <family val="2"/>
    </font>
    <font>
      <b val="true"/>
      <u val="single"/>
      <sz val="9"/>
      <color rgb="FFFF0000"/>
      <name val="Times New Roman"/>
      <family val="1"/>
    </font>
    <font>
      <b val="true"/>
      <sz val="10"/>
      <color rgb="FF0000FF"/>
      <name val="Noto Sans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>
        <color rgb="FF333333"/>
      </bottom>
      <diagonal/>
    </border>
    <border diagonalUp="false" diagonalDown="false">
      <left style="thin"/>
      <right style="thin"/>
      <top style="medium"/>
      <bottom style="hair">
        <color rgb="FF333333"/>
      </bottom>
      <diagonal/>
    </border>
    <border diagonalUp="false" diagonalDown="false">
      <left/>
      <right style="thin"/>
      <top/>
      <bottom style="hair">
        <color rgb="FF333333"/>
      </bottom>
      <diagonal/>
    </border>
    <border diagonalUp="false" diagonalDown="false">
      <left style="thin"/>
      <right style="thin"/>
      <top/>
      <bottom style="hair">
        <color rgb="FF333333"/>
      </bottom>
      <diagonal/>
    </border>
    <border diagonalUp="false" diagonalDown="false">
      <left/>
      <right style="medium"/>
      <top/>
      <bottom style="hair">
        <color rgb="FF333333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 style="hair">
        <color rgb="FF333333"/>
      </top>
      <bottom style="hair">
        <color rgb="FF333333"/>
      </bottom>
      <diagonal/>
    </border>
    <border diagonalUp="false" diagonalDown="false">
      <left/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medium"/>
      <top style="hair">
        <color rgb="FF333333"/>
      </top>
      <bottom style="hair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>
        <color rgb="FF333333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>
        <color rgb="FF333333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5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5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4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6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6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6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9" fillId="0" borderId="6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9" fillId="0" borderId="6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0" borderId="6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5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7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5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5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5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65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8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8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9" fontId="65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8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mple0505" xfId="21"/>
    <cellStyle name="貨幣_Sample050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subscriber06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Subscriber Report"/>
      <sheetName val="Summary Table"/>
      <sheetName val="Summary Repor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ecReport@hkex.com.h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lecReport@hkex.com.h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43.41"/>
    <col collapsed="false" customWidth="true" hidden="false" outlineLevel="0" max="4" min="4" style="1" width="11.99"/>
    <col collapsed="false" customWidth="true" hidden="false" outlineLevel="0" max="5" min="5" style="1" width="25.85"/>
    <col collapsed="false" customWidth="true" hidden="false" outlineLevel="0" max="6" min="6" style="1" width="13.14"/>
    <col collapsed="false" customWidth="true" hidden="false" outlineLevel="0" max="8" min="7" style="1" width="15.7"/>
    <col collapsed="false" customWidth="true" hidden="false" outlineLevel="0" max="9" min="9" style="1" width="12.28"/>
    <col collapsed="false" customWidth="true" hidden="false" outlineLevel="0" max="10" min="10" style="2" width="13.56"/>
    <col collapsed="false" customWidth="true" hidden="false" outlineLevel="0" max="11" min="11" style="1" width="11.85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17" min="17" style="1" width="9.14"/>
    <col collapsed="false" customWidth="true" hidden="false" outlineLevel="0" max="18" min="18" style="1" width="12.14"/>
    <col collapsed="false" customWidth="false" hidden="false" outlineLevel="0" max="19" min="19" style="1" width="9.14"/>
    <col collapsed="false" customWidth="true" hidden="false" outlineLevel="0" max="20" min="20" style="1" width="11.85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5"/>
      <c r="L1" s="6"/>
      <c r="M1" s="7"/>
      <c r="N1" s="8"/>
      <c r="O1" s="7"/>
      <c r="P1" s="7"/>
      <c r="Q1" s="6"/>
      <c r="R1" s="6"/>
      <c r="S1" s="6"/>
      <c r="T1" s="6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1.5" hidden="false" customHeight="true" outlineLevel="0" collapsed="false">
      <c r="A2" s="9" t="s">
        <v>1</v>
      </c>
      <c r="C2" s="11" t="s">
        <v>2</v>
      </c>
      <c r="D2" s="11"/>
      <c r="E2" s="12" t="s">
        <v>3</v>
      </c>
      <c r="F2" s="13" t="s">
        <v>4</v>
      </c>
      <c r="G2" s="14"/>
      <c r="H2" s="15"/>
      <c r="I2" s="16"/>
      <c r="N2" s="17"/>
      <c r="O2" s="18"/>
      <c r="P2" s="18"/>
      <c r="Q2" s="19"/>
      <c r="R2" s="19"/>
      <c r="S2" s="19"/>
      <c r="T2" s="19"/>
    </row>
    <row r="3" s="10" customFormat="true" ht="17.25" hidden="false" customHeight="true" outlineLevel="0" collapsed="false">
      <c r="A3" s="20" t="s">
        <v>5</v>
      </c>
      <c r="C3" s="21" t="s">
        <v>6</v>
      </c>
      <c r="D3" s="21"/>
      <c r="E3" s="22" t="s">
        <v>7</v>
      </c>
      <c r="F3" s="23" t="s">
        <v>8</v>
      </c>
      <c r="G3" s="14"/>
      <c r="H3" s="24"/>
      <c r="I3" s="17"/>
      <c r="J3" s="25"/>
      <c r="K3" s="26"/>
      <c r="O3" s="19"/>
      <c r="P3" s="19"/>
      <c r="Q3" s="19"/>
      <c r="R3" s="19"/>
      <c r="S3" s="19"/>
      <c r="T3" s="19"/>
    </row>
    <row r="4" s="10" customFormat="true" ht="15.75" hidden="false" customHeight="false" outlineLevel="0" collapsed="false">
      <c r="A4" s="27"/>
      <c r="C4" s="28" t="s">
        <v>9</v>
      </c>
      <c r="D4" s="28"/>
      <c r="E4" s="29" t="s">
        <v>10</v>
      </c>
      <c r="F4" s="30" t="s">
        <v>11</v>
      </c>
      <c r="G4" s="31"/>
      <c r="H4" s="24"/>
      <c r="I4" s="17"/>
      <c r="J4" s="25"/>
      <c r="K4" s="26"/>
      <c r="O4" s="32"/>
      <c r="P4" s="32"/>
      <c r="Q4" s="19"/>
      <c r="R4" s="19"/>
      <c r="S4" s="19"/>
      <c r="T4" s="19"/>
    </row>
    <row r="5" customFormat="false" ht="46.5" hidden="false" customHeight="true" outlineLevel="0" collapsed="false">
      <c r="A5" s="33" t="s">
        <v>12</v>
      </c>
      <c r="B5" s="33"/>
      <c r="C5" s="34" t="s">
        <v>13</v>
      </c>
      <c r="D5" s="35"/>
      <c r="E5" s="36" t="s">
        <v>14</v>
      </c>
      <c r="F5" s="37" t="s">
        <v>15</v>
      </c>
      <c r="G5" s="37"/>
      <c r="H5" s="37"/>
      <c r="I5" s="38"/>
      <c r="O5" s="19"/>
      <c r="P5" s="19"/>
      <c r="Q5" s="6"/>
      <c r="R5" s="6"/>
      <c r="S5" s="6"/>
      <c r="T5" s="6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21.75" hidden="false" customHeight="true" outlineLevel="0" collapsed="false">
      <c r="A6" s="39" t="s">
        <v>16</v>
      </c>
      <c r="B6" s="39"/>
      <c r="C6" s="40"/>
      <c r="D6" s="41"/>
      <c r="E6" s="42" t="s">
        <v>17</v>
      </c>
      <c r="F6" s="43"/>
      <c r="G6" s="44"/>
      <c r="H6" s="24"/>
      <c r="I6" s="17"/>
      <c r="O6" s="19"/>
      <c r="P6" s="19"/>
      <c r="Q6" s="19"/>
      <c r="R6" s="19"/>
      <c r="S6" s="19"/>
      <c r="T6" s="19"/>
    </row>
    <row r="7" customFormat="false" ht="21.75" hidden="false" customHeight="true" outlineLevel="0" collapsed="false">
      <c r="A7" s="45"/>
      <c r="B7" s="46"/>
      <c r="C7" s="46"/>
      <c r="D7" s="46"/>
      <c r="E7" s="47"/>
      <c r="F7" s="48" t="s">
        <v>18</v>
      </c>
      <c r="G7" s="49"/>
      <c r="H7" s="50"/>
      <c r="I7" s="51"/>
      <c r="O7" s="6"/>
      <c r="P7" s="6"/>
      <c r="Q7" s="6"/>
      <c r="R7" s="6"/>
      <c r="S7" s="6"/>
      <c r="T7" s="6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true" outlineLevel="0" collapsed="false">
      <c r="A8" s="52" t="s">
        <v>19</v>
      </c>
      <c r="B8" s="53"/>
      <c r="C8" s="53"/>
      <c r="D8" s="53"/>
      <c r="E8" s="53"/>
      <c r="F8" s="53"/>
      <c r="G8" s="53"/>
      <c r="H8" s="53"/>
      <c r="I8" s="53"/>
      <c r="J8" s="54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9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4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3.5" hidden="false" customHeight="true" outlineLevel="0" collapsed="false">
      <c r="A10" s="55" t="s">
        <v>20</v>
      </c>
      <c r="B10" s="56" t="s">
        <v>21</v>
      </c>
      <c r="C10" s="56"/>
      <c r="D10" s="57" t="s">
        <v>22</v>
      </c>
      <c r="E10" s="58" t="s">
        <v>23</v>
      </c>
      <c r="F10" s="58" t="s">
        <v>24</v>
      </c>
      <c r="G10" s="57" t="s">
        <v>25</v>
      </c>
      <c r="H10" s="59" t="s">
        <v>26</v>
      </c>
      <c r="I10" s="60" t="s">
        <v>27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</row>
    <row r="11" s="67" customFormat="true" ht="51" hidden="false" customHeight="true" outlineLevel="0" collapsed="false">
      <c r="A11" s="55"/>
      <c r="B11" s="56"/>
      <c r="C11" s="56"/>
      <c r="D11" s="57"/>
      <c r="E11" s="58"/>
      <c r="F11" s="58"/>
      <c r="G11" s="57"/>
      <c r="H11" s="59"/>
      <c r="I11" s="61" t="s">
        <v>28</v>
      </c>
      <c r="J11" s="62" t="s">
        <v>29</v>
      </c>
      <c r="K11" s="63" t="s">
        <v>30</v>
      </c>
      <c r="L11" s="64" t="s">
        <v>31</v>
      </c>
      <c r="M11" s="65" t="s">
        <v>32</v>
      </c>
      <c r="N11" s="65" t="s">
        <v>33</v>
      </c>
      <c r="O11" s="65" t="s">
        <v>34</v>
      </c>
      <c r="P11" s="65" t="s">
        <v>35</v>
      </c>
      <c r="Q11" s="65" t="s">
        <v>36</v>
      </c>
      <c r="R11" s="65" t="s">
        <v>37</v>
      </c>
      <c r="S11" s="65" t="s">
        <v>38</v>
      </c>
      <c r="T11" s="65" t="s">
        <v>39</v>
      </c>
      <c r="U11" s="65" t="s">
        <v>40</v>
      </c>
      <c r="V11" s="66" t="s">
        <v>41</v>
      </c>
    </row>
    <row r="12" customFormat="false" ht="16.5" hidden="false" customHeight="true" outlineLevel="0" collapsed="false">
      <c r="A12" s="68"/>
      <c r="B12" s="69"/>
      <c r="C12" s="69"/>
      <c r="D12" s="70"/>
      <c r="E12" s="71"/>
      <c r="F12" s="71"/>
      <c r="G12" s="72"/>
      <c r="H12" s="73"/>
      <c r="I12" s="74" t="s">
        <v>42</v>
      </c>
      <c r="J12" s="75" t="s">
        <v>42</v>
      </c>
      <c r="K12" s="76" t="s">
        <v>42</v>
      </c>
      <c r="L12" s="76" t="s">
        <v>42</v>
      </c>
      <c r="M12" s="76" t="s">
        <v>42</v>
      </c>
      <c r="N12" s="76" t="s">
        <v>42</v>
      </c>
      <c r="O12" s="76" t="s">
        <v>42</v>
      </c>
      <c r="P12" s="76" t="s">
        <v>42</v>
      </c>
      <c r="Q12" s="76" t="s">
        <v>42</v>
      </c>
      <c r="R12" s="76" t="s">
        <v>42</v>
      </c>
      <c r="S12" s="76" t="s">
        <v>42</v>
      </c>
      <c r="T12" s="76" t="s">
        <v>42</v>
      </c>
      <c r="U12" s="76" t="s">
        <v>42</v>
      </c>
      <c r="V12" s="77" t="s">
        <v>42</v>
      </c>
    </row>
    <row r="13" customFormat="false" ht="16.5" hidden="false" customHeight="true" outlineLevel="0" collapsed="false">
      <c r="A13" s="78" t="n">
        <v>1</v>
      </c>
      <c r="B13" s="79" t="s">
        <v>43</v>
      </c>
      <c r="C13" s="79"/>
      <c r="D13" s="80" t="s">
        <v>44</v>
      </c>
      <c r="E13" s="81" t="s">
        <v>45</v>
      </c>
      <c r="F13" s="82"/>
      <c r="G13" s="83" t="n">
        <v>120</v>
      </c>
      <c r="H13" s="84" t="n">
        <f aca="false">G13*I13*(1-F13)</f>
        <v>202200</v>
      </c>
      <c r="I13" s="85" t="n">
        <f aca="false">SUM(J13:V13)</f>
        <v>1685</v>
      </c>
      <c r="J13" s="86" t="n">
        <v>500</v>
      </c>
      <c r="K13" s="87" t="n">
        <v>150</v>
      </c>
      <c r="L13" s="87" t="n">
        <v>60</v>
      </c>
      <c r="M13" s="87" t="n">
        <v>10</v>
      </c>
      <c r="N13" s="87" t="n">
        <v>3</v>
      </c>
      <c r="O13" s="87" t="n">
        <v>2</v>
      </c>
      <c r="P13" s="87" t="n">
        <v>25</v>
      </c>
      <c r="Q13" s="87" t="n">
        <v>2</v>
      </c>
      <c r="R13" s="87" t="n">
        <v>33</v>
      </c>
      <c r="S13" s="87" t="n">
        <v>200</v>
      </c>
      <c r="T13" s="87" t="n">
        <v>150</v>
      </c>
      <c r="U13" s="87" t="n">
        <v>250</v>
      </c>
      <c r="V13" s="88" t="n">
        <v>300</v>
      </c>
    </row>
    <row r="14" customFormat="false" ht="16.5" hidden="false" customHeight="true" outlineLevel="0" collapsed="false">
      <c r="A14" s="78" t="n">
        <f aca="false">1+A13</f>
        <v>2</v>
      </c>
      <c r="B14" s="79" t="s">
        <v>43</v>
      </c>
      <c r="C14" s="79"/>
      <c r="D14" s="80" t="s">
        <v>44</v>
      </c>
      <c r="E14" s="79" t="s">
        <v>46</v>
      </c>
      <c r="F14" s="89"/>
      <c r="G14" s="83" t="n">
        <v>200</v>
      </c>
      <c r="H14" s="84" t="n">
        <f aca="false">G14*I14*(1-F14)</f>
        <v>100000</v>
      </c>
      <c r="I14" s="85" t="n">
        <f aca="false">SUM(J14:V14)</f>
        <v>500</v>
      </c>
      <c r="J14" s="90" t="n">
        <v>500</v>
      </c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2"/>
    </row>
    <row r="15" customFormat="false" ht="16.5" hidden="false" customHeight="true" outlineLevel="0" collapsed="false">
      <c r="A15" s="78" t="n">
        <f aca="false">1+A14</f>
        <v>3</v>
      </c>
      <c r="B15" s="79" t="s">
        <v>43</v>
      </c>
      <c r="C15" s="79"/>
      <c r="D15" s="80" t="s">
        <v>44</v>
      </c>
      <c r="E15" s="79" t="s">
        <v>47</v>
      </c>
      <c r="F15" s="89"/>
      <c r="G15" s="83" t="n">
        <v>120</v>
      </c>
      <c r="H15" s="84" t="n">
        <f aca="false">G15*I15*(1-F15)</f>
        <v>126000</v>
      </c>
      <c r="I15" s="93" t="n">
        <f aca="false">SUM(J15:V15)</f>
        <v>1050</v>
      </c>
      <c r="J15" s="90" t="n">
        <v>1050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2"/>
    </row>
    <row r="16" customFormat="false" ht="16.5" hidden="false" customHeight="true" outlineLevel="0" collapsed="false">
      <c r="A16" s="78" t="n">
        <f aca="false">1+A15</f>
        <v>4</v>
      </c>
      <c r="B16" s="79" t="s">
        <v>43</v>
      </c>
      <c r="C16" s="79"/>
      <c r="D16" s="80" t="s">
        <v>44</v>
      </c>
      <c r="E16" s="79" t="s">
        <v>48</v>
      </c>
      <c r="F16" s="89"/>
      <c r="G16" s="83" t="n">
        <v>200</v>
      </c>
      <c r="H16" s="84" t="n">
        <f aca="false">G16*I16*(1-F16)</f>
        <v>400000</v>
      </c>
      <c r="I16" s="85" t="n">
        <f aca="false">SUM(J16:V16)</f>
        <v>2000</v>
      </c>
      <c r="J16" s="90" t="n">
        <v>2000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2"/>
    </row>
    <row r="17" customFormat="false" ht="16.5" hidden="false" customHeight="true" outlineLevel="0" collapsed="false">
      <c r="A17" s="78" t="n">
        <f aca="false">1+A16</f>
        <v>5</v>
      </c>
      <c r="B17" s="79" t="s">
        <v>43</v>
      </c>
      <c r="C17" s="79"/>
      <c r="D17" s="80" t="s">
        <v>44</v>
      </c>
      <c r="E17" s="79" t="s">
        <v>49</v>
      </c>
      <c r="F17" s="89"/>
      <c r="G17" s="83" t="n">
        <v>120</v>
      </c>
      <c r="H17" s="84" t="n">
        <f aca="false">G17*I17*(1-F17)</f>
        <v>420000</v>
      </c>
      <c r="I17" s="93" t="n">
        <f aca="false">SUM(J17:V17)</f>
        <v>3500</v>
      </c>
      <c r="J17" s="90" t="n">
        <v>3500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2"/>
    </row>
    <row r="18" customFormat="false" ht="16.5" hidden="false" customHeight="true" outlineLevel="0" collapsed="false">
      <c r="A18" s="78" t="n">
        <f aca="false">1+A17</f>
        <v>6</v>
      </c>
      <c r="B18" s="79" t="s">
        <v>43</v>
      </c>
      <c r="C18" s="79"/>
      <c r="D18" s="80" t="s">
        <v>44</v>
      </c>
      <c r="E18" s="81" t="s">
        <v>50</v>
      </c>
      <c r="F18" s="80"/>
      <c r="G18" s="83" t="n">
        <v>80</v>
      </c>
      <c r="H18" s="84" t="n">
        <f aca="false">G18*I18*(1-F18)</f>
        <v>64000</v>
      </c>
      <c r="I18" s="93" t="n">
        <f aca="false">SUM(J18:V18)</f>
        <v>800</v>
      </c>
      <c r="J18" s="90"/>
      <c r="K18" s="91" t="n">
        <v>800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2"/>
    </row>
    <row r="19" customFormat="false" ht="16.5" hidden="false" customHeight="true" outlineLevel="0" collapsed="false">
      <c r="A19" s="78" t="n">
        <f aca="false">1+A18</f>
        <v>7</v>
      </c>
      <c r="B19" s="79" t="s">
        <v>43</v>
      </c>
      <c r="C19" s="79"/>
      <c r="D19" s="80" t="s">
        <v>44</v>
      </c>
      <c r="E19" s="81" t="s">
        <v>51</v>
      </c>
      <c r="F19" s="80"/>
      <c r="G19" s="83" t="n">
        <v>120</v>
      </c>
      <c r="H19" s="84" t="n">
        <f aca="false">G19*I19*(1-F19)</f>
        <v>144000</v>
      </c>
      <c r="I19" s="85" t="n">
        <f aca="false">SUM(J19:V19)</f>
        <v>1200</v>
      </c>
      <c r="J19" s="90"/>
      <c r="K19" s="91" t="n">
        <v>1200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2"/>
    </row>
    <row r="20" customFormat="false" ht="16.5" hidden="false" customHeight="true" outlineLevel="0" collapsed="false">
      <c r="A20" s="78" t="n">
        <f aca="false">1+A19</f>
        <v>8</v>
      </c>
      <c r="B20" s="79" t="s">
        <v>43</v>
      </c>
      <c r="C20" s="79"/>
      <c r="D20" s="80" t="s">
        <v>44</v>
      </c>
      <c r="E20" s="79" t="s">
        <v>52</v>
      </c>
      <c r="F20" s="89"/>
      <c r="G20" s="83" t="n">
        <v>0.05</v>
      </c>
      <c r="H20" s="84" t="n">
        <f aca="false">G20*I20*(1-F20)</f>
        <v>277261.2</v>
      </c>
      <c r="I20" s="93" t="n">
        <f aca="false">SUM(J20:V20)</f>
        <v>5545224</v>
      </c>
      <c r="J20" s="90" t="n">
        <v>5545224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2"/>
    </row>
    <row r="21" customFormat="false" ht="16.5" hidden="false" customHeight="true" outlineLevel="0" collapsed="false">
      <c r="A21" s="78" t="n">
        <f aca="false">1+A20</f>
        <v>9</v>
      </c>
      <c r="B21" s="79" t="s">
        <v>43</v>
      </c>
      <c r="C21" s="79"/>
      <c r="D21" s="80" t="s">
        <v>44</v>
      </c>
      <c r="E21" s="79" t="s">
        <v>53</v>
      </c>
      <c r="F21" s="89"/>
      <c r="G21" s="83" t="n">
        <v>0.07</v>
      </c>
      <c r="H21" s="84" t="n">
        <f aca="false">G21*I21*(1-F21)</f>
        <v>2201.64</v>
      </c>
      <c r="I21" s="85" t="n">
        <f aca="false">SUM(J21:V21)</f>
        <v>31452</v>
      </c>
      <c r="J21" s="90" t="n">
        <v>31452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2"/>
    </row>
    <row r="22" customFormat="false" ht="16.5" hidden="false" customHeight="true" outlineLevel="0" collapsed="false">
      <c r="A22" s="78" t="n">
        <f aca="false">1+A21</f>
        <v>10</v>
      </c>
      <c r="B22" s="79" t="s">
        <v>43</v>
      </c>
      <c r="C22" s="79"/>
      <c r="D22" s="80" t="s">
        <v>44</v>
      </c>
      <c r="E22" s="79" t="s">
        <v>54</v>
      </c>
      <c r="F22" s="89"/>
      <c r="G22" s="83" t="n">
        <v>0.1</v>
      </c>
      <c r="H22" s="84" t="n">
        <f aca="false">G22*I22*(1-F22)</f>
        <v>95512.6</v>
      </c>
      <c r="I22" s="93" t="n">
        <f aca="false">SUM(J22:V22)</f>
        <v>955126</v>
      </c>
      <c r="J22" s="90" t="n">
        <v>955126</v>
      </c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2"/>
    </row>
    <row r="23" customFormat="false" ht="16.5" hidden="false" customHeight="true" outlineLevel="0" collapsed="false">
      <c r="A23" s="78" t="n">
        <f aca="false">1+A22</f>
        <v>11</v>
      </c>
      <c r="B23" s="79" t="s">
        <v>43</v>
      </c>
      <c r="C23" s="79"/>
      <c r="D23" s="80" t="s">
        <v>44</v>
      </c>
      <c r="E23" s="79" t="s">
        <v>55</v>
      </c>
      <c r="F23" s="89"/>
      <c r="G23" s="83" t="n">
        <v>250</v>
      </c>
      <c r="H23" s="84" t="n">
        <f aca="false">G23*I23*(1-F23)</f>
        <v>125000</v>
      </c>
      <c r="I23" s="85" t="n">
        <f aca="false">SUM(J23:V23)</f>
        <v>500</v>
      </c>
      <c r="J23" s="90" t="n">
        <v>50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2"/>
    </row>
    <row r="24" customFormat="false" ht="16.5" hidden="false" customHeight="true" outlineLevel="0" collapsed="false">
      <c r="A24" s="78" t="n">
        <f aca="false">1+A23</f>
        <v>12</v>
      </c>
      <c r="B24" s="79" t="s">
        <v>43</v>
      </c>
      <c r="C24" s="79"/>
      <c r="D24" s="80" t="s">
        <v>44</v>
      </c>
      <c r="E24" s="81" t="s">
        <v>56</v>
      </c>
      <c r="F24" s="94"/>
      <c r="G24" s="83" t="n">
        <v>0.1</v>
      </c>
      <c r="H24" s="84" t="n">
        <f aca="false">G24*I24*(1-F24)</f>
        <v>550</v>
      </c>
      <c r="I24" s="93" t="n">
        <f aca="false">SUM(J24:V24)</f>
        <v>5500</v>
      </c>
      <c r="J24" s="90" t="n">
        <v>5500</v>
      </c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2"/>
    </row>
    <row r="25" customFormat="false" ht="16.5" hidden="false" customHeight="true" outlineLevel="0" collapsed="false">
      <c r="A25" s="78" t="n">
        <f aca="false">1+A24</f>
        <v>13</v>
      </c>
      <c r="B25" s="79" t="s">
        <v>43</v>
      </c>
      <c r="C25" s="79"/>
      <c r="D25" s="80" t="s">
        <v>44</v>
      </c>
      <c r="E25" s="81" t="s">
        <v>57</v>
      </c>
      <c r="F25" s="80"/>
      <c r="G25" s="83" t="n">
        <v>50</v>
      </c>
      <c r="H25" s="84" t="n">
        <f aca="false">G25*I25*(1-F25)</f>
        <v>15000</v>
      </c>
      <c r="I25" s="85" t="n">
        <f aca="false">SUM(J25:V25)</f>
        <v>300</v>
      </c>
      <c r="J25" s="90" t="n">
        <v>30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2"/>
    </row>
    <row r="26" customFormat="false" ht="16.5" hidden="false" customHeight="true" outlineLevel="0" collapsed="false">
      <c r="A26" s="78" t="n">
        <f aca="false">1+A25</f>
        <v>14</v>
      </c>
      <c r="B26" s="79" t="s">
        <v>43</v>
      </c>
      <c r="C26" s="79"/>
      <c r="D26" s="80" t="s">
        <v>44</v>
      </c>
      <c r="E26" s="81" t="s">
        <v>58</v>
      </c>
      <c r="F26" s="80"/>
      <c r="G26" s="83" t="n">
        <v>250</v>
      </c>
      <c r="H26" s="84" t="n">
        <f aca="false">G26*I26*(1-F26)</f>
        <v>5000</v>
      </c>
      <c r="I26" s="93" t="n">
        <f aca="false">SUM(J26:V26)</f>
        <v>20</v>
      </c>
      <c r="J26" s="90" t="n">
        <v>2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2"/>
    </row>
    <row r="27" customFormat="false" ht="16.5" hidden="false" customHeight="true" outlineLevel="0" collapsed="false">
      <c r="A27" s="78" t="n">
        <f aca="false">1+A26</f>
        <v>15</v>
      </c>
      <c r="B27" s="79" t="s">
        <v>43</v>
      </c>
      <c r="C27" s="79"/>
      <c r="D27" s="80" t="s">
        <v>44</v>
      </c>
      <c r="E27" s="81" t="s">
        <v>59</v>
      </c>
      <c r="F27" s="80"/>
      <c r="G27" s="83" t="n">
        <v>120</v>
      </c>
      <c r="H27" s="84" t="n">
        <f aca="false">G27*I27*(1-F27)</f>
        <v>1440</v>
      </c>
      <c r="I27" s="85" t="n">
        <f aca="false">SUM(J27:V27)</f>
        <v>12</v>
      </c>
      <c r="J27" s="90" t="n">
        <v>12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2"/>
    </row>
    <row r="28" customFormat="false" ht="16.5" hidden="false" customHeight="true" outlineLevel="0" collapsed="false">
      <c r="A28" s="78" t="n">
        <f aca="false">1+A27</f>
        <v>16</v>
      </c>
      <c r="B28" s="79" t="s">
        <v>43</v>
      </c>
      <c r="C28" s="79"/>
      <c r="D28" s="80" t="s">
        <v>44</v>
      </c>
      <c r="E28" s="81" t="s">
        <v>60</v>
      </c>
      <c r="F28" s="80"/>
      <c r="G28" s="83" t="n">
        <v>6000</v>
      </c>
      <c r="H28" s="84" t="n">
        <f aca="false">G28*I28*(1-F28)</f>
        <v>18000</v>
      </c>
      <c r="I28" s="93" t="n">
        <f aca="false">SUM(J28:V28)</f>
        <v>3</v>
      </c>
      <c r="J28" s="90" t="n">
        <v>3</v>
      </c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2"/>
    </row>
    <row r="29" customFormat="false" ht="16.5" hidden="false" customHeight="true" outlineLevel="0" collapsed="false">
      <c r="A29" s="78" t="n">
        <f aca="false">1+A28</f>
        <v>17</v>
      </c>
      <c r="B29" s="79" t="s">
        <v>43</v>
      </c>
      <c r="C29" s="79"/>
      <c r="D29" s="80" t="s">
        <v>44</v>
      </c>
      <c r="E29" s="81" t="s">
        <v>61</v>
      </c>
      <c r="F29" s="80"/>
      <c r="G29" s="83" t="n">
        <v>80000</v>
      </c>
      <c r="H29" s="84" t="n">
        <f aca="false">G29*I29*(1-F29)</f>
        <v>0</v>
      </c>
      <c r="I29" s="85" t="n">
        <f aca="false">SUM(J29:V29)</f>
        <v>0</v>
      </c>
      <c r="J29" s="90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2"/>
    </row>
    <row r="30" customFormat="false" ht="16.5" hidden="false" customHeight="true" outlineLevel="0" collapsed="false">
      <c r="A30" s="78" t="n">
        <f aca="false">1+A29</f>
        <v>18</v>
      </c>
      <c r="B30" s="79" t="s">
        <v>43</v>
      </c>
      <c r="C30" s="79"/>
      <c r="D30" s="80" t="s">
        <v>44</v>
      </c>
      <c r="E30" s="81" t="s">
        <v>62</v>
      </c>
      <c r="F30" s="80"/>
      <c r="G30" s="83" t="n">
        <v>160000</v>
      </c>
      <c r="H30" s="84" t="n">
        <f aca="false">G30*I30*(1-F30)</f>
        <v>160000</v>
      </c>
      <c r="I30" s="93" t="n">
        <f aca="false">SUM(J30:V30)</f>
        <v>1</v>
      </c>
      <c r="J30" s="90" t="n">
        <v>1</v>
      </c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2"/>
    </row>
    <row r="31" customFormat="false" ht="16.5" hidden="false" customHeight="true" outlineLevel="0" collapsed="false">
      <c r="A31" s="78" t="n">
        <f aca="false">1+A30</f>
        <v>19</v>
      </c>
      <c r="B31" s="79" t="s">
        <v>43</v>
      </c>
      <c r="C31" s="79"/>
      <c r="D31" s="80" t="s">
        <v>44</v>
      </c>
      <c r="E31" s="81" t="s">
        <v>63</v>
      </c>
      <c r="F31" s="80"/>
      <c r="G31" s="83" t="n">
        <v>68000</v>
      </c>
      <c r="H31" s="84" t="n">
        <f aca="false">G31*I31*(1-F31)</f>
        <v>204000</v>
      </c>
      <c r="I31" s="85" t="n">
        <f aca="false">SUM(J31:V31)</f>
        <v>3</v>
      </c>
      <c r="J31" s="90" t="n">
        <v>3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2"/>
    </row>
    <row r="32" customFormat="false" ht="16.5" hidden="false" customHeight="true" outlineLevel="0" collapsed="false">
      <c r="A32" s="78" t="n">
        <f aca="false">1+A31</f>
        <v>20</v>
      </c>
      <c r="B32" s="79" t="s">
        <v>43</v>
      </c>
      <c r="C32" s="79"/>
      <c r="D32" s="80" t="s">
        <v>44</v>
      </c>
      <c r="E32" s="95" t="s">
        <v>64</v>
      </c>
      <c r="F32" s="96"/>
      <c r="G32" s="97" t="n">
        <v>5000</v>
      </c>
      <c r="H32" s="84" t="n">
        <f aca="false">G32*I32*(1-F32)</f>
        <v>10000</v>
      </c>
      <c r="I32" s="93" t="n">
        <f aca="false">SUM(J32:V32)</f>
        <v>2</v>
      </c>
      <c r="J32" s="90" t="n">
        <v>2</v>
      </c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2"/>
    </row>
    <row r="33" customFormat="false" ht="18" hidden="false" customHeight="true" outlineLevel="0" collapsed="false">
      <c r="A33" s="98" t="s">
        <v>65</v>
      </c>
      <c r="B33" s="99"/>
      <c r="C33" s="99"/>
      <c r="D33" s="99"/>
      <c r="E33" s="100"/>
      <c r="F33" s="100"/>
      <c r="G33" s="54"/>
      <c r="H33" s="101"/>
      <c r="I33" s="85"/>
      <c r="J33" s="102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2"/>
    </row>
    <row r="34" customFormat="false" ht="18" hidden="false" customHeight="true" outlineLevel="0" collapsed="false">
      <c r="A34" s="103" t="s">
        <v>66</v>
      </c>
      <c r="B34" s="99"/>
      <c r="C34" s="99"/>
      <c r="D34" s="99"/>
      <c r="E34" s="100"/>
      <c r="F34" s="100"/>
      <c r="G34" s="54"/>
      <c r="H34" s="104"/>
      <c r="I34" s="85"/>
      <c r="J34" s="102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2"/>
    </row>
    <row r="35" customFormat="false" ht="18" hidden="false" customHeight="true" outlineLevel="0" collapsed="false">
      <c r="A35" s="105"/>
      <c r="B35" s="99"/>
      <c r="C35" s="99"/>
      <c r="D35" s="99"/>
      <c r="E35" s="100"/>
      <c r="F35" s="100"/>
      <c r="G35" s="54"/>
      <c r="H35" s="104"/>
      <c r="I35" s="85"/>
      <c r="J35" s="102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2"/>
    </row>
    <row r="36" customFormat="false" ht="14.25" hidden="false" customHeight="true" outlineLevel="0" collapsed="false">
      <c r="A36" s="106"/>
      <c r="B36" s="99"/>
      <c r="C36" s="99"/>
      <c r="D36" s="99"/>
      <c r="E36" s="99"/>
      <c r="F36" s="99"/>
      <c r="G36" s="107" t="s">
        <v>67</v>
      </c>
      <c r="H36" s="108" t="n">
        <f aca="false">SUM(H13:H33)</f>
        <v>2370165.44</v>
      </c>
      <c r="I36" s="109"/>
      <c r="J36" s="102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2"/>
    </row>
    <row r="37" customFormat="false" ht="15" hidden="false" customHeight="true" outlineLevel="0" collapsed="false">
      <c r="A37" s="110"/>
      <c r="B37" s="111"/>
      <c r="C37" s="111"/>
      <c r="D37" s="111"/>
      <c r="E37" s="111"/>
      <c r="F37" s="112"/>
      <c r="G37" s="107" t="s">
        <v>68</v>
      </c>
      <c r="H37" s="113" t="s">
        <v>69</v>
      </c>
      <c r="I37" s="109"/>
      <c r="J37" s="102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2"/>
    </row>
    <row r="38" customFormat="false" ht="15" hidden="false" customHeight="true" outlineLevel="0" collapsed="false">
      <c r="A38" s="110"/>
      <c r="B38" s="99"/>
      <c r="C38" s="99"/>
      <c r="D38" s="99"/>
      <c r="E38" s="99"/>
      <c r="F38" s="99"/>
      <c r="G38" s="107"/>
      <c r="H38" s="104"/>
      <c r="I38" s="114"/>
      <c r="J38" s="115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7"/>
    </row>
    <row r="39" customFormat="false" ht="21" hidden="false" customHeight="true" outlineLevel="0" collapsed="false">
      <c r="A39" s="118"/>
      <c r="B39" s="119"/>
      <c r="C39" s="119"/>
      <c r="D39" s="119"/>
      <c r="E39" s="119"/>
      <c r="F39" s="119"/>
      <c r="G39" s="120" t="s">
        <v>70</v>
      </c>
      <c r="H39" s="121" t="n">
        <f aca="false">IF(SUM(H13:H33)&lt;6000,6000,SUM(H13:H33))</f>
        <v>2370165.44</v>
      </c>
      <c r="I39" s="122"/>
      <c r="J39" s="123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5"/>
    </row>
    <row r="40" s="129" customFormat="true" ht="12.75" hidden="false" customHeight="false" outlineLevel="0" collapsed="false">
      <c r="A40" s="126" t="s">
        <v>71</v>
      </c>
      <c r="B40" s="126"/>
      <c r="C40" s="126"/>
      <c r="D40" s="126"/>
      <c r="E40" s="126"/>
      <c r="F40" s="126"/>
      <c r="G40" s="126"/>
      <c r="H40" s="126"/>
      <c r="I40" s="127"/>
      <c r="J40" s="128"/>
    </row>
    <row r="41" s="129" customFormat="tru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7"/>
      <c r="J41" s="128"/>
    </row>
    <row r="42" s="129" customFormat="true" ht="12.75" hidden="false" customHeight="false" outlineLevel="0" collapsed="false">
      <c r="A42" s="52" t="s">
        <v>72</v>
      </c>
      <c r="B42" s="126"/>
      <c r="C42" s="126"/>
      <c r="D42" s="126"/>
      <c r="E42" s="126"/>
      <c r="F42" s="126"/>
      <c r="G42" s="126"/>
      <c r="H42" s="126"/>
      <c r="I42" s="127"/>
      <c r="J42" s="128"/>
    </row>
    <row r="43" s="129" customFormat="true" ht="11.25" hidden="false" customHeight="true" outlineLevel="0" collapsed="false">
      <c r="A43" s="130"/>
      <c r="B43" s="126"/>
      <c r="C43" s="126"/>
      <c r="D43" s="126"/>
      <c r="E43" s="126"/>
      <c r="F43" s="126"/>
      <c r="G43" s="126"/>
      <c r="H43" s="126"/>
      <c r="I43" s="131"/>
      <c r="J43" s="128"/>
    </row>
    <row r="44" customFormat="false" ht="15" hidden="false" customHeight="true" outlineLevel="0" collapsed="false">
      <c r="A44" s="132"/>
      <c r="B44" s="133"/>
      <c r="C44" s="133"/>
      <c r="D44" s="133"/>
      <c r="E44" s="133"/>
      <c r="F44" s="134"/>
      <c r="G44" s="135" t="s">
        <v>73</v>
      </c>
      <c r="H44" s="136"/>
      <c r="I44" s="2"/>
    </row>
    <row r="45" s="142" customFormat="true" ht="15" hidden="false" customHeight="true" outlineLevel="0" collapsed="false">
      <c r="A45" s="137" t="s">
        <v>74</v>
      </c>
      <c r="B45" s="100"/>
      <c r="C45" s="100" t="s">
        <v>75</v>
      </c>
      <c r="D45" s="100"/>
      <c r="E45" s="100"/>
      <c r="F45" s="138"/>
      <c r="G45" s="139" t="n">
        <v>0</v>
      </c>
      <c r="H45" s="140"/>
      <c r="I45" s="141"/>
      <c r="J45" s="2"/>
    </row>
    <row r="46" customFormat="false" ht="15" hidden="false" customHeight="true" outlineLevel="0" collapsed="false">
      <c r="A46" s="137"/>
      <c r="B46" s="100"/>
      <c r="C46" s="100" t="s">
        <v>76</v>
      </c>
      <c r="D46" s="100"/>
      <c r="E46" s="143"/>
      <c r="F46" s="99"/>
      <c r="G46" s="139" t="n">
        <v>0</v>
      </c>
      <c r="H46" s="140"/>
      <c r="I46" s="141"/>
      <c r="J46" s="144"/>
    </row>
    <row r="47" customFormat="false" ht="15" hidden="false" customHeight="true" outlineLevel="0" collapsed="false">
      <c r="A47" s="137" t="s">
        <v>77</v>
      </c>
      <c r="B47" s="99"/>
      <c r="C47" s="99" t="s">
        <v>78</v>
      </c>
      <c r="D47" s="99"/>
      <c r="E47" s="143"/>
      <c r="F47" s="99"/>
      <c r="G47" s="139" t="n">
        <v>0</v>
      </c>
      <c r="H47" s="140"/>
      <c r="I47" s="141"/>
      <c r="J47" s="144"/>
    </row>
    <row r="48" customFormat="false" ht="15" hidden="false" customHeight="true" outlineLevel="0" collapsed="false">
      <c r="A48" s="137" t="s">
        <v>79</v>
      </c>
      <c r="B48" s="99"/>
      <c r="C48" s="99" t="s">
        <v>80</v>
      </c>
      <c r="D48" s="99"/>
      <c r="E48" s="143"/>
      <c r="F48" s="99"/>
      <c r="G48" s="139" t="n">
        <v>0</v>
      </c>
      <c r="H48" s="140"/>
      <c r="I48" s="141"/>
      <c r="J48" s="144"/>
    </row>
    <row r="49" s="142" customFormat="true" ht="15" hidden="false" customHeight="true" outlineLevel="0" collapsed="false">
      <c r="A49" s="137" t="s">
        <v>81</v>
      </c>
      <c r="B49" s="99"/>
      <c r="C49" s="99" t="s">
        <v>82</v>
      </c>
      <c r="D49" s="99"/>
      <c r="E49" s="138"/>
      <c r="F49" s="138"/>
      <c r="G49" s="139" t="n">
        <v>0</v>
      </c>
      <c r="H49" s="145"/>
      <c r="I49" s="146"/>
      <c r="J49" s="147"/>
    </row>
    <row r="50" s="142" customFormat="true" ht="15" hidden="false" customHeight="true" outlineLevel="0" collapsed="false">
      <c r="A50" s="137" t="s">
        <v>83</v>
      </c>
      <c r="B50" s="99"/>
      <c r="C50" s="99" t="s">
        <v>84</v>
      </c>
      <c r="D50" s="99"/>
      <c r="E50" s="138"/>
      <c r="F50" s="138"/>
      <c r="G50" s="148" t="n">
        <v>0</v>
      </c>
      <c r="H50" s="149"/>
      <c r="I50" s="150"/>
      <c r="J50" s="147"/>
    </row>
    <row r="51" s="142" customFormat="true" ht="15" hidden="false" customHeight="true" outlineLevel="0" collapsed="false">
      <c r="A51" s="137"/>
      <c r="B51" s="151"/>
      <c r="C51" s="151" t="s">
        <v>85</v>
      </c>
      <c r="D51" s="151"/>
      <c r="E51" s="138"/>
      <c r="F51" s="138"/>
      <c r="G51" s="139" t="n">
        <v>0</v>
      </c>
      <c r="H51" s="145"/>
      <c r="I51" s="146"/>
      <c r="J51" s="147"/>
    </row>
    <row r="52" s="142" customFormat="true" ht="15" hidden="false" customHeight="true" outlineLevel="0" collapsed="false">
      <c r="A52" s="137"/>
      <c r="B52" s="151"/>
      <c r="C52" s="151" t="s">
        <v>86</v>
      </c>
      <c r="D52" s="151"/>
      <c r="E52" s="138"/>
      <c r="F52" s="138"/>
      <c r="G52" s="152" t="n">
        <v>0</v>
      </c>
      <c r="H52" s="145"/>
      <c r="I52" s="146"/>
      <c r="J52" s="147"/>
    </row>
    <row r="53" customFormat="false" ht="20.25" hidden="false" customHeight="true" outlineLevel="0" collapsed="false">
      <c r="A53" s="153"/>
      <c r="B53" s="154"/>
      <c r="C53" s="154"/>
      <c r="D53" s="154"/>
      <c r="E53" s="155"/>
      <c r="F53" s="156" t="s">
        <v>87</v>
      </c>
      <c r="G53" s="157" t="n">
        <f aca="false">SUM(G45:G52)</f>
        <v>0</v>
      </c>
      <c r="H53" s="158"/>
      <c r="I53" s="141"/>
      <c r="J53" s="144"/>
    </row>
    <row r="54" customFormat="false" ht="12.75" hidden="false" customHeight="false" outlineLevel="0" collapsed="false">
      <c r="A54" s="159"/>
      <c r="B54" s="53"/>
      <c r="C54" s="53"/>
      <c r="D54" s="53"/>
      <c r="E54" s="53"/>
      <c r="F54" s="53"/>
      <c r="G54" s="53"/>
      <c r="H54" s="53"/>
      <c r="I54" s="5"/>
    </row>
    <row r="55" customFormat="false" ht="12.75" hidden="false" customHeight="false" outlineLevel="0" collapsed="false">
      <c r="A55" s="52" t="s">
        <v>88</v>
      </c>
      <c r="B55" s="53"/>
      <c r="C55" s="53"/>
      <c r="D55" s="53"/>
      <c r="E55" s="53"/>
      <c r="F55" s="53"/>
      <c r="G55" s="53"/>
      <c r="H55" s="53"/>
      <c r="I55" s="160"/>
    </row>
    <row r="56" customFormat="false" ht="12.75" hidden="false" customHeight="false" outlineLevel="0" collapsed="false">
      <c r="A56" s="161"/>
      <c r="B56" s="53"/>
      <c r="C56" s="53"/>
      <c r="D56" s="53"/>
      <c r="E56" s="53"/>
      <c r="F56" s="53"/>
      <c r="G56" s="53"/>
      <c r="H56" s="53"/>
      <c r="I56" s="160"/>
    </row>
    <row r="57" customFormat="false" ht="13.5" hidden="false" customHeight="false" outlineLevel="0" collapsed="false">
      <c r="A57" s="53" t="s">
        <v>89</v>
      </c>
      <c r="C57" s="162" t="s">
        <v>90</v>
      </c>
      <c r="D57" s="163"/>
      <c r="E57" s="163"/>
      <c r="F57" s="99"/>
      <c r="G57" s="164" t="s">
        <v>91</v>
      </c>
      <c r="H57" s="165"/>
      <c r="I57" s="5"/>
    </row>
    <row r="58" customFormat="false" ht="24" hidden="false" customHeight="true" outlineLevel="0" collapsed="false">
      <c r="A58" s="53"/>
      <c r="C58" s="162" t="s">
        <v>92</v>
      </c>
      <c r="D58" s="166"/>
      <c r="E58" s="166"/>
      <c r="F58" s="99"/>
      <c r="G58" s="53"/>
      <c r="H58" s="53"/>
      <c r="I58" s="2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2"/>
    </row>
    <row r="60" customFormat="false" ht="12.75" hidden="false" customHeight="false" outlineLevel="0" collapsed="false">
      <c r="A60" s="161" t="s">
        <v>93</v>
      </c>
      <c r="B60" s="53"/>
      <c r="C60" s="53"/>
      <c r="D60" s="53"/>
      <c r="E60" s="53"/>
      <c r="F60" s="53"/>
      <c r="G60" s="53"/>
      <c r="H60" s="53"/>
      <c r="I60" s="2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2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2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2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2"/>
    </row>
    <row r="65" customFormat="false" ht="13.5" hidden="false" customHeight="false" outlineLevel="0" collapsed="false">
      <c r="A65" s="163"/>
      <c r="B65" s="163"/>
      <c r="C65" s="154"/>
      <c r="D65" s="99"/>
      <c r="E65" s="99"/>
      <c r="F65" s="99"/>
      <c r="G65" s="164" t="s">
        <v>94</v>
      </c>
      <c r="H65" s="167"/>
      <c r="I65" s="5"/>
    </row>
    <row r="66" customFormat="false" ht="15" hidden="false" customHeight="true" outlineLevel="0" collapsed="false">
      <c r="A66" s="53" t="s">
        <v>95</v>
      </c>
      <c r="B66" s="53"/>
      <c r="C66" s="53"/>
      <c r="D66" s="53"/>
      <c r="E66" s="99"/>
      <c r="F66" s="99"/>
      <c r="G66" s="53"/>
      <c r="H66" s="53"/>
      <c r="I66" s="5"/>
    </row>
    <row r="67" customFormat="false" ht="15" hidden="false" customHeight="true" outlineLevel="0" collapsed="false">
      <c r="A67" s="53" t="s">
        <v>96</v>
      </c>
      <c r="B67" s="53"/>
      <c r="C67" s="53"/>
      <c r="D67" s="53"/>
      <c r="E67" s="53"/>
      <c r="F67" s="53"/>
      <c r="G67" s="53"/>
      <c r="H67" s="53"/>
      <c r="I67" s="160"/>
    </row>
    <row r="68" customFormat="false" ht="1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"/>
    </row>
    <row r="69" customFormat="false" ht="12.75" hidden="false" customHeight="false" outlineLevel="0" collapsed="false">
      <c r="A69" s="168" t="s">
        <v>97</v>
      </c>
      <c r="B69" s="169"/>
      <c r="C69" s="169"/>
      <c r="D69" s="169"/>
      <c r="E69" s="169"/>
      <c r="F69" s="169"/>
      <c r="G69" s="169"/>
      <c r="H69" s="170"/>
      <c r="I69" s="5"/>
    </row>
    <row r="70" customFormat="false" ht="12.75" hidden="false" customHeight="false" outlineLevel="0" collapsed="false">
      <c r="A70" s="171"/>
      <c r="B70" s="172"/>
      <c r="C70" s="172"/>
      <c r="D70" s="172"/>
      <c r="E70" s="172"/>
      <c r="F70" s="172"/>
      <c r="G70" s="172"/>
      <c r="H70" s="173"/>
      <c r="I70" s="5"/>
    </row>
    <row r="71" customFormat="false" ht="12.75" hidden="false" customHeight="false" outlineLevel="0" collapsed="false">
      <c r="A71" s="174" t="s">
        <v>98</v>
      </c>
      <c r="B71" s="175"/>
      <c r="C71" s="175"/>
      <c r="D71" s="175"/>
      <c r="E71" s="172"/>
      <c r="F71" s="172"/>
      <c r="G71" s="172"/>
      <c r="H71" s="173"/>
      <c r="I71" s="5"/>
    </row>
    <row r="72" customFormat="false" ht="12.75" hidden="false" customHeight="false" outlineLevel="0" collapsed="false">
      <c r="A72" s="174" t="s">
        <v>99</v>
      </c>
      <c r="B72" s="172"/>
      <c r="C72" s="172"/>
      <c r="D72" s="172"/>
      <c r="E72" s="172"/>
      <c r="F72" s="172"/>
      <c r="G72" s="172"/>
      <c r="H72" s="173"/>
      <c r="I72" s="5"/>
    </row>
    <row r="73" customFormat="false" ht="12.75" hidden="false" customHeight="false" outlineLevel="0" collapsed="false">
      <c r="A73" s="176"/>
      <c r="B73" s="177"/>
      <c r="C73" s="177"/>
      <c r="D73" s="177"/>
      <c r="E73" s="177"/>
      <c r="F73" s="177"/>
      <c r="G73" s="177"/>
      <c r="H73" s="178"/>
      <c r="I73" s="5"/>
    </row>
    <row r="74" customFormat="false" ht="12.75" hidden="false" customHeight="false" outlineLevel="0" collapsed="false">
      <c r="I74" s="5"/>
    </row>
    <row r="75" customFormat="false" ht="12.75" hidden="false" customHeight="false" outlineLevel="0" collapsed="false">
      <c r="I75" s="160"/>
    </row>
    <row r="76" customFormat="false" ht="12.75" hidden="false" customHeight="false" outlineLevel="0" collapsed="false">
      <c r="I76" s="160"/>
    </row>
  </sheetData>
  <mergeCells count="33">
    <mergeCell ref="A1:H1"/>
    <mergeCell ref="A5:B5"/>
    <mergeCell ref="F5:H5"/>
    <mergeCell ref="A6:B6"/>
    <mergeCell ref="A10:A11"/>
    <mergeCell ref="B10:C11"/>
    <mergeCell ref="D10:D11"/>
    <mergeCell ref="E10:E11"/>
    <mergeCell ref="F10:F11"/>
    <mergeCell ref="G10:G11"/>
    <mergeCell ref="H10:H11"/>
    <mergeCell ref="I10:V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F4" r:id="rId1" display="ElecReport@hkex.com.hk"/>
  </hyperlink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201101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38.28"/>
    <col collapsed="false" customWidth="true" hidden="false" outlineLevel="0" max="4" min="4" style="1" width="15.7"/>
    <col collapsed="false" customWidth="true" hidden="false" outlineLevel="0" max="5" min="5" style="1" width="23.7"/>
    <col collapsed="false" customWidth="true" hidden="false" outlineLevel="0" max="6" min="6" style="1" width="16.7"/>
    <col collapsed="false" customWidth="true" hidden="false" outlineLevel="0" max="8" min="7" style="1" width="15.7"/>
    <col collapsed="false" customWidth="true" hidden="false" outlineLevel="0" max="9" min="9" style="1" width="9.99"/>
    <col collapsed="false" customWidth="true" hidden="false" outlineLevel="0" max="10" min="10" style="2" width="10.99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17" min="17" style="1" width="9.14"/>
    <col collapsed="false" customWidth="true" hidden="false" outlineLevel="0" max="18" min="18" style="1" width="12.14"/>
    <col collapsed="false" customWidth="false" hidden="false" outlineLevel="0" max="19" min="19" style="1" width="9.14"/>
    <col collapsed="false" customWidth="true" hidden="false" outlineLevel="0" max="20" min="20" style="1" width="11.85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27.7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4"/>
      <c r="J1" s="4"/>
      <c r="K1" s="5"/>
      <c r="L1" s="6"/>
      <c r="M1" s="7"/>
      <c r="N1" s="8"/>
      <c r="O1" s="7"/>
      <c r="P1" s="7"/>
      <c r="Q1" s="6"/>
      <c r="R1" s="6"/>
      <c r="S1" s="6"/>
      <c r="T1" s="6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1.5" hidden="false" customHeight="true" outlineLevel="0" collapsed="false">
      <c r="A2" s="9" t="s">
        <v>1</v>
      </c>
      <c r="C2" s="11" t="s">
        <v>2</v>
      </c>
      <c r="D2" s="11"/>
      <c r="E2" s="12" t="s">
        <v>3</v>
      </c>
      <c r="F2" s="13" t="s">
        <v>4</v>
      </c>
      <c r="G2" s="14"/>
      <c r="H2" s="15"/>
      <c r="I2" s="16"/>
      <c r="N2" s="17"/>
      <c r="O2" s="18"/>
      <c r="P2" s="18"/>
      <c r="Q2" s="19"/>
      <c r="R2" s="19"/>
      <c r="S2" s="19"/>
      <c r="T2" s="19"/>
    </row>
    <row r="3" s="10" customFormat="true" ht="17.25" hidden="false" customHeight="true" outlineLevel="0" collapsed="false">
      <c r="A3" s="20" t="s">
        <v>5</v>
      </c>
      <c r="C3" s="21" t="s">
        <v>6</v>
      </c>
      <c r="D3" s="21"/>
      <c r="E3" s="22" t="s">
        <v>7</v>
      </c>
      <c r="F3" s="23" t="s">
        <v>8</v>
      </c>
      <c r="G3" s="14"/>
      <c r="H3" s="24"/>
      <c r="I3" s="17"/>
      <c r="J3" s="25"/>
      <c r="K3" s="26"/>
      <c r="O3" s="19"/>
      <c r="P3" s="19"/>
      <c r="Q3" s="19"/>
      <c r="R3" s="19"/>
      <c r="S3" s="19"/>
      <c r="T3" s="19"/>
    </row>
    <row r="4" s="10" customFormat="true" ht="15.75" hidden="false" customHeight="false" outlineLevel="0" collapsed="false">
      <c r="A4" s="27"/>
      <c r="C4" s="28" t="s">
        <v>9</v>
      </c>
      <c r="D4" s="28"/>
      <c r="E4" s="29" t="s">
        <v>10</v>
      </c>
      <c r="F4" s="30" t="s">
        <v>11</v>
      </c>
      <c r="G4" s="31"/>
      <c r="H4" s="24"/>
      <c r="I4" s="17"/>
      <c r="J4" s="25"/>
      <c r="K4" s="26"/>
      <c r="O4" s="32"/>
      <c r="P4" s="32"/>
      <c r="Q4" s="19"/>
      <c r="R4" s="19"/>
      <c r="S4" s="19"/>
      <c r="T4" s="19"/>
    </row>
    <row r="5" customFormat="false" ht="45.75" hidden="false" customHeight="true" outlineLevel="0" collapsed="false">
      <c r="A5" s="33" t="s">
        <v>12</v>
      </c>
      <c r="B5" s="33"/>
      <c r="C5" s="34" t="s">
        <v>101</v>
      </c>
      <c r="D5" s="35"/>
      <c r="E5" s="36" t="s">
        <v>14</v>
      </c>
      <c r="F5" s="37" t="s">
        <v>102</v>
      </c>
      <c r="G5" s="37"/>
      <c r="H5" s="37"/>
      <c r="I5" s="38"/>
      <c r="O5" s="19"/>
      <c r="P5" s="19"/>
      <c r="Q5" s="6"/>
      <c r="R5" s="6"/>
      <c r="S5" s="6"/>
      <c r="T5" s="6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21.75" hidden="false" customHeight="true" outlineLevel="0" collapsed="false">
      <c r="A6" s="39" t="s">
        <v>16</v>
      </c>
      <c r="B6" s="39"/>
      <c r="C6" s="40"/>
      <c r="D6" s="41"/>
      <c r="E6" s="42" t="s">
        <v>17</v>
      </c>
      <c r="F6" s="43"/>
      <c r="G6" s="44"/>
      <c r="H6" s="24"/>
      <c r="I6" s="17"/>
      <c r="O6" s="19"/>
      <c r="P6" s="19"/>
      <c r="Q6" s="19"/>
      <c r="R6" s="19"/>
      <c r="S6" s="19"/>
      <c r="T6" s="19"/>
    </row>
    <row r="7" customFormat="false" ht="21.75" hidden="false" customHeight="true" outlineLevel="0" collapsed="false">
      <c r="A7" s="45"/>
      <c r="B7" s="46"/>
      <c r="C7" s="46"/>
      <c r="D7" s="46"/>
      <c r="E7" s="47"/>
      <c r="F7" s="48" t="s">
        <v>18</v>
      </c>
      <c r="G7" s="49"/>
      <c r="H7" s="50"/>
      <c r="I7" s="51"/>
      <c r="O7" s="6"/>
      <c r="P7" s="6"/>
      <c r="Q7" s="6"/>
      <c r="R7" s="6"/>
      <c r="S7" s="6"/>
      <c r="T7" s="6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true" outlineLevel="0" collapsed="false">
      <c r="A8" s="52" t="s">
        <v>103</v>
      </c>
      <c r="B8" s="53"/>
      <c r="C8" s="53"/>
      <c r="D8" s="53"/>
      <c r="E8" s="53"/>
      <c r="F8" s="53"/>
      <c r="G8" s="53"/>
      <c r="H8" s="53"/>
      <c r="I8" s="53"/>
      <c r="J8" s="54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9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4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3.5" hidden="false" customHeight="true" outlineLevel="0" collapsed="false">
      <c r="A10" s="55" t="s">
        <v>20</v>
      </c>
      <c r="B10" s="179" t="s">
        <v>104</v>
      </c>
      <c r="C10" s="179"/>
      <c r="D10" s="57" t="s">
        <v>22</v>
      </c>
      <c r="E10" s="57" t="s">
        <v>23</v>
      </c>
      <c r="F10" s="58" t="s">
        <v>24</v>
      </c>
      <c r="G10" s="180" t="s">
        <v>105</v>
      </c>
      <c r="H10" s="59" t="s">
        <v>106</v>
      </c>
      <c r="I10" s="60" t="s">
        <v>107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</row>
    <row r="11" s="67" customFormat="true" ht="57" hidden="false" customHeight="true" outlineLevel="0" collapsed="false">
      <c r="A11" s="55"/>
      <c r="B11" s="179"/>
      <c r="C11" s="179"/>
      <c r="D11" s="57"/>
      <c r="E11" s="57"/>
      <c r="F11" s="58"/>
      <c r="G11" s="180"/>
      <c r="H11" s="59"/>
      <c r="I11" s="61" t="s">
        <v>28</v>
      </c>
      <c r="J11" s="62" t="s">
        <v>29</v>
      </c>
      <c r="K11" s="63" t="s">
        <v>30</v>
      </c>
      <c r="L11" s="64" t="s">
        <v>31</v>
      </c>
      <c r="M11" s="65" t="s">
        <v>32</v>
      </c>
      <c r="N11" s="65" t="s">
        <v>33</v>
      </c>
      <c r="O11" s="65" t="s">
        <v>34</v>
      </c>
      <c r="P11" s="65" t="s">
        <v>35</v>
      </c>
      <c r="Q11" s="65" t="s">
        <v>36</v>
      </c>
      <c r="R11" s="65" t="s">
        <v>37</v>
      </c>
      <c r="S11" s="65" t="s">
        <v>38</v>
      </c>
      <c r="T11" s="65" t="s">
        <v>39</v>
      </c>
      <c r="U11" s="65" t="s">
        <v>40</v>
      </c>
      <c r="V11" s="66" t="s">
        <v>41</v>
      </c>
    </row>
    <row r="12" customFormat="false" ht="16.5" hidden="false" customHeight="true" outlineLevel="0" collapsed="false">
      <c r="A12" s="68"/>
      <c r="B12" s="69"/>
      <c r="C12" s="69"/>
      <c r="D12" s="70"/>
      <c r="E12" s="71"/>
      <c r="F12" s="71"/>
      <c r="G12" s="72"/>
      <c r="H12" s="73"/>
      <c r="I12" s="74" t="s">
        <v>42</v>
      </c>
      <c r="J12" s="75" t="s">
        <v>42</v>
      </c>
      <c r="K12" s="76" t="s">
        <v>42</v>
      </c>
      <c r="L12" s="76" t="s">
        <v>42</v>
      </c>
      <c r="M12" s="76" t="s">
        <v>42</v>
      </c>
      <c r="N12" s="76" t="s">
        <v>42</v>
      </c>
      <c r="O12" s="76" t="s">
        <v>42</v>
      </c>
      <c r="P12" s="76" t="s">
        <v>42</v>
      </c>
      <c r="Q12" s="76" t="s">
        <v>42</v>
      </c>
      <c r="R12" s="76" t="s">
        <v>42</v>
      </c>
      <c r="S12" s="76" t="s">
        <v>42</v>
      </c>
      <c r="T12" s="76" t="s">
        <v>42</v>
      </c>
      <c r="U12" s="76" t="s">
        <v>42</v>
      </c>
      <c r="V12" s="77" t="s">
        <v>42</v>
      </c>
    </row>
    <row r="13" customFormat="false" ht="16.5" hidden="false" customHeight="true" outlineLevel="0" collapsed="false">
      <c r="A13" s="78" t="n">
        <v>1</v>
      </c>
      <c r="B13" s="79" t="s">
        <v>43</v>
      </c>
      <c r="C13" s="79"/>
      <c r="D13" s="80" t="s">
        <v>108</v>
      </c>
      <c r="E13" s="81" t="s">
        <v>45</v>
      </c>
      <c r="F13" s="82" t="n">
        <v>0</v>
      </c>
      <c r="G13" s="83" t="n">
        <v>25</v>
      </c>
      <c r="H13" s="84" t="n">
        <f aca="false">G13*I13*(1-F13)</f>
        <v>750</v>
      </c>
      <c r="I13" s="85" t="n">
        <f aca="false">SUM(J13:V13)</f>
        <v>30</v>
      </c>
      <c r="J13" s="86" t="n">
        <v>3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8" t="n">
        <v>0</v>
      </c>
    </row>
    <row r="14" customFormat="false" ht="16.5" hidden="false" customHeight="true" outlineLevel="0" collapsed="false">
      <c r="A14" s="78" t="n">
        <f aca="false">A13+1</f>
        <v>2</v>
      </c>
      <c r="B14" s="79" t="s">
        <v>43</v>
      </c>
      <c r="C14" s="79"/>
      <c r="D14" s="80" t="s">
        <v>108</v>
      </c>
      <c r="E14" s="81" t="s">
        <v>109</v>
      </c>
      <c r="F14" s="82" t="n">
        <v>0.1</v>
      </c>
      <c r="G14" s="83" t="n">
        <v>25</v>
      </c>
      <c r="H14" s="84" t="n">
        <f aca="false">G14*I14*(1-F14)</f>
        <v>675</v>
      </c>
      <c r="I14" s="85" t="n">
        <f aca="false">SUM(J14:V14)</f>
        <v>30</v>
      </c>
      <c r="J14" s="86" t="n">
        <v>30</v>
      </c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8"/>
    </row>
    <row r="15" customFormat="false" ht="16.5" hidden="false" customHeight="true" outlineLevel="0" collapsed="false">
      <c r="A15" s="78" t="n">
        <f aca="false">A14+1</f>
        <v>3</v>
      </c>
      <c r="B15" s="79" t="s">
        <v>43</v>
      </c>
      <c r="C15" s="79"/>
      <c r="D15" s="80" t="s">
        <v>108</v>
      </c>
      <c r="E15" s="81" t="s">
        <v>109</v>
      </c>
      <c r="F15" s="82" t="n">
        <v>0.15</v>
      </c>
      <c r="G15" s="83" t="n">
        <v>25</v>
      </c>
      <c r="H15" s="84" t="n">
        <f aca="false">G15*I15*(1-F15)</f>
        <v>637.5</v>
      </c>
      <c r="I15" s="85" t="n">
        <f aca="false">SUM(J15:V15)</f>
        <v>30</v>
      </c>
      <c r="J15" s="86" t="n">
        <v>30</v>
      </c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8"/>
    </row>
    <row r="16" customFormat="false" ht="16.5" hidden="false" customHeight="true" outlineLevel="0" collapsed="false">
      <c r="A16" s="78" t="n">
        <f aca="false">A15+1</f>
        <v>4</v>
      </c>
      <c r="B16" s="79" t="s">
        <v>43</v>
      </c>
      <c r="C16" s="79"/>
      <c r="D16" s="80" t="s">
        <v>108</v>
      </c>
      <c r="E16" s="81" t="s">
        <v>109</v>
      </c>
      <c r="F16" s="82" t="n">
        <v>0.2</v>
      </c>
      <c r="G16" s="83" t="n">
        <v>25</v>
      </c>
      <c r="H16" s="84" t="n">
        <f aca="false">G16*I16*(1-F16)</f>
        <v>2000</v>
      </c>
      <c r="I16" s="85" t="n">
        <f aca="false">SUM(J16:V16)</f>
        <v>100</v>
      </c>
      <c r="J16" s="86" t="n">
        <v>100</v>
      </c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8"/>
    </row>
    <row r="17" customFormat="false" ht="16.5" hidden="false" customHeight="true" outlineLevel="0" collapsed="false">
      <c r="A17" s="78" t="n">
        <f aca="false">A16+1</f>
        <v>5</v>
      </c>
      <c r="B17" s="79" t="s">
        <v>43</v>
      </c>
      <c r="C17" s="79"/>
      <c r="D17" s="80" t="s">
        <v>108</v>
      </c>
      <c r="E17" s="81" t="s">
        <v>47</v>
      </c>
      <c r="F17" s="82" t="n">
        <v>0.2</v>
      </c>
      <c r="G17" s="83" t="n">
        <v>25</v>
      </c>
      <c r="H17" s="84" t="n">
        <f aca="false">G17*I17*(1-F17)</f>
        <v>1600</v>
      </c>
      <c r="I17" s="85" t="n">
        <f aca="false">SUM(J17:V17)</f>
        <v>80</v>
      </c>
      <c r="J17" s="86" t="n">
        <v>80</v>
      </c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</row>
    <row r="18" customFormat="false" ht="16.5" hidden="false" customHeight="true" outlineLevel="0" collapsed="false">
      <c r="A18" s="78" t="n">
        <f aca="false">A17+1</f>
        <v>6</v>
      </c>
      <c r="B18" s="79" t="s">
        <v>43</v>
      </c>
      <c r="C18" s="79"/>
      <c r="D18" s="80" t="s">
        <v>110</v>
      </c>
      <c r="E18" s="81" t="s">
        <v>111</v>
      </c>
      <c r="F18" s="89" t="n">
        <v>0</v>
      </c>
      <c r="G18" s="83" t="n">
        <v>5</v>
      </c>
      <c r="H18" s="84" t="n">
        <f aca="false">G18*I18*(1-F18)</f>
        <v>150</v>
      </c>
      <c r="I18" s="85" t="n">
        <f aca="false">SUM(J18:V18)</f>
        <v>30</v>
      </c>
      <c r="J18" s="90" t="n">
        <v>30</v>
      </c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2"/>
    </row>
    <row r="19" customFormat="false" ht="16.5" hidden="false" customHeight="true" outlineLevel="0" collapsed="false">
      <c r="A19" s="78" t="n">
        <f aca="false">A18+1</f>
        <v>7</v>
      </c>
      <c r="B19" s="79" t="s">
        <v>43</v>
      </c>
      <c r="C19" s="79"/>
      <c r="D19" s="80" t="s">
        <v>110</v>
      </c>
      <c r="E19" s="81" t="s">
        <v>111</v>
      </c>
      <c r="F19" s="89" t="n">
        <v>0.1</v>
      </c>
      <c r="G19" s="83" t="n">
        <v>5</v>
      </c>
      <c r="H19" s="84" t="n">
        <f aca="false">G19*I19*(1-F19)</f>
        <v>135</v>
      </c>
      <c r="I19" s="85" t="n">
        <f aca="false">SUM(J19:V19)</f>
        <v>30</v>
      </c>
      <c r="J19" s="90" t="n">
        <v>30</v>
      </c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2"/>
    </row>
    <row r="20" customFormat="false" ht="16.5" hidden="false" customHeight="true" outlineLevel="0" collapsed="false">
      <c r="A20" s="78" t="n">
        <f aca="false">A19+1</f>
        <v>8</v>
      </c>
      <c r="B20" s="79" t="s">
        <v>43</v>
      </c>
      <c r="C20" s="79"/>
      <c r="D20" s="80" t="s">
        <v>108</v>
      </c>
      <c r="E20" s="81" t="s">
        <v>111</v>
      </c>
      <c r="F20" s="89" t="n">
        <v>0.15</v>
      </c>
      <c r="G20" s="83" t="n">
        <v>5</v>
      </c>
      <c r="H20" s="84" t="n">
        <f aca="false">G20*I20*(1-F20)</f>
        <v>127.5</v>
      </c>
      <c r="I20" s="85" t="n">
        <f aca="false">SUM(J20:V20)</f>
        <v>30</v>
      </c>
      <c r="J20" s="90" t="n">
        <v>3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2"/>
    </row>
    <row r="21" customFormat="false" ht="16.5" hidden="false" customHeight="true" outlineLevel="0" collapsed="false">
      <c r="A21" s="78" t="n">
        <f aca="false">A20+1</f>
        <v>9</v>
      </c>
      <c r="B21" s="79" t="s">
        <v>43</v>
      </c>
      <c r="C21" s="79"/>
      <c r="D21" s="80" t="s">
        <v>108</v>
      </c>
      <c r="E21" s="81" t="s">
        <v>112</v>
      </c>
      <c r="F21" s="89" t="n">
        <v>0.2</v>
      </c>
      <c r="G21" s="83" t="n">
        <v>5</v>
      </c>
      <c r="H21" s="84" t="n">
        <f aca="false">G21*I21*(1-F21)</f>
        <v>180</v>
      </c>
      <c r="I21" s="85" t="n">
        <f aca="false">SUM(J21:V21)</f>
        <v>45</v>
      </c>
      <c r="J21" s="90" t="n">
        <v>45</v>
      </c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2"/>
    </row>
    <row r="22" customFormat="false" ht="16.5" hidden="false" customHeight="true" outlineLevel="0" collapsed="false">
      <c r="A22" s="78" t="n">
        <f aca="false">A21+1</f>
        <v>10</v>
      </c>
      <c r="B22" s="79" t="s">
        <v>43</v>
      </c>
      <c r="C22" s="79"/>
      <c r="D22" s="80" t="s">
        <v>108</v>
      </c>
      <c r="E22" s="81" t="s">
        <v>113</v>
      </c>
      <c r="F22" s="89"/>
      <c r="G22" s="83" t="n">
        <v>75</v>
      </c>
      <c r="H22" s="84" t="n">
        <f aca="false">G22*I22*(1-F22)</f>
        <v>37500</v>
      </c>
      <c r="I22" s="85" t="n">
        <f aca="false">SUM(J22:V22)</f>
        <v>500</v>
      </c>
      <c r="J22" s="90" t="n">
        <v>500</v>
      </c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2"/>
    </row>
    <row r="23" customFormat="false" ht="16.5" hidden="false" customHeight="true" outlineLevel="0" collapsed="false">
      <c r="A23" s="78" t="n">
        <f aca="false">A22+1</f>
        <v>11</v>
      </c>
      <c r="B23" s="79" t="s">
        <v>43</v>
      </c>
      <c r="C23" s="79"/>
      <c r="D23" s="80" t="s">
        <v>108</v>
      </c>
      <c r="E23" s="81" t="s">
        <v>48</v>
      </c>
      <c r="F23" s="89"/>
      <c r="G23" s="83" t="n">
        <v>75</v>
      </c>
      <c r="H23" s="84" t="n">
        <f aca="false">G23*I23*(1-F23)</f>
        <v>15000</v>
      </c>
      <c r="I23" s="85" t="n">
        <f aca="false">SUM(J23:V23)</f>
        <v>200</v>
      </c>
      <c r="J23" s="90" t="n">
        <v>200</v>
      </c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2"/>
    </row>
    <row r="24" customFormat="false" ht="16.5" hidden="false" customHeight="true" outlineLevel="0" collapsed="false">
      <c r="A24" s="78" t="n">
        <f aca="false">A23+1</f>
        <v>12</v>
      </c>
      <c r="B24" s="79" t="s">
        <v>43</v>
      </c>
      <c r="C24" s="79"/>
      <c r="D24" s="80" t="s">
        <v>110</v>
      </c>
      <c r="E24" s="79" t="s">
        <v>52</v>
      </c>
      <c r="F24" s="89"/>
      <c r="G24" s="83" t="n">
        <v>0.01</v>
      </c>
      <c r="H24" s="84" t="n">
        <f aca="false">G24*I24*(1-F24)</f>
        <v>56</v>
      </c>
      <c r="I24" s="93" t="n">
        <f aca="false">SUM(J24:V24)</f>
        <v>5600</v>
      </c>
      <c r="J24" s="90" t="n">
        <v>5600</v>
      </c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2"/>
    </row>
    <row r="25" customFormat="false" ht="16.5" hidden="false" customHeight="true" outlineLevel="0" collapsed="false">
      <c r="A25" s="78" t="n">
        <f aca="false">A24+1</f>
        <v>13</v>
      </c>
      <c r="B25" s="79" t="s">
        <v>43</v>
      </c>
      <c r="C25" s="79"/>
      <c r="D25" s="80" t="s">
        <v>110</v>
      </c>
      <c r="E25" s="79" t="s">
        <v>53</v>
      </c>
      <c r="F25" s="89"/>
      <c r="G25" s="83" t="n">
        <v>0.03</v>
      </c>
      <c r="H25" s="84" t="n">
        <f aca="false">G25*I25*(1-F25)</f>
        <v>900.3</v>
      </c>
      <c r="I25" s="93" t="n">
        <f aca="false">SUM(J25:V25)</f>
        <v>30010</v>
      </c>
      <c r="J25" s="90" t="n">
        <v>30010</v>
      </c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2"/>
    </row>
    <row r="26" customFormat="false" ht="16.5" hidden="false" customHeight="true" outlineLevel="0" collapsed="false">
      <c r="A26" s="78" t="n">
        <f aca="false">A25+1</f>
        <v>14</v>
      </c>
      <c r="B26" s="79" t="s">
        <v>43</v>
      </c>
      <c r="C26" s="79"/>
      <c r="D26" s="80" t="s">
        <v>110</v>
      </c>
      <c r="E26" s="79" t="s">
        <v>114</v>
      </c>
      <c r="F26" s="89"/>
      <c r="G26" s="83" t="n">
        <v>95</v>
      </c>
      <c r="H26" s="84" t="n">
        <f aca="false">G26*I26*(1-F26)</f>
        <v>23750</v>
      </c>
      <c r="I26" s="93" t="n">
        <f aca="false">SUM(J26:V26)</f>
        <v>250</v>
      </c>
      <c r="J26" s="90" t="n">
        <v>250</v>
      </c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2"/>
    </row>
    <row r="27" customFormat="false" ht="16.5" hidden="false" customHeight="true" outlineLevel="0" collapsed="false">
      <c r="A27" s="78" t="n">
        <f aca="false">A26+1</f>
        <v>15</v>
      </c>
      <c r="B27" s="79" t="s">
        <v>43</v>
      </c>
      <c r="C27" s="79"/>
      <c r="D27" s="80" t="s">
        <v>115</v>
      </c>
      <c r="E27" s="81" t="s">
        <v>116</v>
      </c>
      <c r="F27" s="89"/>
      <c r="G27" s="83" t="n">
        <v>0.03</v>
      </c>
      <c r="H27" s="84" t="n">
        <f aca="false">G27*I27*(1-F27)</f>
        <v>301.5</v>
      </c>
      <c r="I27" s="93" t="n">
        <f aca="false">SUM(J27:V27)</f>
        <v>10050</v>
      </c>
      <c r="J27" s="90" t="n">
        <v>10050</v>
      </c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2"/>
    </row>
    <row r="28" customFormat="false" ht="16.5" hidden="false" customHeight="true" outlineLevel="0" collapsed="false">
      <c r="A28" s="78" t="n">
        <f aca="false">A27+1</f>
        <v>16</v>
      </c>
      <c r="B28" s="79" t="s">
        <v>43</v>
      </c>
      <c r="C28" s="79"/>
      <c r="D28" s="80" t="s">
        <v>115</v>
      </c>
      <c r="E28" s="81" t="s">
        <v>117</v>
      </c>
      <c r="F28" s="89"/>
      <c r="G28" s="83" t="n">
        <v>15</v>
      </c>
      <c r="H28" s="84" t="n">
        <f aca="false">G28*I28*(1-F28)</f>
        <v>6750</v>
      </c>
      <c r="I28" s="93" t="n">
        <f aca="false">SUM(J28:V28)</f>
        <v>450</v>
      </c>
      <c r="J28" s="90" t="n">
        <v>450</v>
      </c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2"/>
    </row>
    <row r="29" customFormat="false" ht="16.5" hidden="false" customHeight="true" outlineLevel="0" collapsed="false">
      <c r="A29" s="78" t="n">
        <f aca="false">A28+1</f>
        <v>17</v>
      </c>
      <c r="B29" s="79" t="s">
        <v>43</v>
      </c>
      <c r="C29" s="79"/>
      <c r="D29" s="80" t="s">
        <v>115</v>
      </c>
      <c r="E29" s="81" t="s">
        <v>118</v>
      </c>
      <c r="F29" s="94"/>
      <c r="G29" s="83" t="n">
        <v>95</v>
      </c>
      <c r="H29" s="84" t="n">
        <f aca="false">G29*I29*(1-F29)</f>
        <v>7600</v>
      </c>
      <c r="I29" s="93" t="n">
        <f aca="false">SUM(J29:V29)</f>
        <v>80</v>
      </c>
      <c r="J29" s="90" t="n">
        <v>80</v>
      </c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2"/>
    </row>
    <row r="30" customFormat="false" ht="16.5" hidden="false" customHeight="true" outlineLevel="0" collapsed="false">
      <c r="A30" s="78" t="n">
        <f aca="false">A29+1</f>
        <v>18</v>
      </c>
      <c r="B30" s="79" t="s">
        <v>43</v>
      </c>
      <c r="C30" s="79"/>
      <c r="D30" s="80" t="s">
        <v>108</v>
      </c>
      <c r="E30" s="81" t="s">
        <v>59</v>
      </c>
      <c r="F30" s="181"/>
      <c r="G30" s="83" t="n">
        <v>25</v>
      </c>
      <c r="H30" s="84" t="n">
        <f aca="false">G30*I30*(1-F30)</f>
        <v>300</v>
      </c>
      <c r="I30" s="93" t="n">
        <f aca="false">SUM(J30:V30)</f>
        <v>12</v>
      </c>
      <c r="J30" s="90" t="n">
        <v>12</v>
      </c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2"/>
    </row>
    <row r="31" customFormat="false" ht="16.5" hidden="false" customHeight="true" outlineLevel="0" collapsed="false">
      <c r="A31" s="78" t="n">
        <f aca="false">A30+1</f>
        <v>19</v>
      </c>
      <c r="B31" s="79" t="s">
        <v>43</v>
      </c>
      <c r="C31" s="79"/>
      <c r="D31" s="80" t="s">
        <v>108</v>
      </c>
      <c r="E31" s="81" t="s">
        <v>60</v>
      </c>
      <c r="F31" s="181"/>
      <c r="G31" s="83" t="n">
        <v>2250</v>
      </c>
      <c r="H31" s="84" t="n">
        <f aca="false">G31*I31*(1-F31)</f>
        <v>6750</v>
      </c>
      <c r="I31" s="93" t="n">
        <f aca="false">SUM(J31:V31)</f>
        <v>3</v>
      </c>
      <c r="J31" s="90" t="n">
        <v>3</v>
      </c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2"/>
    </row>
    <row r="32" customFormat="false" ht="16.5" hidden="false" customHeight="true" outlineLevel="0" collapsed="false">
      <c r="A32" s="78" t="n">
        <f aca="false">A31+1</f>
        <v>20</v>
      </c>
      <c r="B32" s="79" t="s">
        <v>43</v>
      </c>
      <c r="C32" s="79"/>
      <c r="D32" s="80" t="s">
        <v>108</v>
      </c>
      <c r="E32" s="81" t="s">
        <v>61</v>
      </c>
      <c r="F32" s="181"/>
      <c r="G32" s="83" t="n">
        <v>27000</v>
      </c>
      <c r="H32" s="84" t="n">
        <f aca="false">G32*I32*(1-F32)</f>
        <v>0</v>
      </c>
      <c r="I32" s="93" t="n">
        <f aca="false">SUM(J32:V32)</f>
        <v>0</v>
      </c>
      <c r="J32" s="90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2"/>
    </row>
    <row r="33" customFormat="false" ht="16.5" hidden="false" customHeight="true" outlineLevel="0" collapsed="false">
      <c r="A33" s="78" t="n">
        <f aca="false">A32+1</f>
        <v>21</v>
      </c>
      <c r="B33" s="79" t="s">
        <v>43</v>
      </c>
      <c r="C33" s="79"/>
      <c r="D33" s="80" t="s">
        <v>108</v>
      </c>
      <c r="E33" s="81" t="s">
        <v>62</v>
      </c>
      <c r="F33" s="80"/>
      <c r="G33" s="83" t="n">
        <v>54000</v>
      </c>
      <c r="H33" s="84" t="n">
        <f aca="false">G33*I33*(1-F33)</f>
        <v>54000</v>
      </c>
      <c r="I33" s="93" t="n">
        <f aca="false">SUM(J33:V33)</f>
        <v>1</v>
      </c>
      <c r="J33" s="90" t="n">
        <v>1</v>
      </c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2"/>
    </row>
    <row r="34" customFormat="false" ht="16.5" hidden="false" customHeight="true" outlineLevel="0" collapsed="false">
      <c r="A34" s="78" t="n">
        <f aca="false">A33+1</f>
        <v>22</v>
      </c>
      <c r="B34" s="79" t="s">
        <v>43</v>
      </c>
      <c r="C34" s="79"/>
      <c r="D34" s="80" t="s">
        <v>108</v>
      </c>
      <c r="E34" s="81" t="s">
        <v>63</v>
      </c>
      <c r="F34" s="80"/>
      <c r="G34" s="182" t="n">
        <v>23000</v>
      </c>
      <c r="H34" s="84" t="n">
        <f aca="false">G34*I34*(1-F34)</f>
        <v>69000</v>
      </c>
      <c r="I34" s="93" t="n">
        <f aca="false">SUM(J34:V34)</f>
        <v>3</v>
      </c>
      <c r="J34" s="90" t="n">
        <v>3</v>
      </c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2"/>
    </row>
    <row r="35" customFormat="false" ht="16.5" hidden="false" customHeight="true" outlineLevel="0" collapsed="false">
      <c r="A35" s="78"/>
      <c r="B35" s="79"/>
      <c r="C35" s="79"/>
      <c r="D35" s="80"/>
      <c r="E35" s="95"/>
      <c r="F35" s="80"/>
      <c r="G35" s="80"/>
      <c r="H35" s="84"/>
      <c r="I35" s="93"/>
      <c r="J35" s="90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2"/>
    </row>
    <row r="36" customFormat="false" ht="18" hidden="false" customHeight="true" outlineLevel="0" collapsed="false">
      <c r="A36" s="98" t="s">
        <v>65</v>
      </c>
      <c r="B36" s="99"/>
      <c r="C36" s="99"/>
      <c r="D36" s="99"/>
      <c r="E36" s="183"/>
      <c r="F36" s="183"/>
      <c r="G36" s="184"/>
      <c r="H36" s="185"/>
      <c r="I36" s="186"/>
      <c r="J36" s="102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2"/>
    </row>
    <row r="37" customFormat="false" ht="14.25" hidden="false" customHeight="true" outlineLevel="0" collapsed="false">
      <c r="A37" s="103" t="s">
        <v>66</v>
      </c>
      <c r="B37" s="99"/>
      <c r="C37" s="99"/>
      <c r="D37" s="99"/>
      <c r="E37" s="99"/>
      <c r="F37" s="99"/>
      <c r="G37" s="107"/>
      <c r="H37" s="108"/>
      <c r="I37" s="186"/>
      <c r="J37" s="102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2"/>
    </row>
    <row r="38" customFormat="false" ht="14.25" hidden="false" customHeight="true" outlineLevel="0" collapsed="false">
      <c r="A38" s="105"/>
      <c r="B38" s="99"/>
      <c r="C38" s="99"/>
      <c r="D38" s="99"/>
      <c r="E38" s="99"/>
      <c r="F38" s="99"/>
      <c r="G38" s="107" t="s">
        <v>67</v>
      </c>
      <c r="H38" s="108" t="n">
        <f aca="false">SUM(H13:H37)</f>
        <v>228162.8</v>
      </c>
      <c r="I38" s="186"/>
      <c r="J38" s="102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2"/>
    </row>
    <row r="39" customFormat="false" ht="15" hidden="false" customHeight="true" outlineLevel="0" collapsed="false">
      <c r="A39" s="110"/>
      <c r="B39" s="111"/>
      <c r="C39" s="111"/>
      <c r="D39" s="111"/>
      <c r="E39" s="111"/>
      <c r="F39" s="112"/>
      <c r="G39" s="107" t="s">
        <v>119</v>
      </c>
      <c r="H39" s="113" t="s">
        <v>69</v>
      </c>
      <c r="I39" s="186"/>
      <c r="J39" s="102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2"/>
    </row>
    <row r="40" customFormat="false" ht="21" hidden="false" customHeight="true" outlineLevel="0" collapsed="false">
      <c r="A40" s="118"/>
      <c r="B40" s="119"/>
      <c r="C40" s="119"/>
      <c r="D40" s="119"/>
      <c r="E40" s="119"/>
      <c r="F40" s="119"/>
      <c r="G40" s="120" t="s">
        <v>70</v>
      </c>
      <c r="H40" s="121" t="n">
        <f aca="false">IF(SUM(H13:H36)&lt;2250,2250,SUM(H13:H36))</f>
        <v>228162.8</v>
      </c>
      <c r="I40" s="187"/>
      <c r="J40" s="123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5"/>
    </row>
    <row r="41" s="129" customFormat="true" ht="12.75" hidden="false" customHeight="false" outlineLevel="0" collapsed="false">
      <c r="A41" s="126" t="s">
        <v>120</v>
      </c>
      <c r="B41" s="126"/>
      <c r="C41" s="126"/>
      <c r="D41" s="126"/>
      <c r="E41" s="126"/>
      <c r="F41" s="126"/>
      <c r="G41" s="126"/>
      <c r="H41" s="126"/>
      <c r="I41" s="126"/>
      <c r="J41" s="188"/>
    </row>
    <row r="42" s="129" customFormat="tru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88"/>
    </row>
    <row r="43" s="129" customFormat="true" ht="22.5" hidden="false" customHeight="true" outlineLevel="0" collapsed="false">
      <c r="A43" s="52" t="s">
        <v>121</v>
      </c>
      <c r="B43" s="126"/>
      <c r="C43" s="126"/>
      <c r="D43" s="126"/>
      <c r="E43" s="126"/>
      <c r="F43" s="126"/>
      <c r="G43" s="126"/>
      <c r="H43" s="126"/>
      <c r="I43" s="126"/>
      <c r="J43" s="188"/>
    </row>
    <row r="44" s="129" customFormat="true" ht="11.25" hidden="false" customHeight="true" outlineLevel="0" collapsed="false">
      <c r="A44" s="130"/>
      <c r="B44" s="126"/>
      <c r="C44" s="126"/>
      <c r="D44" s="126"/>
      <c r="E44" s="126"/>
      <c r="F44" s="126"/>
      <c r="G44" s="126"/>
      <c r="H44" s="126"/>
      <c r="I44" s="126"/>
      <c r="J44" s="188"/>
    </row>
    <row r="45" customFormat="false" ht="15" hidden="false" customHeight="true" outlineLevel="0" collapsed="false">
      <c r="A45" s="132"/>
      <c r="B45" s="133"/>
      <c r="C45" s="133"/>
      <c r="D45" s="133"/>
      <c r="E45" s="133"/>
      <c r="F45" s="133"/>
      <c r="G45" s="134"/>
      <c r="H45" s="135" t="s">
        <v>73</v>
      </c>
      <c r="I45" s="135"/>
      <c r="J45" s="189"/>
    </row>
    <row r="46" s="142" customFormat="true" ht="15" hidden="false" customHeight="true" outlineLevel="0" collapsed="false">
      <c r="A46" s="137" t="s">
        <v>74</v>
      </c>
      <c r="B46" s="100"/>
      <c r="C46" s="100" t="s">
        <v>75</v>
      </c>
      <c r="D46" s="100"/>
      <c r="E46" s="100"/>
      <c r="F46" s="100"/>
      <c r="G46" s="138"/>
      <c r="H46" s="139" t="n">
        <v>0</v>
      </c>
      <c r="I46" s="190"/>
      <c r="J46" s="191"/>
    </row>
    <row r="47" customFormat="false" ht="15" hidden="false" customHeight="true" outlineLevel="0" collapsed="false">
      <c r="A47" s="137"/>
      <c r="B47" s="100"/>
      <c r="C47" s="100" t="s">
        <v>76</v>
      </c>
      <c r="D47" s="100"/>
      <c r="E47" s="143"/>
      <c r="F47" s="143"/>
      <c r="G47" s="99"/>
      <c r="H47" s="139" t="n">
        <v>0</v>
      </c>
      <c r="I47" s="190"/>
      <c r="J47" s="192"/>
    </row>
    <row r="48" customFormat="false" ht="15" hidden="false" customHeight="true" outlineLevel="0" collapsed="false">
      <c r="A48" s="137" t="s">
        <v>77</v>
      </c>
      <c r="B48" s="99"/>
      <c r="C48" s="99" t="s">
        <v>78</v>
      </c>
      <c r="D48" s="99"/>
      <c r="E48" s="143"/>
      <c r="F48" s="143"/>
      <c r="G48" s="99"/>
      <c r="H48" s="139" t="n">
        <v>0</v>
      </c>
      <c r="I48" s="190"/>
      <c r="J48" s="192"/>
    </row>
    <row r="49" customFormat="false" ht="15" hidden="false" customHeight="true" outlineLevel="0" collapsed="false">
      <c r="A49" s="137" t="s">
        <v>79</v>
      </c>
      <c r="B49" s="99"/>
      <c r="C49" s="99" t="s">
        <v>80</v>
      </c>
      <c r="D49" s="99"/>
      <c r="E49" s="143"/>
      <c r="F49" s="143"/>
      <c r="G49" s="99"/>
      <c r="H49" s="139" t="n">
        <v>0</v>
      </c>
      <c r="I49" s="190"/>
      <c r="J49" s="192"/>
    </row>
    <row r="50" s="142" customFormat="true" ht="15" hidden="false" customHeight="true" outlineLevel="0" collapsed="false">
      <c r="A50" s="137" t="s">
        <v>81</v>
      </c>
      <c r="B50" s="99"/>
      <c r="C50" s="99" t="s">
        <v>82</v>
      </c>
      <c r="D50" s="99"/>
      <c r="E50" s="138"/>
      <c r="F50" s="138"/>
      <c r="G50" s="138"/>
      <c r="H50" s="139" t="n">
        <v>0</v>
      </c>
      <c r="I50" s="193"/>
      <c r="J50" s="194"/>
    </row>
    <row r="51" s="142" customFormat="true" ht="15" hidden="false" customHeight="true" outlineLevel="0" collapsed="false">
      <c r="A51" s="137" t="s">
        <v>83</v>
      </c>
      <c r="B51" s="99"/>
      <c r="C51" s="99" t="s">
        <v>84</v>
      </c>
      <c r="D51" s="99"/>
      <c r="E51" s="138"/>
      <c r="F51" s="138"/>
      <c r="G51" s="138"/>
      <c r="H51" s="195" t="n">
        <v>0</v>
      </c>
      <c r="I51" s="196"/>
      <c r="J51" s="194"/>
    </row>
    <row r="52" s="142" customFormat="true" ht="15" hidden="false" customHeight="true" outlineLevel="0" collapsed="false">
      <c r="A52" s="137"/>
      <c r="B52" s="151"/>
      <c r="C52" s="151" t="s">
        <v>85</v>
      </c>
      <c r="D52" s="151"/>
      <c r="E52" s="138"/>
      <c r="F52" s="138"/>
      <c r="G52" s="138"/>
      <c r="H52" s="139" t="n">
        <v>0</v>
      </c>
      <c r="I52" s="193"/>
      <c r="J52" s="194"/>
    </row>
    <row r="53" s="142" customFormat="true" ht="15" hidden="false" customHeight="true" outlineLevel="0" collapsed="false">
      <c r="A53" s="137"/>
      <c r="B53" s="151"/>
      <c r="C53" s="151" t="s">
        <v>86</v>
      </c>
      <c r="D53" s="151"/>
      <c r="E53" s="138"/>
      <c r="F53" s="138"/>
      <c r="G53" s="138"/>
      <c r="H53" s="152" t="n">
        <v>0</v>
      </c>
      <c r="I53" s="193"/>
      <c r="J53" s="194"/>
    </row>
    <row r="54" customFormat="false" ht="20.25" hidden="false" customHeight="true" outlineLevel="0" collapsed="false">
      <c r="A54" s="153"/>
      <c r="B54" s="154"/>
      <c r="C54" s="154"/>
      <c r="D54" s="154"/>
      <c r="E54" s="155"/>
      <c r="F54" s="155"/>
      <c r="G54" s="156" t="s">
        <v>87</v>
      </c>
      <c r="H54" s="157" t="n">
        <f aca="false">SUM(H46:H53)</f>
        <v>0</v>
      </c>
      <c r="I54" s="197"/>
      <c r="J54" s="198"/>
    </row>
    <row r="55" customFormat="false" ht="12.75" hidden="false" customHeight="false" outlineLevel="0" collapsed="false">
      <c r="A55" s="159"/>
      <c r="B55" s="53"/>
      <c r="C55" s="53"/>
      <c r="D55" s="53"/>
      <c r="E55" s="53"/>
      <c r="F55" s="53"/>
      <c r="G55" s="53"/>
      <c r="H55" s="53"/>
      <c r="I55" s="53"/>
      <c r="J55" s="54"/>
    </row>
    <row r="56" customFormat="false" ht="12.75" hidden="false" customHeight="false" outlineLevel="0" collapsed="false">
      <c r="A56" s="52" t="s">
        <v>88</v>
      </c>
      <c r="B56" s="53"/>
      <c r="C56" s="53"/>
      <c r="D56" s="53"/>
      <c r="E56" s="53"/>
      <c r="F56" s="53"/>
      <c r="G56" s="53"/>
      <c r="H56" s="53"/>
      <c r="I56" s="53"/>
      <c r="J56" s="54"/>
    </row>
    <row r="57" customFormat="false" ht="12.75" hidden="false" customHeight="false" outlineLevel="0" collapsed="false">
      <c r="A57" s="161"/>
      <c r="B57" s="53"/>
      <c r="C57" s="53"/>
      <c r="D57" s="53"/>
      <c r="E57" s="53"/>
      <c r="F57" s="53"/>
      <c r="G57" s="53"/>
      <c r="H57" s="53"/>
      <c r="I57" s="53"/>
      <c r="J57" s="54"/>
    </row>
    <row r="58" customFormat="false" ht="13.5" hidden="false" customHeight="false" outlineLevel="0" collapsed="false">
      <c r="A58" s="53" t="s">
        <v>89</v>
      </c>
      <c r="B58" s="162" t="s">
        <v>90</v>
      </c>
      <c r="C58" s="162"/>
      <c r="D58" s="162"/>
      <c r="E58" s="163"/>
      <c r="F58" s="163"/>
      <c r="G58" s="163"/>
      <c r="H58" s="164" t="s">
        <v>91</v>
      </c>
      <c r="I58" s="164"/>
      <c r="J58" s="99"/>
    </row>
    <row r="59" customFormat="false" ht="21" hidden="false" customHeight="true" outlineLevel="0" collapsed="false">
      <c r="A59" s="53"/>
      <c r="B59" s="162" t="s">
        <v>92</v>
      </c>
      <c r="C59" s="162"/>
      <c r="D59" s="162"/>
      <c r="E59" s="166"/>
      <c r="F59" s="166"/>
      <c r="G59" s="166"/>
      <c r="H59" s="53"/>
      <c r="I59" s="53"/>
      <c r="J59" s="199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4"/>
    </row>
    <row r="61" customFormat="false" ht="14.25" hidden="false" customHeight="false" outlineLevel="0" collapsed="false">
      <c r="A61" s="53"/>
      <c r="B61" s="53"/>
      <c r="C61" s="53"/>
      <c r="D61" s="53"/>
      <c r="E61" s="53"/>
      <c r="F61" s="53"/>
      <c r="G61" s="200"/>
      <c r="H61" s="53"/>
      <c r="I61" s="53"/>
      <c r="J61" s="54"/>
    </row>
    <row r="62" customFormat="false" ht="12.75" hidden="false" customHeight="false" outlineLevel="0" collapsed="false">
      <c r="A62" s="161" t="s">
        <v>93</v>
      </c>
      <c r="B62" s="53"/>
      <c r="C62" s="53"/>
      <c r="D62" s="53"/>
      <c r="E62" s="53"/>
      <c r="F62" s="53"/>
      <c r="G62" s="53"/>
      <c r="H62" s="53"/>
      <c r="I62" s="53"/>
      <c r="J62" s="54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4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4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4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4"/>
    </row>
    <row r="67" customFormat="false" ht="13.5" hidden="false" customHeight="false" outlineLevel="0" collapsed="false">
      <c r="A67" s="163"/>
      <c r="B67" s="163"/>
      <c r="C67" s="99"/>
      <c r="D67" s="99"/>
      <c r="E67" s="99"/>
      <c r="F67" s="99"/>
      <c r="G67" s="53"/>
      <c r="H67" s="164" t="s">
        <v>94</v>
      </c>
      <c r="I67" s="164"/>
      <c r="J67" s="99"/>
    </row>
    <row r="68" customFormat="false" ht="15" hidden="false" customHeight="true" outlineLevel="0" collapsed="false">
      <c r="A68" s="53" t="s">
        <v>95</v>
      </c>
      <c r="B68" s="53"/>
      <c r="C68" s="53"/>
      <c r="D68" s="53"/>
      <c r="E68" s="99"/>
      <c r="F68" s="99"/>
      <c r="G68" s="53"/>
      <c r="H68" s="53"/>
      <c r="I68" s="53"/>
      <c r="J68" s="199"/>
    </row>
    <row r="69" customFormat="false" ht="15" hidden="false" customHeight="true" outlineLevel="0" collapsed="false">
      <c r="A69" s="53" t="s">
        <v>96</v>
      </c>
      <c r="B69" s="53"/>
      <c r="C69" s="53"/>
      <c r="D69" s="53"/>
      <c r="E69" s="53"/>
      <c r="F69" s="53"/>
      <c r="G69" s="53"/>
      <c r="H69" s="53"/>
      <c r="I69" s="53"/>
      <c r="J69" s="54"/>
    </row>
    <row r="70" customFormat="false" ht="1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4"/>
    </row>
    <row r="71" customFormat="false" ht="12.75" hidden="false" customHeight="false" outlineLevel="0" collapsed="false">
      <c r="A71" s="168" t="s">
        <v>97</v>
      </c>
      <c r="B71" s="169"/>
      <c r="C71" s="169"/>
      <c r="D71" s="169"/>
      <c r="E71" s="169"/>
      <c r="F71" s="169"/>
      <c r="G71" s="169"/>
      <c r="H71" s="169"/>
      <c r="I71" s="169"/>
      <c r="J71" s="170"/>
    </row>
    <row r="72" customFormat="false" ht="12.75" hidden="false" customHeight="false" outlineLevel="0" collapsed="false">
      <c r="A72" s="171"/>
      <c r="B72" s="172"/>
      <c r="C72" s="172"/>
      <c r="D72" s="172"/>
      <c r="E72" s="172"/>
      <c r="F72" s="172"/>
      <c r="G72" s="172"/>
      <c r="H72" s="172"/>
      <c r="I72" s="172"/>
      <c r="J72" s="173"/>
    </row>
    <row r="73" customFormat="false" ht="12.75" hidden="false" customHeight="false" outlineLevel="0" collapsed="false">
      <c r="A73" s="174" t="s">
        <v>98</v>
      </c>
      <c r="B73" s="175"/>
      <c r="C73" s="175"/>
      <c r="D73" s="175"/>
      <c r="E73" s="172"/>
      <c r="F73" s="172"/>
      <c r="G73" s="172"/>
      <c r="H73" s="172"/>
      <c r="I73" s="172"/>
      <c r="J73" s="173"/>
    </row>
    <row r="74" customFormat="false" ht="12.75" hidden="false" customHeight="false" outlineLevel="0" collapsed="false">
      <c r="A74" s="174" t="s">
        <v>99</v>
      </c>
      <c r="B74" s="172"/>
      <c r="C74" s="172"/>
      <c r="D74" s="172"/>
      <c r="E74" s="172"/>
      <c r="F74" s="172"/>
      <c r="G74" s="172"/>
      <c r="H74" s="172"/>
      <c r="I74" s="172"/>
      <c r="J74" s="173"/>
    </row>
    <row r="75" customFormat="false" ht="12.75" hidden="false" customHeight="false" outlineLevel="0" collapsed="false">
      <c r="A75" s="176"/>
      <c r="B75" s="177"/>
      <c r="C75" s="177"/>
      <c r="D75" s="177"/>
      <c r="E75" s="177"/>
      <c r="F75" s="177"/>
      <c r="G75" s="177"/>
      <c r="H75" s="177"/>
      <c r="I75" s="177"/>
      <c r="J75" s="178"/>
    </row>
  </sheetData>
  <mergeCells count="36">
    <mergeCell ref="A1:H1"/>
    <mergeCell ref="A5:B5"/>
    <mergeCell ref="F5:H5"/>
    <mergeCell ref="A6:B6"/>
    <mergeCell ref="A10:A11"/>
    <mergeCell ref="B10:C11"/>
    <mergeCell ref="D10:D11"/>
    <mergeCell ref="E10:E11"/>
    <mergeCell ref="F10:F11"/>
    <mergeCell ref="G10:G11"/>
    <mergeCell ref="H10:H11"/>
    <mergeCell ref="I10:V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hyperlinks>
    <hyperlink ref="F4" r:id="rId1" display="ElecReport@hkex.com.hk"/>
  </hyperlinks>
  <printOptions headings="false" gridLines="false" gridLinesSet="true" horizontalCentered="true" verticalCentered="false"/>
  <pageMargins left="0.39375" right="0.39375" top="0.39375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2011012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14"/>
    <col collapsed="false" customWidth="true" hidden="false" outlineLevel="0" max="3" min="3" style="0" width="15.56"/>
    <col collapsed="false" customWidth="true" hidden="false" outlineLevel="0" max="4" min="4" style="0" width="30.28"/>
    <col collapsed="false" customWidth="true" hidden="false" outlineLevel="0" max="5" min="5" style="0" width="19.99"/>
    <col collapsed="false" customWidth="true" hidden="false" outlineLevel="0" max="6" min="6" style="0" width="25.28"/>
    <col collapsed="false" customWidth="true" hidden="false" outlineLevel="0" max="7" min="7" style="0" width="21.84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5.56"/>
    <col collapsed="false" customWidth="true" hidden="false" outlineLevel="0" max="11" min="11" style="0" width="13.99"/>
    <col collapsed="false" customWidth="true" hidden="false" outlineLevel="0" max="12" min="12" style="0" width="14.41"/>
    <col collapsed="false" customWidth="true" hidden="false" outlineLevel="0" max="13" min="13" style="0" width="16.99"/>
    <col collapsed="false" customWidth="true" hidden="false" outlineLevel="0" max="15" min="14" style="0" width="16.28"/>
    <col collapsed="false" customWidth="true" hidden="false" outlineLevel="0" max="16" min="16" style="0" width="16.56"/>
    <col collapsed="false" customWidth="true" hidden="false" outlineLevel="0" max="17" min="17" style="0" width="20.7"/>
    <col collapsed="false" customWidth="true" hidden="false" outlineLevel="0" max="18" min="18" style="0" width="24.56"/>
    <col collapsed="false" customWidth="true" hidden="false" outlineLevel="0" max="19" min="19" style="0" width="0.85"/>
    <col collapsed="false" customWidth="true" hidden="false" outlineLevel="0" max="20" min="20" style="0" width="45.7"/>
  </cols>
  <sheetData>
    <row r="1" s="202" customFormat="true" ht="25.5" hidden="false" customHeight="true" outlineLevel="0" collapsed="false">
      <c r="A1" s="201" t="s">
        <v>122</v>
      </c>
    </row>
    <row r="2" s="204" customFormat="true" ht="17.25" hidden="false" customHeight="true" outlineLevel="0" collapsed="false">
      <c r="A2" s="203" t="s">
        <v>123</v>
      </c>
      <c r="C2" s="13" t="s">
        <v>4</v>
      </c>
      <c r="E2" s="205" t="s">
        <v>124</v>
      </c>
      <c r="F2" s="206" t="s">
        <v>13</v>
      </c>
      <c r="G2" s="207"/>
      <c r="H2" s="208"/>
    </row>
    <row r="3" s="210" customFormat="true" ht="28.5" hidden="false" customHeight="true" outlineLevel="0" collapsed="false">
      <c r="A3" s="209" t="s">
        <v>125</v>
      </c>
      <c r="B3" s="209" t="s">
        <v>126</v>
      </c>
      <c r="C3" s="209" t="s">
        <v>127</v>
      </c>
      <c r="D3" s="209" t="s">
        <v>128</v>
      </c>
      <c r="E3" s="209" t="s">
        <v>129</v>
      </c>
      <c r="F3" s="209" t="s">
        <v>130</v>
      </c>
      <c r="G3" s="209" t="s">
        <v>131</v>
      </c>
      <c r="H3" s="209" t="s">
        <v>132</v>
      </c>
      <c r="I3" s="209" t="s">
        <v>133</v>
      </c>
      <c r="J3" s="209" t="s">
        <v>134</v>
      </c>
      <c r="K3" s="209" t="s">
        <v>135</v>
      </c>
      <c r="L3" s="209" t="s">
        <v>136</v>
      </c>
      <c r="M3" s="209" t="s">
        <v>137</v>
      </c>
      <c r="N3" s="209" t="s">
        <v>138</v>
      </c>
      <c r="O3" s="209" t="s">
        <v>139</v>
      </c>
      <c r="P3" s="209" t="s">
        <v>140</v>
      </c>
      <c r="S3" s="209"/>
    </row>
    <row r="4" s="215" customFormat="true" ht="46.5" hidden="false" customHeight="true" outlineLevel="0" collapsed="false">
      <c r="A4" s="211" t="s">
        <v>141</v>
      </c>
      <c r="B4" s="211" t="s">
        <v>142</v>
      </c>
      <c r="C4" s="211" t="s">
        <v>143</v>
      </c>
      <c r="D4" s="211" t="s">
        <v>144</v>
      </c>
      <c r="E4" s="211" t="s">
        <v>145</v>
      </c>
      <c r="F4" s="211" t="s">
        <v>146</v>
      </c>
      <c r="G4" s="211" t="s">
        <v>147</v>
      </c>
      <c r="H4" s="211" t="s">
        <v>23</v>
      </c>
      <c r="I4" s="212" t="s">
        <v>148</v>
      </c>
      <c r="J4" s="211" t="s">
        <v>149</v>
      </c>
      <c r="K4" s="213" t="s">
        <v>150</v>
      </c>
      <c r="L4" s="212" t="s">
        <v>151</v>
      </c>
      <c r="M4" s="214" t="s">
        <v>152</v>
      </c>
      <c r="N4" s="211" t="s">
        <v>153</v>
      </c>
      <c r="O4" s="211" t="s">
        <v>154</v>
      </c>
      <c r="P4" s="211" t="s">
        <v>155</v>
      </c>
    </row>
    <row r="5" s="220" customFormat="true" ht="103.5" hidden="false" customHeight="true" outlineLevel="0" collapsed="false">
      <c r="A5" s="216"/>
      <c r="B5" s="217" t="s">
        <v>156</v>
      </c>
      <c r="C5" s="217"/>
      <c r="D5" s="217" t="s">
        <v>157</v>
      </c>
      <c r="E5" s="217" t="s">
        <v>158</v>
      </c>
      <c r="F5" s="217" t="s">
        <v>159</v>
      </c>
      <c r="G5" s="217" t="s">
        <v>160</v>
      </c>
      <c r="H5" s="217" t="s">
        <v>161</v>
      </c>
      <c r="I5" s="217" t="s">
        <v>162</v>
      </c>
      <c r="J5" s="217" t="s">
        <v>163</v>
      </c>
      <c r="K5" s="217" t="s">
        <v>164</v>
      </c>
      <c r="L5" s="217" t="s">
        <v>165</v>
      </c>
      <c r="M5" s="217" t="s">
        <v>166</v>
      </c>
      <c r="N5" s="217" t="s">
        <v>167</v>
      </c>
      <c r="O5" s="217" t="s">
        <v>168</v>
      </c>
      <c r="P5" s="217" t="s">
        <v>169</v>
      </c>
      <c r="Q5" s="218"/>
      <c r="R5" s="219"/>
    </row>
    <row r="6" s="225" customFormat="true" ht="32.25" hidden="false" customHeight="true" outlineLevel="0" collapsed="false">
      <c r="A6" s="221" t="s">
        <v>141</v>
      </c>
      <c r="B6" s="221" t="s">
        <v>142</v>
      </c>
      <c r="C6" s="221" t="s">
        <v>143</v>
      </c>
      <c r="D6" s="221" t="s">
        <v>170</v>
      </c>
      <c r="E6" s="221" t="s">
        <v>145</v>
      </c>
      <c r="F6" s="221" t="s">
        <v>146</v>
      </c>
      <c r="G6" s="221" t="s">
        <v>171</v>
      </c>
      <c r="H6" s="221" t="s">
        <v>23</v>
      </c>
      <c r="I6" s="222" t="s">
        <v>172</v>
      </c>
      <c r="J6" s="221" t="s">
        <v>173</v>
      </c>
      <c r="K6" s="223" t="s">
        <v>150</v>
      </c>
      <c r="L6" s="222" t="s">
        <v>174</v>
      </c>
      <c r="M6" s="224" t="s">
        <v>152</v>
      </c>
      <c r="N6" s="221" t="s">
        <v>153</v>
      </c>
      <c r="O6" s="221"/>
      <c r="P6" s="221" t="s">
        <v>155</v>
      </c>
      <c r="R6" s="226"/>
    </row>
    <row r="7" customFormat="false" ht="12.75" hidden="false" customHeight="false" outlineLevel="0" collapsed="false">
      <c r="A7" s="227" t="s">
        <v>175</v>
      </c>
      <c r="B7" s="228" t="s">
        <v>176</v>
      </c>
      <c r="C7" s="228" t="s">
        <v>177</v>
      </c>
      <c r="D7" s="229" t="s">
        <v>178</v>
      </c>
      <c r="E7" s="230" t="s">
        <v>179</v>
      </c>
      <c r="F7" s="227" t="s">
        <v>178</v>
      </c>
      <c r="G7" s="227"/>
      <c r="H7" s="231" t="s">
        <v>180</v>
      </c>
      <c r="I7" s="232" t="s">
        <v>181</v>
      </c>
      <c r="J7" s="231" t="s">
        <v>182</v>
      </c>
      <c r="K7" s="233" t="s">
        <v>183</v>
      </c>
      <c r="L7" s="234" t="s">
        <v>184</v>
      </c>
      <c r="M7" s="235" t="s">
        <v>185</v>
      </c>
      <c r="N7" s="235" t="s">
        <v>185</v>
      </c>
      <c r="O7" s="235"/>
      <c r="P7" s="231" t="s">
        <v>186</v>
      </c>
      <c r="Q7" s="236"/>
      <c r="R7" s="237"/>
    </row>
    <row r="8" customFormat="false" ht="12.75" hidden="false" customHeight="false" outlineLevel="0" collapsed="false">
      <c r="A8" s="227" t="s">
        <v>187</v>
      </c>
      <c r="B8" s="228"/>
      <c r="C8" s="228"/>
      <c r="D8" s="238"/>
      <c r="E8" s="230"/>
      <c r="F8" s="227"/>
      <c r="G8" s="227"/>
      <c r="H8" s="231"/>
      <c r="I8" s="239" t="n">
        <v>999.99</v>
      </c>
      <c r="J8" s="240" t="n">
        <v>99999</v>
      </c>
      <c r="K8" s="241" t="n">
        <v>99.9</v>
      </c>
      <c r="L8" s="239" t="n">
        <v>999999.99</v>
      </c>
      <c r="M8" s="235" t="s">
        <v>188</v>
      </c>
      <c r="N8" s="235" t="s">
        <v>188</v>
      </c>
      <c r="O8" s="235"/>
      <c r="P8" s="231"/>
      <c r="Q8" s="242" t="s">
        <v>189</v>
      </c>
      <c r="R8" s="243"/>
    </row>
    <row r="9" customFormat="false" ht="12.75" hidden="false" customHeight="false" outlineLevel="0" collapsed="false">
      <c r="A9" s="244" t="s">
        <v>190</v>
      </c>
      <c r="B9" s="228"/>
      <c r="C9" s="228"/>
      <c r="D9" s="238"/>
      <c r="E9" s="230"/>
      <c r="F9" s="227"/>
      <c r="G9" s="227"/>
      <c r="H9" s="231"/>
      <c r="I9" s="239"/>
      <c r="J9" s="240"/>
      <c r="K9" s="241"/>
      <c r="L9" s="239"/>
      <c r="M9" s="235"/>
      <c r="N9" s="235"/>
      <c r="O9" s="235"/>
      <c r="P9" s="231"/>
      <c r="Q9" s="245"/>
      <c r="R9" s="243"/>
    </row>
    <row r="10" s="259" customFormat="true" ht="14.25" hidden="false" customHeight="true" outlineLevel="0" collapsed="false">
      <c r="A10" s="246" t="s">
        <v>191</v>
      </c>
      <c r="B10" s="247" t="s">
        <v>192</v>
      </c>
      <c r="C10" s="247" t="s">
        <v>193</v>
      </c>
      <c r="D10" s="248" t="s">
        <v>194</v>
      </c>
      <c r="E10" s="249" t="s">
        <v>195</v>
      </c>
      <c r="F10" s="250" t="s">
        <v>196</v>
      </c>
      <c r="G10" s="250" t="s">
        <v>197</v>
      </c>
      <c r="H10" s="251" t="s">
        <v>45</v>
      </c>
      <c r="I10" s="252" t="n">
        <v>120</v>
      </c>
      <c r="J10" s="253" t="n">
        <v>20</v>
      </c>
      <c r="K10" s="254"/>
      <c r="L10" s="255" t="n">
        <f aca="false">(I10*J10)*(1-K10)</f>
        <v>2400</v>
      </c>
      <c r="M10" s="256" t="n">
        <v>40544</v>
      </c>
      <c r="N10" s="256"/>
      <c r="O10" s="256"/>
      <c r="P10" s="235"/>
      <c r="Q10" s="257"/>
      <c r="R10" s="258"/>
    </row>
    <row r="11" s="259" customFormat="true" ht="16.5" hidden="false" customHeight="true" outlineLevel="0" collapsed="false">
      <c r="A11" s="246" t="s">
        <v>191</v>
      </c>
      <c r="B11" s="247" t="s">
        <v>192</v>
      </c>
      <c r="C11" s="247" t="s">
        <v>193</v>
      </c>
      <c r="D11" s="248" t="s">
        <v>194</v>
      </c>
      <c r="E11" s="249" t="s">
        <v>195</v>
      </c>
      <c r="F11" s="250" t="s">
        <v>196</v>
      </c>
      <c r="G11" s="250" t="s">
        <v>44</v>
      </c>
      <c r="H11" s="251" t="s">
        <v>46</v>
      </c>
      <c r="I11" s="252" t="n">
        <v>200</v>
      </c>
      <c r="J11" s="253" t="n">
        <v>22</v>
      </c>
      <c r="K11" s="260"/>
      <c r="L11" s="255" t="n">
        <f aca="false">(I11*J11)*(1-K11)</f>
        <v>4400</v>
      </c>
      <c r="M11" s="256" t="n">
        <v>40544</v>
      </c>
      <c r="N11" s="256" t="n">
        <v>40574</v>
      </c>
      <c r="O11" s="256"/>
      <c r="P11" s="251"/>
      <c r="Q11" s="257"/>
      <c r="R11" s="261"/>
    </row>
    <row r="12" s="259" customFormat="true" ht="14.25" hidden="false" customHeight="true" outlineLevel="0" collapsed="false">
      <c r="A12" s="246" t="s">
        <v>191</v>
      </c>
      <c r="B12" s="247" t="s">
        <v>192</v>
      </c>
      <c r="C12" s="247" t="s">
        <v>193</v>
      </c>
      <c r="D12" s="248" t="s">
        <v>194</v>
      </c>
      <c r="E12" s="249" t="s">
        <v>195</v>
      </c>
      <c r="F12" s="250" t="s">
        <v>196</v>
      </c>
      <c r="G12" s="250" t="s">
        <v>44</v>
      </c>
      <c r="H12" s="251" t="s">
        <v>56</v>
      </c>
      <c r="I12" s="252" t="n">
        <v>0.1</v>
      </c>
      <c r="J12" s="253" t="n">
        <v>3805</v>
      </c>
      <c r="K12" s="260"/>
      <c r="L12" s="255" t="n">
        <f aca="false">(I12*J12)*(1-K12)</f>
        <v>380.5</v>
      </c>
      <c r="M12" s="256" t="n">
        <v>40544</v>
      </c>
      <c r="N12" s="256"/>
      <c r="O12" s="256"/>
      <c r="P12" s="251"/>
      <c r="Q12" s="257"/>
      <c r="R12" s="261"/>
    </row>
    <row r="13" s="259" customFormat="true" ht="14.25" hidden="false" customHeight="true" outlineLevel="0" collapsed="false">
      <c r="A13" s="246" t="s">
        <v>191</v>
      </c>
      <c r="B13" s="227" t="s">
        <v>198</v>
      </c>
      <c r="C13" s="228" t="s">
        <v>199</v>
      </c>
      <c r="D13" s="248"/>
      <c r="E13" s="249" t="s">
        <v>195</v>
      </c>
      <c r="F13" s="250" t="s">
        <v>196</v>
      </c>
      <c r="G13" s="250" t="s">
        <v>44</v>
      </c>
      <c r="H13" s="227" t="s">
        <v>200</v>
      </c>
      <c r="I13" s="252" t="n">
        <v>250</v>
      </c>
      <c r="J13" s="253" t="n">
        <v>1</v>
      </c>
      <c r="K13" s="231"/>
      <c r="L13" s="255" t="n">
        <f aca="false">(I13*J13)*(1-K13)</f>
        <v>250</v>
      </c>
      <c r="M13" s="256" t="n">
        <v>40555</v>
      </c>
      <c r="N13" s="235"/>
      <c r="O13" s="262" t="n">
        <v>3800</v>
      </c>
      <c r="P13" s="235"/>
      <c r="Q13" s="257"/>
      <c r="R13" s="261"/>
    </row>
    <row r="14" s="259" customFormat="true" ht="14.25" hidden="false" customHeight="true" outlineLevel="0" collapsed="false">
      <c r="A14" s="246" t="s">
        <v>191</v>
      </c>
      <c r="B14" s="227" t="s">
        <v>201</v>
      </c>
      <c r="C14" s="228" t="s">
        <v>202</v>
      </c>
      <c r="D14" s="248"/>
      <c r="E14" s="249" t="s">
        <v>195</v>
      </c>
      <c r="F14" s="250" t="s">
        <v>196</v>
      </c>
      <c r="G14" s="250" t="s">
        <v>44</v>
      </c>
      <c r="H14" s="227" t="s">
        <v>203</v>
      </c>
      <c r="I14" s="252" t="n">
        <v>50</v>
      </c>
      <c r="J14" s="253" t="n">
        <v>1</v>
      </c>
      <c r="K14" s="231"/>
      <c r="L14" s="255" t="n">
        <f aca="false">(I14*J14)*(1-K14)</f>
        <v>50</v>
      </c>
      <c r="M14" s="256" t="n">
        <v>40558</v>
      </c>
      <c r="N14" s="235"/>
      <c r="O14" s="262" t="n">
        <v>3000</v>
      </c>
      <c r="P14" s="235"/>
      <c r="Q14" s="263"/>
      <c r="R14" s="261"/>
    </row>
    <row r="15" s="259" customFormat="true" ht="14.25" hidden="false" customHeight="true" outlineLevel="0" collapsed="false">
      <c r="A15" s="246" t="s">
        <v>191</v>
      </c>
      <c r="B15" s="227" t="s">
        <v>204</v>
      </c>
      <c r="C15" s="228" t="s">
        <v>205</v>
      </c>
      <c r="D15" s="248" t="s">
        <v>206</v>
      </c>
      <c r="E15" s="249" t="s">
        <v>207</v>
      </c>
      <c r="F15" s="250" t="s">
        <v>196</v>
      </c>
      <c r="G15" s="230" t="s">
        <v>197</v>
      </c>
      <c r="H15" s="227" t="s">
        <v>46</v>
      </c>
      <c r="I15" s="252" t="n">
        <v>80</v>
      </c>
      <c r="J15" s="253" t="n">
        <v>1</v>
      </c>
      <c r="K15" s="231"/>
      <c r="L15" s="255" t="n">
        <f aca="false">(I15*J15)*(1-K15)</f>
        <v>80</v>
      </c>
      <c r="M15" s="256" t="n">
        <v>40572</v>
      </c>
      <c r="N15" s="235"/>
      <c r="O15" s="264"/>
      <c r="P15" s="235" t="s">
        <v>208</v>
      </c>
      <c r="Q15" s="263"/>
      <c r="R15" s="265"/>
    </row>
    <row r="16" s="259" customFormat="true" ht="14.25" hidden="false" customHeight="true" outlineLevel="0" collapsed="false">
      <c r="A16" s="246" t="s">
        <v>191</v>
      </c>
      <c r="B16" s="227" t="s">
        <v>209</v>
      </c>
      <c r="C16" s="228" t="s">
        <v>210</v>
      </c>
      <c r="D16" s="248" t="s">
        <v>211</v>
      </c>
      <c r="E16" s="249" t="s">
        <v>207</v>
      </c>
      <c r="F16" s="250" t="s">
        <v>196</v>
      </c>
      <c r="G16" s="230" t="s">
        <v>197</v>
      </c>
      <c r="H16" s="227" t="s">
        <v>48</v>
      </c>
      <c r="I16" s="252" t="n">
        <v>120</v>
      </c>
      <c r="J16" s="253" t="n">
        <v>12</v>
      </c>
      <c r="K16" s="231"/>
      <c r="L16" s="255" t="n">
        <f aca="false">(I16*J16)*(1-K16)</f>
        <v>1440</v>
      </c>
      <c r="M16" s="256" t="n">
        <v>40572</v>
      </c>
      <c r="N16" s="235"/>
      <c r="O16" s="264"/>
      <c r="P16" s="235" t="s">
        <v>208</v>
      </c>
      <c r="Q16" s="263"/>
      <c r="R16" s="265"/>
    </row>
    <row r="17" s="259" customFormat="true" ht="14.25" hidden="false" customHeight="true" outlineLevel="0" collapsed="false">
      <c r="A17" s="246" t="s">
        <v>191</v>
      </c>
      <c r="B17" s="227" t="s">
        <v>212</v>
      </c>
      <c r="C17" s="228" t="s">
        <v>213</v>
      </c>
      <c r="D17" s="248" t="s">
        <v>214</v>
      </c>
      <c r="E17" s="249" t="s">
        <v>207</v>
      </c>
      <c r="F17" s="250" t="s">
        <v>196</v>
      </c>
      <c r="G17" s="230" t="s">
        <v>44</v>
      </c>
      <c r="H17" s="227" t="s">
        <v>48</v>
      </c>
      <c r="I17" s="252" t="n">
        <v>120</v>
      </c>
      <c r="J17" s="253" t="n">
        <v>3</v>
      </c>
      <c r="K17" s="231"/>
      <c r="L17" s="255" t="n">
        <f aca="false">(I17*J17)*(1-K17)</f>
        <v>360</v>
      </c>
      <c r="M17" s="256" t="n">
        <v>40574</v>
      </c>
      <c r="N17" s="235"/>
      <c r="O17" s="235"/>
      <c r="P17" s="235"/>
      <c r="Q17" s="263"/>
      <c r="R17" s="265"/>
    </row>
    <row r="18" s="259" customFormat="true" ht="14.25" hidden="false" customHeight="true" outlineLevel="0" collapsed="false">
      <c r="A18" s="266" t="s">
        <v>215</v>
      </c>
      <c r="B18" s="227"/>
      <c r="C18" s="228"/>
      <c r="D18" s="248"/>
      <c r="E18" s="249"/>
      <c r="F18" s="250"/>
      <c r="G18" s="230"/>
      <c r="H18" s="227"/>
      <c r="I18" s="252"/>
      <c r="J18" s="253"/>
      <c r="K18" s="231"/>
      <c r="L18" s="255"/>
      <c r="M18" s="256"/>
      <c r="N18" s="235"/>
      <c r="O18" s="235"/>
      <c r="P18" s="235"/>
      <c r="Q18" s="263"/>
      <c r="R18" s="265"/>
    </row>
    <row r="19" s="259" customFormat="true" ht="14.25" hidden="false" customHeight="true" outlineLevel="0" collapsed="false">
      <c r="A19" s="267" t="s">
        <v>216</v>
      </c>
      <c r="B19" s="227"/>
      <c r="C19" s="228"/>
      <c r="D19" s="248"/>
      <c r="E19" s="249"/>
      <c r="F19" s="250"/>
      <c r="G19" s="230"/>
      <c r="H19" s="227"/>
      <c r="I19" s="252"/>
      <c r="J19" s="253"/>
      <c r="K19" s="231"/>
      <c r="L19" s="255"/>
      <c r="M19" s="256"/>
      <c r="N19" s="235"/>
      <c r="O19" s="264"/>
      <c r="P19" s="235"/>
      <c r="Q19" s="263"/>
      <c r="R19" s="265"/>
    </row>
    <row r="20" s="259" customFormat="true" ht="14.25" hidden="false" customHeight="true" outlineLevel="0" collapsed="false">
      <c r="A20" s="268"/>
      <c r="B20" s="227"/>
      <c r="C20" s="228"/>
      <c r="D20" s="248"/>
      <c r="E20" s="249"/>
      <c r="F20" s="250"/>
      <c r="G20" s="230"/>
      <c r="H20" s="227"/>
      <c r="I20" s="252"/>
      <c r="J20" s="253"/>
      <c r="K20" s="231"/>
      <c r="L20" s="255"/>
      <c r="M20" s="256"/>
      <c r="N20" s="235"/>
      <c r="O20" s="264"/>
      <c r="P20" s="235"/>
      <c r="Q20" s="263"/>
      <c r="R20" s="265"/>
    </row>
    <row r="21" s="259" customFormat="true" ht="14.25" hidden="false" customHeight="true" outlineLevel="0" collapsed="false">
      <c r="A21" s="244" t="s">
        <v>217</v>
      </c>
      <c r="B21" s="227"/>
      <c r="C21" s="228"/>
      <c r="D21" s="248"/>
      <c r="E21" s="249"/>
      <c r="F21" s="250"/>
      <c r="G21" s="230"/>
      <c r="H21" s="227"/>
      <c r="I21" s="252"/>
      <c r="J21" s="253"/>
      <c r="K21" s="231"/>
      <c r="L21" s="255"/>
      <c r="M21" s="256"/>
      <c r="N21" s="235"/>
      <c r="O21" s="264"/>
      <c r="P21" s="235"/>
      <c r="Q21" s="263"/>
      <c r="R21" s="265"/>
    </row>
    <row r="22" s="259" customFormat="true" ht="15" hidden="false" customHeight="true" outlineLevel="0" collapsed="false">
      <c r="A22" s="246" t="s">
        <v>191</v>
      </c>
      <c r="B22" s="247" t="s">
        <v>192</v>
      </c>
      <c r="C22" s="247" t="s">
        <v>193</v>
      </c>
      <c r="D22" s="248" t="s">
        <v>194</v>
      </c>
      <c r="E22" s="249" t="s">
        <v>195</v>
      </c>
      <c r="F22" s="250" t="s">
        <v>196</v>
      </c>
      <c r="G22" s="250" t="s">
        <v>218</v>
      </c>
      <c r="H22" s="251" t="s">
        <v>47</v>
      </c>
      <c r="I22" s="252" t="n">
        <v>25</v>
      </c>
      <c r="J22" s="253" t="n">
        <v>30</v>
      </c>
      <c r="K22" s="260" t="n">
        <v>0.1</v>
      </c>
      <c r="L22" s="255" t="n">
        <f aca="false">(I22*J22)*(1-K22)</f>
        <v>675</v>
      </c>
      <c r="M22" s="256" t="n">
        <v>40544</v>
      </c>
      <c r="N22" s="256"/>
      <c r="O22" s="256"/>
      <c r="P22" s="251"/>
      <c r="Q22" s="257"/>
      <c r="R22" s="261"/>
    </row>
    <row r="23" customFormat="false" ht="15.75" hidden="false" customHeight="true" outlineLevel="0" collapsed="false">
      <c r="A23" s="246" t="s">
        <v>191</v>
      </c>
      <c r="B23" s="247" t="s">
        <v>192</v>
      </c>
      <c r="C23" s="247" t="s">
        <v>193</v>
      </c>
      <c r="D23" s="248" t="s">
        <v>194</v>
      </c>
      <c r="E23" s="249" t="s">
        <v>195</v>
      </c>
      <c r="F23" s="250" t="s">
        <v>196</v>
      </c>
      <c r="G23" s="250" t="s">
        <v>218</v>
      </c>
      <c r="H23" s="251" t="s">
        <v>48</v>
      </c>
      <c r="I23" s="252" t="n">
        <v>75</v>
      </c>
      <c r="J23" s="253" t="n">
        <v>30</v>
      </c>
      <c r="K23" s="260"/>
      <c r="L23" s="255" t="n">
        <f aca="false">(I23*J23)*(1-K23)</f>
        <v>2250</v>
      </c>
      <c r="M23" s="256" t="n">
        <v>40544</v>
      </c>
      <c r="N23" s="269"/>
      <c r="O23" s="269"/>
      <c r="P23" s="235"/>
      <c r="Q23" s="270"/>
    </row>
    <row r="24" customFormat="false" ht="16.5" hidden="false" customHeight="true" outlineLevel="0" collapsed="false">
      <c r="A24" s="246" t="s">
        <v>191</v>
      </c>
      <c r="B24" s="247" t="s">
        <v>192</v>
      </c>
      <c r="C24" s="247" t="s">
        <v>193</v>
      </c>
      <c r="D24" s="248" t="s">
        <v>194</v>
      </c>
      <c r="E24" s="249" t="s">
        <v>195</v>
      </c>
      <c r="F24" s="250" t="s">
        <v>196</v>
      </c>
      <c r="G24" s="250" t="s">
        <v>219</v>
      </c>
      <c r="H24" s="251" t="s">
        <v>220</v>
      </c>
      <c r="I24" s="252" t="n">
        <v>0.03</v>
      </c>
      <c r="J24" s="253" t="n">
        <v>2800</v>
      </c>
      <c r="K24" s="231"/>
      <c r="L24" s="255" t="n">
        <f aca="false">(I24*J24)*(1-K24)</f>
        <v>84</v>
      </c>
      <c r="M24" s="256" t="n">
        <v>40544</v>
      </c>
      <c r="N24" s="235"/>
      <c r="O24" s="235"/>
      <c r="P24" s="235"/>
      <c r="Q24" s="263"/>
      <c r="R24" s="265"/>
    </row>
    <row r="25" customFormat="false" ht="14.25" hidden="false" customHeight="true" outlineLevel="0" collapsed="false">
      <c r="A25" s="246" t="s">
        <v>191</v>
      </c>
      <c r="B25" s="247" t="s">
        <v>192</v>
      </c>
      <c r="C25" s="247" t="s">
        <v>193</v>
      </c>
      <c r="D25" s="248" t="s">
        <v>194</v>
      </c>
      <c r="E25" s="249" t="s">
        <v>195</v>
      </c>
      <c r="F25" s="250" t="s">
        <v>196</v>
      </c>
      <c r="G25" s="250" t="s">
        <v>219</v>
      </c>
      <c r="H25" s="251" t="s">
        <v>48</v>
      </c>
      <c r="I25" s="252" t="n">
        <v>75</v>
      </c>
      <c r="J25" s="253" t="n">
        <v>3</v>
      </c>
      <c r="K25" s="231"/>
      <c r="L25" s="255" t="n">
        <f aca="false">(I25*J25)*(1-K25)</f>
        <v>225</v>
      </c>
      <c r="M25" s="256" t="n">
        <v>40544</v>
      </c>
      <c r="N25" s="235"/>
      <c r="O25" s="235"/>
      <c r="P25" s="235"/>
      <c r="Q25" s="263"/>
      <c r="R25" s="265"/>
    </row>
    <row r="26" customFormat="false" ht="14.25" hidden="false" customHeight="true" outlineLevel="0" collapsed="false">
      <c r="A26" s="246" t="s">
        <v>191</v>
      </c>
      <c r="B26" s="227" t="s">
        <v>198</v>
      </c>
      <c r="C26" s="228" t="s">
        <v>199</v>
      </c>
      <c r="D26" s="248"/>
      <c r="E26" s="249" t="s">
        <v>195</v>
      </c>
      <c r="F26" s="250" t="s">
        <v>196</v>
      </c>
      <c r="G26" s="250" t="s">
        <v>221</v>
      </c>
      <c r="H26" s="227" t="s">
        <v>203</v>
      </c>
      <c r="I26" s="252" t="n">
        <v>15</v>
      </c>
      <c r="J26" s="253" t="n">
        <v>4</v>
      </c>
      <c r="K26" s="231"/>
      <c r="L26" s="255" t="n">
        <f aca="false">(I26*J26)*(1-K26)</f>
        <v>60</v>
      </c>
      <c r="M26" s="256" t="n">
        <v>40555</v>
      </c>
      <c r="N26" s="235"/>
      <c r="O26" s="262" t="n">
        <v>4000</v>
      </c>
      <c r="P26" s="235"/>
      <c r="Q26" s="263"/>
      <c r="R26" s="265"/>
    </row>
    <row r="27" customFormat="false" ht="14.25" hidden="false" customHeight="true" outlineLevel="0" collapsed="false">
      <c r="A27" s="246" t="s">
        <v>191</v>
      </c>
      <c r="B27" s="227" t="s">
        <v>201</v>
      </c>
      <c r="C27" s="228" t="s">
        <v>202</v>
      </c>
      <c r="D27" s="248"/>
      <c r="E27" s="249" t="s">
        <v>195</v>
      </c>
      <c r="F27" s="250" t="s">
        <v>196</v>
      </c>
      <c r="G27" s="250" t="s">
        <v>222</v>
      </c>
      <c r="H27" s="227" t="s">
        <v>223</v>
      </c>
      <c r="I27" s="252" t="n">
        <v>95</v>
      </c>
      <c r="J27" s="253" t="n">
        <v>1</v>
      </c>
      <c r="K27" s="231"/>
      <c r="L27" s="255" t="n">
        <f aca="false">(I27*J27)*(1-K27)</f>
        <v>95</v>
      </c>
      <c r="M27" s="256" t="n">
        <v>40558</v>
      </c>
      <c r="N27" s="235"/>
      <c r="O27" s="262" t="n">
        <v>8000</v>
      </c>
      <c r="P27" s="235"/>
      <c r="Q27" s="263"/>
      <c r="R27" s="265"/>
    </row>
    <row r="28" customFormat="false" ht="15" hidden="false" customHeight="true" outlineLevel="0" collapsed="false">
      <c r="A28" s="246" t="s">
        <v>191</v>
      </c>
      <c r="B28" s="227" t="s">
        <v>212</v>
      </c>
      <c r="C28" s="228" t="s">
        <v>213</v>
      </c>
      <c r="D28" s="248" t="s">
        <v>214</v>
      </c>
      <c r="E28" s="249" t="s">
        <v>207</v>
      </c>
      <c r="F28" s="250" t="s">
        <v>196</v>
      </c>
      <c r="G28" s="230" t="s">
        <v>224</v>
      </c>
      <c r="H28" s="227" t="s">
        <v>48</v>
      </c>
      <c r="I28" s="252" t="n">
        <v>75</v>
      </c>
      <c r="J28" s="253" t="n">
        <v>3</v>
      </c>
      <c r="K28" s="231"/>
      <c r="L28" s="255" t="n">
        <f aca="false">(I28*J28)*(1-K28)</f>
        <v>225</v>
      </c>
      <c r="M28" s="256" t="n">
        <v>40574</v>
      </c>
      <c r="N28" s="235"/>
      <c r="O28" s="235"/>
      <c r="P28" s="235"/>
      <c r="Q28" s="263"/>
      <c r="R28" s="265"/>
    </row>
    <row r="29" customFormat="false" ht="12.75" hidden="false" customHeight="false" outlineLevel="0" collapsed="false">
      <c r="A29" s="266" t="s">
        <v>225</v>
      </c>
      <c r="B29" s="271"/>
      <c r="C29" s="272"/>
      <c r="D29" s="272"/>
      <c r="E29" s="273"/>
      <c r="F29" s="274"/>
      <c r="G29" s="274"/>
      <c r="H29" s="275"/>
      <c r="I29" s="265"/>
      <c r="J29" s="276"/>
      <c r="K29" s="265"/>
      <c r="L29" s="277"/>
      <c r="M29" s="278"/>
      <c r="N29" s="279"/>
      <c r="O29" s="279"/>
      <c r="P29" s="279"/>
      <c r="Q29" s="265"/>
      <c r="R29" s="265"/>
    </row>
    <row r="30" customFormat="false" ht="12.75" hidden="false" customHeight="false" outlineLevel="0" collapsed="false">
      <c r="A30" s="267" t="s">
        <v>226</v>
      </c>
      <c r="B30" s="271"/>
      <c r="C30" s="271"/>
      <c r="D30" s="272"/>
      <c r="E30" s="280"/>
      <c r="F30" s="273"/>
      <c r="G30" s="274"/>
      <c r="H30" s="274"/>
      <c r="I30" s="275"/>
      <c r="J30" s="265"/>
      <c r="K30" s="276"/>
      <c r="L30" s="281" t="n">
        <f aca="false">SUM(L10:L29)</f>
        <v>12974.5</v>
      </c>
      <c r="M30" s="277"/>
      <c r="N30" s="278"/>
      <c r="O30" s="278"/>
      <c r="P30" s="279"/>
      <c r="Q30" s="279"/>
      <c r="R30" s="265"/>
      <c r="S30" s="265"/>
    </row>
    <row r="31" customFormat="false" ht="12.75" hidden="false" customHeight="false" outlineLevel="0" collapsed="false">
      <c r="B31" s="275"/>
      <c r="C31" s="275"/>
      <c r="D31" s="280"/>
      <c r="E31" s="280"/>
      <c r="F31" s="273"/>
      <c r="G31" s="274"/>
      <c r="H31" s="274"/>
      <c r="I31" s="275"/>
      <c r="J31" s="265"/>
      <c r="K31" s="276"/>
      <c r="L31" s="265"/>
      <c r="M31" s="277"/>
      <c r="N31" s="278"/>
      <c r="O31" s="278"/>
      <c r="P31" s="279"/>
      <c r="Q31" s="279"/>
      <c r="R31" s="265"/>
      <c r="S31" s="265"/>
    </row>
    <row r="32" customFormat="false" ht="12.75" hidden="false" customHeight="false" outlineLevel="0" collapsed="false">
      <c r="B32" s="275"/>
      <c r="C32" s="275"/>
      <c r="D32" s="280"/>
      <c r="E32" s="280"/>
      <c r="F32" s="273"/>
      <c r="G32" s="274"/>
      <c r="H32" s="274"/>
      <c r="I32" s="275"/>
      <c r="J32" s="265"/>
      <c r="K32" s="276"/>
      <c r="L32" s="265"/>
      <c r="M32" s="277"/>
      <c r="N32" s="278"/>
      <c r="O32" s="278"/>
      <c r="P32" s="279"/>
      <c r="Q32" s="279"/>
      <c r="R32" s="265"/>
      <c r="S32" s="265"/>
    </row>
    <row r="33" customFormat="false" ht="12.75" hidden="false" customHeight="false" outlineLevel="0" collapsed="false">
      <c r="B33" s="275"/>
      <c r="C33" s="275"/>
      <c r="D33" s="280"/>
      <c r="E33" s="280"/>
      <c r="F33" s="273"/>
      <c r="G33" s="274"/>
      <c r="H33" s="274"/>
      <c r="I33" s="275"/>
      <c r="J33" s="265"/>
      <c r="K33" s="276"/>
      <c r="L33" s="265"/>
      <c r="M33" s="277"/>
      <c r="N33" s="278"/>
      <c r="O33" s="278"/>
      <c r="P33" s="279"/>
      <c r="Q33" s="279"/>
      <c r="R33" s="265"/>
      <c r="S33" s="265"/>
    </row>
    <row r="34" customFormat="false" ht="12.75" hidden="false" customHeight="false" outlineLevel="0" collapsed="false">
      <c r="B34" s="275"/>
      <c r="C34" s="275"/>
      <c r="D34" s="280"/>
      <c r="E34" s="280"/>
      <c r="F34" s="273"/>
      <c r="G34" s="274"/>
      <c r="H34" s="274"/>
      <c r="I34" s="275"/>
      <c r="J34" s="265"/>
      <c r="K34" s="276"/>
      <c r="L34" s="265"/>
      <c r="M34" s="277"/>
      <c r="N34" s="278"/>
      <c r="O34" s="278"/>
      <c r="P34" s="279"/>
      <c r="Q34" s="279"/>
      <c r="R34" s="265"/>
      <c r="S34" s="265"/>
    </row>
    <row r="35" customFormat="false" ht="12.75" hidden="false" customHeight="false" outlineLevel="0" collapsed="false">
      <c r="B35" s="275"/>
      <c r="C35" s="275"/>
      <c r="D35" s="280"/>
      <c r="E35" s="280"/>
      <c r="F35" s="273"/>
      <c r="G35" s="274"/>
      <c r="H35" s="274"/>
      <c r="I35" s="275"/>
      <c r="J35" s="265"/>
      <c r="K35" s="276"/>
      <c r="L35" s="265"/>
      <c r="M35" s="277"/>
      <c r="N35" s="278"/>
      <c r="O35" s="278"/>
      <c r="P35" s="279"/>
      <c r="Q35" s="279"/>
      <c r="R35" s="265"/>
      <c r="S35" s="265"/>
    </row>
    <row r="36" customFormat="false" ht="12.75" hidden="false" customHeight="false" outlineLevel="0" collapsed="false">
      <c r="B36" s="275"/>
      <c r="C36" s="275"/>
      <c r="D36" s="280"/>
      <c r="E36" s="280"/>
      <c r="F36" s="273"/>
      <c r="G36" s="274"/>
      <c r="H36" s="274"/>
      <c r="I36" s="275"/>
      <c r="J36" s="265"/>
      <c r="K36" s="276"/>
      <c r="L36" s="265"/>
      <c r="M36" s="277"/>
      <c r="N36" s="278"/>
      <c r="O36" s="278"/>
      <c r="P36" s="279"/>
      <c r="Q36" s="279"/>
      <c r="R36" s="265"/>
      <c r="S36" s="265"/>
    </row>
    <row r="37" customFormat="false" ht="12.75" hidden="false" customHeight="false" outlineLevel="0" collapsed="false">
      <c r="B37" s="275"/>
      <c r="C37" s="275"/>
      <c r="D37" s="280"/>
      <c r="E37" s="280"/>
      <c r="F37" s="273"/>
      <c r="G37" s="274"/>
      <c r="H37" s="274"/>
      <c r="I37" s="275"/>
      <c r="J37" s="265"/>
      <c r="K37" s="276"/>
      <c r="L37" s="265"/>
      <c r="M37" s="277"/>
      <c r="N37" s="278"/>
      <c r="O37" s="278"/>
      <c r="P37" s="279"/>
      <c r="Q37" s="279"/>
      <c r="R37" s="265"/>
      <c r="S37" s="265"/>
    </row>
    <row r="38" customFormat="false" ht="12.75" hidden="false" customHeight="false" outlineLevel="0" collapsed="false">
      <c r="B38" s="275"/>
      <c r="C38" s="275"/>
      <c r="D38" s="280"/>
      <c r="E38" s="280"/>
      <c r="F38" s="273"/>
      <c r="G38" s="274"/>
      <c r="H38" s="274"/>
      <c r="I38" s="275"/>
      <c r="J38" s="265"/>
      <c r="K38" s="276"/>
      <c r="L38" s="265"/>
      <c r="M38" s="277"/>
      <c r="N38" s="278"/>
      <c r="O38" s="278"/>
      <c r="P38" s="279"/>
      <c r="Q38" s="279"/>
      <c r="R38" s="265"/>
      <c r="S38" s="265"/>
    </row>
    <row r="39" customFormat="false" ht="12.75" hidden="false" customHeight="false" outlineLevel="0" collapsed="false">
      <c r="B39" s="275"/>
      <c r="C39" s="275"/>
      <c r="D39" s="280"/>
      <c r="E39" s="280"/>
      <c r="F39" s="273"/>
      <c r="G39" s="274"/>
      <c r="H39" s="274"/>
      <c r="I39" s="275"/>
      <c r="J39" s="265"/>
      <c r="K39" s="276"/>
      <c r="L39" s="265"/>
      <c r="M39" s="277"/>
      <c r="N39" s="278"/>
      <c r="O39" s="278"/>
      <c r="P39" s="279"/>
      <c r="Q39" s="279"/>
      <c r="R39" s="265"/>
      <c r="S39" s="265"/>
    </row>
    <row r="40" customFormat="false" ht="12.75" hidden="false" customHeight="false" outlineLevel="0" collapsed="false">
      <c r="B40" s="275"/>
      <c r="C40" s="275"/>
      <c r="D40" s="280"/>
      <c r="E40" s="280"/>
      <c r="F40" s="273"/>
      <c r="G40" s="274"/>
      <c r="H40" s="274"/>
      <c r="I40" s="275"/>
      <c r="J40" s="265"/>
      <c r="K40" s="276"/>
      <c r="L40" s="265"/>
      <c r="M40" s="277"/>
      <c r="N40" s="278"/>
      <c r="O40" s="278"/>
      <c r="P40" s="279"/>
      <c r="Q40" s="279"/>
      <c r="R40" s="265"/>
      <c r="S40" s="265"/>
    </row>
    <row r="41" customFormat="false" ht="12.75" hidden="false" customHeight="false" outlineLevel="0" collapsed="false">
      <c r="B41" s="275"/>
      <c r="C41" s="275"/>
      <c r="D41" s="280"/>
      <c r="E41" s="280"/>
      <c r="F41" s="273"/>
      <c r="G41" s="274"/>
      <c r="H41" s="274"/>
      <c r="I41" s="275"/>
      <c r="J41" s="265"/>
      <c r="K41" s="276"/>
      <c r="L41" s="265"/>
      <c r="M41" s="277"/>
      <c r="N41" s="278"/>
      <c r="O41" s="278"/>
      <c r="P41" s="279"/>
      <c r="Q41" s="279"/>
      <c r="R41" s="265"/>
      <c r="S41" s="265"/>
    </row>
    <row r="42" customFormat="false" ht="12.75" hidden="false" customHeight="false" outlineLevel="0" collapsed="false">
      <c r="B42" s="275"/>
      <c r="C42" s="275"/>
      <c r="D42" s="280"/>
      <c r="E42" s="280"/>
      <c r="F42" s="273"/>
      <c r="G42" s="274"/>
      <c r="H42" s="274"/>
      <c r="I42" s="275"/>
      <c r="J42" s="265"/>
      <c r="K42" s="276"/>
      <c r="L42" s="265"/>
      <c r="M42" s="277"/>
      <c r="N42" s="278"/>
      <c r="O42" s="278"/>
      <c r="P42" s="279"/>
      <c r="Q42" s="279"/>
      <c r="R42" s="265"/>
      <c r="S42" s="265"/>
    </row>
    <row r="43" customFormat="false" ht="12.75" hidden="false" customHeight="false" outlineLevel="0" collapsed="false">
      <c r="B43" s="275"/>
      <c r="C43" s="275"/>
      <c r="D43" s="280"/>
      <c r="E43" s="280"/>
      <c r="F43" s="273"/>
      <c r="G43" s="274"/>
      <c r="H43" s="274"/>
      <c r="I43" s="275"/>
      <c r="J43" s="265"/>
      <c r="K43" s="276"/>
      <c r="L43" s="265"/>
      <c r="M43" s="277"/>
      <c r="N43" s="278"/>
      <c r="O43" s="278"/>
      <c r="P43" s="279"/>
      <c r="Q43" s="279"/>
      <c r="R43" s="265"/>
      <c r="S43" s="265"/>
    </row>
    <row r="44" customFormat="false" ht="12.75" hidden="false" customHeight="false" outlineLevel="0" collapsed="false">
      <c r="B44" s="275"/>
      <c r="C44" s="275"/>
      <c r="D44" s="280"/>
      <c r="E44" s="280"/>
      <c r="F44" s="273"/>
      <c r="G44" s="274"/>
      <c r="H44" s="274"/>
      <c r="I44" s="275"/>
      <c r="J44" s="265"/>
      <c r="K44" s="276"/>
      <c r="L44" s="265"/>
      <c r="M44" s="277"/>
      <c r="N44" s="278"/>
      <c r="O44" s="278"/>
      <c r="P44" s="279"/>
      <c r="Q44" s="279"/>
      <c r="R44" s="265"/>
      <c r="S44" s="265"/>
    </row>
    <row r="45" customFormat="false" ht="12.75" hidden="false" customHeight="false" outlineLevel="0" collapsed="false">
      <c r="B45" s="275"/>
      <c r="C45" s="275"/>
      <c r="D45" s="280"/>
      <c r="E45" s="280"/>
      <c r="F45" s="273"/>
      <c r="G45" s="274"/>
      <c r="H45" s="274"/>
      <c r="I45" s="275"/>
      <c r="J45" s="265"/>
      <c r="K45" s="276"/>
      <c r="L45" s="265"/>
      <c r="M45" s="277"/>
      <c r="N45" s="278"/>
      <c r="O45" s="278"/>
      <c r="P45" s="279"/>
      <c r="Q45" s="279"/>
      <c r="R45" s="265"/>
      <c r="S45" s="265"/>
    </row>
    <row r="46" customFormat="false" ht="12.75" hidden="false" customHeight="false" outlineLevel="0" collapsed="false">
      <c r="B46" s="275"/>
      <c r="C46" s="275"/>
      <c r="D46" s="280"/>
      <c r="E46" s="280"/>
      <c r="F46" s="273"/>
      <c r="G46" s="274"/>
      <c r="H46" s="274"/>
      <c r="I46" s="275"/>
      <c r="J46" s="265"/>
      <c r="K46" s="276"/>
      <c r="L46" s="265"/>
      <c r="M46" s="277"/>
      <c r="N46" s="278"/>
      <c r="O46" s="278"/>
      <c r="P46" s="279"/>
      <c r="Q46" s="279"/>
      <c r="R46" s="265"/>
      <c r="S46" s="265"/>
    </row>
    <row r="47" customFormat="false" ht="12.75" hidden="false" customHeight="false" outlineLevel="0" collapsed="false">
      <c r="B47" s="275"/>
      <c r="C47" s="275"/>
      <c r="D47" s="280"/>
      <c r="E47" s="280"/>
      <c r="F47" s="273"/>
      <c r="G47" s="274"/>
      <c r="H47" s="274"/>
      <c r="I47" s="275"/>
      <c r="J47" s="265"/>
      <c r="K47" s="276"/>
      <c r="L47" s="265"/>
      <c r="M47" s="277"/>
      <c r="N47" s="278"/>
      <c r="O47" s="278"/>
      <c r="P47" s="279"/>
      <c r="Q47" s="279"/>
      <c r="R47" s="265"/>
      <c r="S47" s="265"/>
    </row>
    <row r="48" customFormat="false" ht="12.75" hidden="false" customHeight="false" outlineLevel="0" collapsed="false">
      <c r="B48" s="275"/>
      <c r="C48" s="275"/>
      <c r="D48" s="280"/>
      <c r="E48" s="280"/>
      <c r="F48" s="273"/>
      <c r="G48" s="274"/>
      <c r="H48" s="274"/>
      <c r="I48" s="275"/>
      <c r="J48" s="265"/>
      <c r="K48" s="276"/>
      <c r="L48" s="265"/>
      <c r="M48" s="277"/>
      <c r="N48" s="278"/>
      <c r="O48" s="278"/>
      <c r="P48" s="279"/>
      <c r="Q48" s="279"/>
      <c r="R48" s="265"/>
      <c r="S48" s="265"/>
    </row>
    <row r="49" customFormat="false" ht="12.75" hidden="false" customHeight="false" outlineLevel="0" collapsed="false">
      <c r="B49" s="275"/>
      <c r="C49" s="275"/>
      <c r="D49" s="280"/>
      <c r="E49" s="280"/>
      <c r="F49" s="273"/>
      <c r="G49" s="274"/>
      <c r="H49" s="274"/>
      <c r="I49" s="275"/>
      <c r="J49" s="265"/>
      <c r="K49" s="276"/>
      <c r="L49" s="265"/>
      <c r="M49" s="277"/>
      <c r="N49" s="278"/>
      <c r="O49" s="278"/>
      <c r="P49" s="279"/>
      <c r="Q49" s="279"/>
      <c r="R49" s="265"/>
      <c r="S49" s="265"/>
    </row>
    <row r="50" customFormat="false" ht="12.75" hidden="false" customHeight="false" outlineLevel="0" collapsed="false">
      <c r="B50" s="275"/>
      <c r="C50" s="275"/>
      <c r="D50" s="280"/>
      <c r="E50" s="280"/>
      <c r="F50" s="273"/>
      <c r="G50" s="274"/>
      <c r="H50" s="274"/>
      <c r="I50" s="275"/>
      <c r="J50" s="265"/>
      <c r="K50" s="276"/>
      <c r="L50" s="265"/>
      <c r="M50" s="277"/>
      <c r="N50" s="278"/>
      <c r="O50" s="278"/>
      <c r="P50" s="279"/>
      <c r="Q50" s="279"/>
      <c r="R50" s="265"/>
      <c r="S50" s="265"/>
    </row>
    <row r="51" customFormat="false" ht="12.75" hidden="false" customHeight="false" outlineLevel="0" collapsed="false">
      <c r="B51" s="275"/>
      <c r="C51" s="275"/>
      <c r="D51" s="280"/>
      <c r="E51" s="280"/>
      <c r="F51" s="273"/>
      <c r="G51" s="274"/>
      <c r="H51" s="274"/>
      <c r="I51" s="275"/>
      <c r="J51" s="265"/>
      <c r="K51" s="276"/>
      <c r="L51" s="265"/>
      <c r="M51" s="277"/>
      <c r="N51" s="278"/>
      <c r="O51" s="278"/>
      <c r="P51" s="279"/>
      <c r="Q51" s="279"/>
      <c r="R51" s="265"/>
      <c r="S51" s="265"/>
    </row>
    <row r="52" customFormat="false" ht="12.75" hidden="false" customHeight="false" outlineLevel="0" collapsed="false">
      <c r="B52" s="275"/>
      <c r="C52" s="275"/>
      <c r="D52" s="280"/>
      <c r="E52" s="280"/>
      <c r="F52" s="273"/>
      <c r="G52" s="274"/>
      <c r="H52" s="274"/>
      <c r="I52" s="275"/>
      <c r="J52" s="265"/>
      <c r="K52" s="276"/>
      <c r="L52" s="265"/>
      <c r="M52" s="277"/>
      <c r="N52" s="278"/>
      <c r="O52" s="278"/>
      <c r="P52" s="279"/>
      <c r="Q52" s="279"/>
      <c r="R52" s="265"/>
      <c r="S52" s="265"/>
    </row>
    <row r="53" customFormat="false" ht="12.75" hidden="false" customHeight="false" outlineLevel="0" collapsed="false">
      <c r="B53" s="275"/>
      <c r="C53" s="275"/>
      <c r="D53" s="280"/>
      <c r="E53" s="280"/>
      <c r="F53" s="273"/>
      <c r="G53" s="274"/>
      <c r="H53" s="274"/>
      <c r="I53" s="275"/>
      <c r="J53" s="265"/>
      <c r="K53" s="276"/>
      <c r="L53" s="265"/>
      <c r="M53" s="277"/>
      <c r="N53" s="278"/>
      <c r="O53" s="278"/>
      <c r="P53" s="279"/>
      <c r="Q53" s="279"/>
      <c r="R53" s="265"/>
      <c r="S53" s="265"/>
    </row>
    <row r="54" customFormat="false" ht="12.75" hidden="false" customHeight="false" outlineLevel="0" collapsed="false">
      <c r="B54" s="275"/>
      <c r="C54" s="275"/>
      <c r="D54" s="280"/>
      <c r="E54" s="280"/>
      <c r="F54" s="273"/>
      <c r="G54" s="274"/>
      <c r="H54" s="274"/>
      <c r="I54" s="275"/>
      <c r="J54" s="265"/>
      <c r="K54" s="276"/>
      <c r="L54" s="265"/>
      <c r="M54" s="277"/>
      <c r="N54" s="278"/>
      <c r="O54" s="278"/>
      <c r="P54" s="279"/>
      <c r="Q54" s="279"/>
      <c r="R54" s="265"/>
      <c r="S54" s="265"/>
    </row>
    <row r="55" customFormat="false" ht="12.75" hidden="false" customHeight="false" outlineLevel="0" collapsed="false">
      <c r="B55" s="275"/>
      <c r="C55" s="275"/>
      <c r="D55" s="280"/>
      <c r="E55" s="280"/>
      <c r="F55" s="273"/>
      <c r="G55" s="274"/>
      <c r="H55" s="274"/>
      <c r="I55" s="275"/>
      <c r="J55" s="265"/>
      <c r="K55" s="276"/>
      <c r="L55" s="265"/>
      <c r="M55" s="277"/>
      <c r="N55" s="278"/>
      <c r="O55" s="278"/>
      <c r="P55" s="279"/>
      <c r="Q55" s="279"/>
      <c r="R55" s="265"/>
      <c r="S55" s="265"/>
    </row>
    <row r="56" customFormat="false" ht="12.75" hidden="false" customHeight="false" outlineLevel="0" collapsed="false">
      <c r="B56" s="275"/>
      <c r="C56" s="275"/>
      <c r="D56" s="280"/>
      <c r="E56" s="280"/>
      <c r="F56" s="273"/>
      <c r="G56" s="274"/>
      <c r="H56" s="274"/>
      <c r="I56" s="275"/>
      <c r="J56" s="265"/>
      <c r="K56" s="276"/>
      <c r="L56" s="265"/>
      <c r="M56" s="277"/>
      <c r="N56" s="278"/>
      <c r="O56" s="278"/>
      <c r="P56" s="279"/>
      <c r="Q56" s="279"/>
      <c r="R56" s="265"/>
      <c r="S56" s="265"/>
    </row>
    <row r="57" customFormat="false" ht="12.75" hidden="false" customHeight="false" outlineLevel="0" collapsed="false">
      <c r="B57" s="275"/>
      <c r="C57" s="275"/>
      <c r="D57" s="280"/>
      <c r="E57" s="280"/>
      <c r="F57" s="273"/>
      <c r="G57" s="274"/>
      <c r="H57" s="274"/>
      <c r="I57" s="275"/>
      <c r="J57" s="265"/>
      <c r="K57" s="276"/>
      <c r="L57" s="265"/>
      <c r="M57" s="277"/>
      <c r="N57" s="278"/>
      <c r="O57" s="278"/>
      <c r="P57" s="279"/>
      <c r="Q57" s="279"/>
      <c r="R57" s="265"/>
      <c r="S57" s="265"/>
    </row>
    <row r="58" customFormat="false" ht="12.75" hidden="false" customHeight="false" outlineLevel="0" collapsed="false">
      <c r="B58" s="275"/>
      <c r="C58" s="275"/>
      <c r="D58" s="280"/>
      <c r="E58" s="280"/>
      <c r="F58" s="273"/>
      <c r="G58" s="274"/>
      <c r="H58" s="274"/>
      <c r="I58" s="275"/>
      <c r="J58" s="265"/>
      <c r="K58" s="276"/>
      <c r="L58" s="265"/>
      <c r="M58" s="277"/>
      <c r="N58" s="278"/>
      <c r="O58" s="278"/>
      <c r="P58" s="279"/>
      <c r="Q58" s="279"/>
      <c r="R58" s="265"/>
      <c r="S58" s="265"/>
    </row>
    <row r="59" customFormat="false" ht="12.75" hidden="false" customHeight="false" outlineLevel="0" collapsed="false">
      <c r="B59" s="275"/>
      <c r="C59" s="275"/>
      <c r="D59" s="280"/>
      <c r="E59" s="280"/>
      <c r="F59" s="273"/>
      <c r="G59" s="274"/>
      <c r="H59" s="274"/>
      <c r="I59" s="275"/>
      <c r="J59" s="265"/>
      <c r="K59" s="276"/>
      <c r="L59" s="265"/>
      <c r="M59" s="277"/>
      <c r="N59" s="278"/>
      <c r="O59" s="278"/>
      <c r="P59" s="279"/>
      <c r="Q59" s="279"/>
      <c r="R59" s="265"/>
      <c r="S59" s="265"/>
    </row>
    <row r="60" customFormat="false" ht="12.75" hidden="false" customHeight="false" outlineLevel="0" collapsed="false">
      <c r="B60" s="275"/>
      <c r="C60" s="275"/>
      <c r="D60" s="280"/>
      <c r="E60" s="280"/>
      <c r="F60" s="273"/>
      <c r="G60" s="274"/>
      <c r="H60" s="274"/>
      <c r="I60" s="275"/>
      <c r="J60" s="265"/>
      <c r="K60" s="276"/>
      <c r="L60" s="265"/>
      <c r="M60" s="277"/>
      <c r="N60" s="278"/>
      <c r="O60" s="278"/>
      <c r="P60" s="279"/>
      <c r="Q60" s="279"/>
      <c r="R60" s="265"/>
      <c r="S60" s="265"/>
    </row>
    <row r="61" customFormat="false" ht="12.75" hidden="false" customHeight="false" outlineLevel="0" collapsed="false">
      <c r="B61" s="275"/>
      <c r="C61" s="275"/>
      <c r="D61" s="280"/>
      <c r="E61" s="280"/>
      <c r="F61" s="273"/>
      <c r="G61" s="274"/>
      <c r="H61" s="274"/>
      <c r="I61" s="275"/>
      <c r="J61" s="265"/>
      <c r="K61" s="276"/>
      <c r="L61" s="265"/>
      <c r="M61" s="277"/>
      <c r="N61" s="278"/>
      <c r="O61" s="278"/>
      <c r="P61" s="279"/>
      <c r="Q61" s="279"/>
      <c r="R61" s="265"/>
      <c r="S61" s="265"/>
    </row>
    <row r="62" customFormat="false" ht="12.75" hidden="false" customHeight="false" outlineLevel="0" collapsed="false">
      <c r="B62" s="275"/>
      <c r="C62" s="275"/>
      <c r="D62" s="280"/>
      <c r="E62" s="280"/>
      <c r="F62" s="273"/>
      <c r="G62" s="274"/>
      <c r="H62" s="274"/>
      <c r="I62" s="275"/>
      <c r="J62" s="265"/>
      <c r="K62" s="276"/>
      <c r="L62" s="265"/>
      <c r="M62" s="277"/>
      <c r="N62" s="278"/>
      <c r="O62" s="278"/>
      <c r="P62" s="279"/>
      <c r="Q62" s="279"/>
      <c r="R62" s="265"/>
      <c r="S62" s="265"/>
    </row>
    <row r="63" customFormat="false" ht="12.75" hidden="false" customHeight="false" outlineLevel="0" collapsed="false">
      <c r="B63" s="275"/>
      <c r="C63" s="275"/>
      <c r="D63" s="280"/>
      <c r="E63" s="280"/>
      <c r="F63" s="273"/>
      <c r="G63" s="274"/>
      <c r="H63" s="274"/>
      <c r="I63" s="275"/>
      <c r="J63" s="265"/>
      <c r="K63" s="276"/>
      <c r="L63" s="265"/>
      <c r="M63" s="277"/>
      <c r="N63" s="278"/>
      <c r="O63" s="278"/>
      <c r="P63" s="279"/>
      <c r="Q63" s="279"/>
      <c r="R63" s="265"/>
      <c r="S63" s="265"/>
    </row>
    <row r="64" customFormat="false" ht="12.75" hidden="false" customHeight="false" outlineLevel="0" collapsed="false">
      <c r="B64" s="275"/>
      <c r="C64" s="275"/>
      <c r="D64" s="280"/>
      <c r="E64" s="280"/>
      <c r="F64" s="273"/>
      <c r="G64" s="274"/>
      <c r="H64" s="274"/>
      <c r="I64" s="275"/>
      <c r="J64" s="265"/>
      <c r="K64" s="276"/>
      <c r="L64" s="265"/>
      <c r="M64" s="277"/>
      <c r="N64" s="278"/>
      <c r="O64" s="278"/>
      <c r="P64" s="279"/>
      <c r="Q64" s="279"/>
      <c r="R64" s="265"/>
      <c r="S64" s="265"/>
    </row>
    <row r="65" customFormat="false" ht="12.75" hidden="false" customHeight="false" outlineLevel="0" collapsed="false">
      <c r="B65" s="275"/>
      <c r="C65" s="275"/>
      <c r="D65" s="280"/>
      <c r="E65" s="280"/>
      <c r="F65" s="273"/>
      <c r="G65" s="274"/>
      <c r="H65" s="274"/>
      <c r="I65" s="275"/>
      <c r="J65" s="265"/>
      <c r="K65" s="276"/>
      <c r="L65" s="265"/>
      <c r="M65" s="277"/>
      <c r="N65" s="278"/>
      <c r="O65" s="278"/>
      <c r="P65" s="279"/>
      <c r="Q65" s="279"/>
      <c r="R65" s="265"/>
      <c r="S65" s="265"/>
    </row>
    <row r="66" customFormat="false" ht="12.75" hidden="false" customHeight="false" outlineLevel="0" collapsed="false">
      <c r="B66" s="275"/>
      <c r="C66" s="275"/>
      <c r="D66" s="280"/>
      <c r="E66" s="280"/>
      <c r="F66" s="273"/>
      <c r="G66" s="274"/>
      <c r="H66" s="274"/>
      <c r="I66" s="275"/>
      <c r="J66" s="265"/>
      <c r="K66" s="276"/>
      <c r="L66" s="265"/>
      <c r="M66" s="277"/>
      <c r="N66" s="278"/>
      <c r="O66" s="278"/>
      <c r="P66" s="279"/>
      <c r="Q66" s="279"/>
      <c r="R66" s="265"/>
      <c r="S66" s="265"/>
    </row>
    <row r="67" customFormat="false" ht="12.75" hidden="false" customHeight="false" outlineLevel="0" collapsed="false">
      <c r="B67" s="275"/>
      <c r="C67" s="275"/>
      <c r="D67" s="280"/>
      <c r="E67" s="280"/>
      <c r="F67" s="273"/>
      <c r="G67" s="274"/>
      <c r="H67" s="274"/>
      <c r="I67" s="275"/>
      <c r="J67" s="265"/>
      <c r="K67" s="276"/>
      <c r="L67" s="265"/>
      <c r="M67" s="277"/>
      <c r="N67" s="278"/>
      <c r="O67" s="278"/>
      <c r="P67" s="279"/>
      <c r="Q67" s="279"/>
      <c r="R67" s="265"/>
      <c r="S67" s="265"/>
    </row>
    <row r="68" customFormat="false" ht="12.75" hidden="false" customHeight="false" outlineLevel="0" collapsed="false">
      <c r="B68" s="275"/>
      <c r="C68" s="275"/>
      <c r="D68" s="280"/>
      <c r="E68" s="280"/>
      <c r="F68" s="273"/>
      <c r="G68" s="274"/>
      <c r="H68" s="274"/>
      <c r="I68" s="275"/>
      <c r="J68" s="265"/>
      <c r="K68" s="276"/>
      <c r="L68" s="265"/>
      <c r="M68" s="277"/>
      <c r="N68" s="278"/>
      <c r="O68" s="278"/>
      <c r="P68" s="279"/>
      <c r="Q68" s="279"/>
      <c r="R68" s="265"/>
      <c r="S68" s="265"/>
    </row>
    <row r="69" customFormat="false" ht="12.75" hidden="false" customHeight="false" outlineLevel="0" collapsed="false">
      <c r="B69" s="275"/>
      <c r="C69" s="275"/>
      <c r="D69" s="280"/>
      <c r="E69" s="280"/>
      <c r="F69" s="273"/>
      <c r="G69" s="274"/>
      <c r="H69" s="274"/>
      <c r="I69" s="275"/>
      <c r="J69" s="265"/>
      <c r="K69" s="276"/>
      <c r="L69" s="265"/>
      <c r="M69" s="277"/>
      <c r="N69" s="278"/>
      <c r="O69" s="278"/>
      <c r="P69" s="279"/>
      <c r="Q69" s="279"/>
      <c r="R69" s="265"/>
      <c r="S69" s="265"/>
    </row>
    <row r="70" customFormat="false" ht="12.75" hidden="false" customHeight="false" outlineLevel="0" collapsed="false">
      <c r="B70" s="275"/>
      <c r="C70" s="275"/>
      <c r="D70" s="280"/>
      <c r="E70" s="280"/>
      <c r="F70" s="273"/>
      <c r="G70" s="274"/>
      <c r="H70" s="274"/>
      <c r="I70" s="275"/>
      <c r="J70" s="265"/>
      <c r="K70" s="276"/>
      <c r="L70" s="265"/>
      <c r="M70" s="277"/>
      <c r="N70" s="278"/>
      <c r="O70" s="278"/>
      <c r="P70" s="279"/>
      <c r="Q70" s="279"/>
      <c r="R70" s="265"/>
      <c r="S70" s="265"/>
    </row>
    <row r="71" customFormat="false" ht="12.75" hidden="false" customHeight="false" outlineLevel="0" collapsed="false">
      <c r="B71" s="275"/>
      <c r="C71" s="275"/>
      <c r="D71" s="280"/>
      <c r="E71" s="280"/>
      <c r="F71" s="273"/>
      <c r="G71" s="274"/>
      <c r="H71" s="274"/>
      <c r="I71" s="275"/>
      <c r="J71" s="265"/>
      <c r="K71" s="276"/>
      <c r="L71" s="265"/>
      <c r="M71" s="277"/>
      <c r="N71" s="278"/>
      <c r="O71" s="278"/>
      <c r="P71" s="279"/>
      <c r="Q71" s="279"/>
      <c r="R71" s="265"/>
      <c r="S71" s="265"/>
    </row>
    <row r="72" customFormat="false" ht="12.75" hidden="false" customHeight="false" outlineLevel="0" collapsed="false">
      <c r="B72" s="275"/>
      <c r="C72" s="275"/>
      <c r="D72" s="280"/>
      <c r="E72" s="280"/>
      <c r="F72" s="273"/>
      <c r="G72" s="274"/>
      <c r="H72" s="274"/>
      <c r="I72" s="275"/>
      <c r="J72" s="265"/>
      <c r="K72" s="276"/>
      <c r="L72" s="265"/>
      <c r="M72" s="277"/>
      <c r="N72" s="278"/>
      <c r="O72" s="278"/>
      <c r="P72" s="279"/>
      <c r="Q72" s="279"/>
      <c r="R72" s="265"/>
      <c r="S72" s="265"/>
    </row>
    <row r="73" customFormat="false" ht="12.75" hidden="false" customHeight="false" outlineLevel="0" collapsed="false">
      <c r="B73" s="275"/>
      <c r="C73" s="275"/>
      <c r="D73" s="280"/>
      <c r="E73" s="280"/>
      <c r="F73" s="273"/>
      <c r="G73" s="274"/>
      <c r="H73" s="274"/>
      <c r="I73" s="275"/>
      <c r="J73" s="265"/>
      <c r="K73" s="276"/>
      <c r="L73" s="265"/>
      <c r="M73" s="277"/>
      <c r="N73" s="278"/>
      <c r="O73" s="278"/>
      <c r="P73" s="279"/>
      <c r="Q73" s="279"/>
      <c r="R73" s="265"/>
      <c r="S73" s="265"/>
    </row>
    <row r="74" customFormat="false" ht="12.75" hidden="false" customHeight="false" outlineLevel="0" collapsed="false">
      <c r="B74" s="275"/>
      <c r="C74" s="275"/>
      <c r="D74" s="280"/>
      <c r="E74" s="280"/>
      <c r="F74" s="273"/>
      <c r="G74" s="274"/>
      <c r="H74" s="274"/>
      <c r="I74" s="275"/>
      <c r="J74" s="265"/>
      <c r="K74" s="276"/>
      <c r="L74" s="265"/>
      <c r="M74" s="277"/>
      <c r="N74" s="278"/>
      <c r="O74" s="278"/>
      <c r="P74" s="279"/>
      <c r="Q74" s="279"/>
      <c r="R74" s="265"/>
      <c r="S74" s="265"/>
    </row>
    <row r="75" customFormat="false" ht="12.75" hidden="false" customHeight="false" outlineLevel="0" collapsed="false">
      <c r="B75" s="275"/>
      <c r="C75" s="275"/>
      <c r="D75" s="280"/>
      <c r="E75" s="280"/>
      <c r="F75" s="273"/>
      <c r="G75" s="274"/>
      <c r="H75" s="274"/>
      <c r="I75" s="275"/>
      <c r="J75" s="265"/>
      <c r="K75" s="276"/>
      <c r="L75" s="265"/>
      <c r="M75" s="277"/>
      <c r="N75" s="278"/>
      <c r="O75" s="278"/>
      <c r="P75" s="279"/>
      <c r="Q75" s="279"/>
      <c r="R75" s="265"/>
      <c r="S75" s="265"/>
    </row>
    <row r="76" customFormat="false" ht="12.75" hidden="false" customHeight="false" outlineLevel="0" collapsed="false">
      <c r="B76" s="275"/>
      <c r="C76" s="275"/>
      <c r="D76" s="280"/>
      <c r="E76" s="280"/>
      <c r="F76" s="273"/>
      <c r="G76" s="274"/>
      <c r="H76" s="274"/>
      <c r="I76" s="275"/>
      <c r="J76" s="265"/>
      <c r="K76" s="276"/>
      <c r="L76" s="265"/>
      <c r="M76" s="277"/>
      <c r="N76" s="278"/>
      <c r="O76" s="278"/>
      <c r="P76" s="279"/>
      <c r="Q76" s="279"/>
      <c r="R76" s="265"/>
      <c r="S76" s="265"/>
    </row>
    <row r="77" customFormat="false" ht="12.75" hidden="false" customHeight="false" outlineLevel="0" collapsed="false">
      <c r="B77" s="275"/>
      <c r="C77" s="275"/>
      <c r="D77" s="280"/>
      <c r="E77" s="280"/>
      <c r="F77" s="273"/>
      <c r="G77" s="274"/>
      <c r="H77" s="274"/>
      <c r="I77" s="275"/>
      <c r="J77" s="265"/>
      <c r="K77" s="276"/>
      <c r="L77" s="265"/>
      <c r="M77" s="277"/>
      <c r="N77" s="278"/>
      <c r="O77" s="278"/>
      <c r="P77" s="279"/>
      <c r="Q77" s="279"/>
      <c r="R77" s="265"/>
      <c r="S77" s="265"/>
    </row>
    <row r="78" customFormat="false" ht="12.75" hidden="false" customHeight="false" outlineLevel="0" collapsed="false">
      <c r="B78" s="275"/>
      <c r="C78" s="275"/>
      <c r="D78" s="280"/>
      <c r="E78" s="280"/>
      <c r="F78" s="273"/>
      <c r="G78" s="274"/>
      <c r="H78" s="274"/>
      <c r="I78" s="275"/>
      <c r="J78" s="265"/>
      <c r="K78" s="276"/>
      <c r="L78" s="265"/>
      <c r="M78" s="277"/>
      <c r="N78" s="278"/>
      <c r="O78" s="278"/>
      <c r="P78" s="279"/>
      <c r="Q78" s="279"/>
      <c r="R78" s="265"/>
      <c r="S78" s="265"/>
    </row>
    <row r="79" customFormat="false" ht="12.75" hidden="false" customHeight="false" outlineLevel="0" collapsed="false">
      <c r="B79" s="275"/>
      <c r="C79" s="275"/>
      <c r="D79" s="280"/>
      <c r="E79" s="280"/>
      <c r="F79" s="273"/>
      <c r="G79" s="274"/>
      <c r="H79" s="274"/>
      <c r="I79" s="275"/>
      <c r="J79" s="265"/>
      <c r="K79" s="276"/>
      <c r="L79" s="265"/>
      <c r="M79" s="277"/>
      <c r="N79" s="278"/>
      <c r="O79" s="278"/>
      <c r="P79" s="279"/>
      <c r="Q79" s="279"/>
      <c r="R79" s="265"/>
      <c r="S79" s="265"/>
    </row>
    <row r="80" customFormat="false" ht="12.75" hidden="false" customHeight="false" outlineLevel="0" collapsed="false">
      <c r="B80" s="275"/>
      <c r="C80" s="275"/>
      <c r="D80" s="280"/>
      <c r="E80" s="280"/>
      <c r="F80" s="273"/>
      <c r="G80" s="274"/>
      <c r="H80" s="274"/>
      <c r="I80" s="275"/>
      <c r="J80" s="265"/>
      <c r="K80" s="276"/>
      <c r="L80" s="265"/>
      <c r="M80" s="277"/>
      <c r="N80" s="278"/>
      <c r="O80" s="278"/>
      <c r="P80" s="279"/>
      <c r="Q80" s="279"/>
      <c r="R80" s="265"/>
      <c r="S80" s="265"/>
    </row>
    <row r="81" customFormat="false" ht="12.75" hidden="false" customHeight="false" outlineLevel="0" collapsed="false">
      <c r="B81" s="275"/>
      <c r="C81" s="275"/>
      <c r="D81" s="280"/>
      <c r="E81" s="280"/>
      <c r="F81" s="273"/>
      <c r="G81" s="274"/>
      <c r="H81" s="274"/>
      <c r="I81" s="275"/>
      <c r="J81" s="265"/>
      <c r="K81" s="276"/>
      <c r="L81" s="265"/>
      <c r="M81" s="277"/>
      <c r="N81" s="278"/>
      <c r="O81" s="278"/>
      <c r="P81" s="279"/>
      <c r="Q81" s="279"/>
      <c r="R81" s="265"/>
      <c r="S81" s="265"/>
    </row>
    <row r="82" customFormat="false" ht="12.75" hidden="false" customHeight="false" outlineLevel="0" collapsed="false">
      <c r="B82" s="275"/>
      <c r="C82" s="275"/>
      <c r="D82" s="280"/>
      <c r="E82" s="280"/>
      <c r="F82" s="273"/>
      <c r="G82" s="274"/>
      <c r="H82" s="274"/>
      <c r="I82" s="275"/>
      <c r="J82" s="265"/>
      <c r="K82" s="276"/>
      <c r="L82" s="265"/>
      <c r="M82" s="277"/>
      <c r="N82" s="278"/>
      <c r="O82" s="278"/>
      <c r="P82" s="279"/>
      <c r="Q82" s="279"/>
      <c r="R82" s="265"/>
      <c r="S82" s="265"/>
    </row>
    <row r="83" customFormat="false" ht="12.75" hidden="false" customHeight="false" outlineLevel="0" collapsed="false">
      <c r="B83" s="275"/>
      <c r="C83" s="275"/>
      <c r="D83" s="280"/>
      <c r="E83" s="280"/>
      <c r="F83" s="273"/>
      <c r="G83" s="274"/>
      <c r="H83" s="274"/>
      <c r="I83" s="275"/>
      <c r="J83" s="265"/>
      <c r="K83" s="276"/>
      <c r="L83" s="265"/>
      <c r="M83" s="277"/>
      <c r="N83" s="278"/>
      <c r="O83" s="278"/>
      <c r="P83" s="279"/>
      <c r="Q83" s="279"/>
      <c r="R83" s="265"/>
      <c r="S83" s="265"/>
    </row>
    <row r="84" customFormat="false" ht="12.75" hidden="false" customHeight="false" outlineLevel="0" collapsed="false">
      <c r="B84" s="275"/>
      <c r="C84" s="275"/>
      <c r="D84" s="280"/>
      <c r="E84" s="280"/>
      <c r="F84" s="273"/>
      <c r="G84" s="274"/>
      <c r="H84" s="274"/>
      <c r="I84" s="275"/>
      <c r="J84" s="265"/>
      <c r="K84" s="276"/>
      <c r="L84" s="265"/>
      <c r="M84" s="277"/>
      <c r="N84" s="278"/>
      <c r="O84" s="278"/>
      <c r="P84" s="279"/>
      <c r="Q84" s="279"/>
      <c r="R84" s="265"/>
      <c r="S84" s="265"/>
    </row>
    <row r="85" customFormat="false" ht="12.75" hidden="false" customHeight="false" outlineLevel="0" collapsed="false">
      <c r="B85" s="275"/>
      <c r="C85" s="275"/>
      <c r="D85" s="280"/>
      <c r="E85" s="280"/>
      <c r="F85" s="273"/>
      <c r="G85" s="274"/>
      <c r="H85" s="274"/>
      <c r="I85" s="275"/>
      <c r="J85" s="265"/>
      <c r="K85" s="276"/>
      <c r="L85" s="265"/>
      <c r="M85" s="277"/>
      <c r="N85" s="278"/>
      <c r="O85" s="278"/>
      <c r="P85" s="279"/>
      <c r="Q85" s="279"/>
      <c r="R85" s="265"/>
      <c r="S85" s="265"/>
    </row>
    <row r="86" customFormat="false" ht="12.75" hidden="false" customHeight="false" outlineLevel="0" collapsed="false">
      <c r="B86" s="275"/>
      <c r="C86" s="275"/>
      <c r="D86" s="280"/>
      <c r="E86" s="280"/>
      <c r="F86" s="273"/>
      <c r="G86" s="274"/>
      <c r="H86" s="274"/>
      <c r="I86" s="275"/>
      <c r="J86" s="265"/>
      <c r="K86" s="276"/>
      <c r="L86" s="265"/>
      <c r="M86" s="277"/>
      <c r="N86" s="278"/>
      <c r="O86" s="278"/>
      <c r="P86" s="279"/>
      <c r="Q86" s="279"/>
      <c r="R86" s="265"/>
      <c r="S86" s="265"/>
    </row>
    <row r="87" customFormat="false" ht="12.75" hidden="false" customHeight="false" outlineLevel="0" collapsed="false">
      <c r="B87" s="275"/>
      <c r="C87" s="275"/>
      <c r="D87" s="280"/>
      <c r="E87" s="280"/>
      <c r="F87" s="273"/>
      <c r="G87" s="274"/>
      <c r="H87" s="274"/>
      <c r="I87" s="275"/>
      <c r="J87" s="265"/>
      <c r="K87" s="276"/>
      <c r="L87" s="265"/>
      <c r="M87" s="277"/>
      <c r="N87" s="278"/>
      <c r="O87" s="278"/>
      <c r="P87" s="279"/>
      <c r="Q87" s="279"/>
      <c r="R87" s="265"/>
      <c r="S87" s="265"/>
    </row>
    <row r="88" customFormat="false" ht="12.75" hidden="false" customHeight="false" outlineLevel="0" collapsed="false">
      <c r="B88" s="275"/>
      <c r="C88" s="275"/>
      <c r="D88" s="280"/>
      <c r="E88" s="280"/>
      <c r="F88" s="273"/>
      <c r="G88" s="274"/>
      <c r="H88" s="274"/>
      <c r="I88" s="275"/>
      <c r="J88" s="265"/>
      <c r="K88" s="276"/>
      <c r="L88" s="265"/>
      <c r="M88" s="277"/>
      <c r="N88" s="278"/>
      <c r="O88" s="278"/>
      <c r="P88" s="279"/>
      <c r="Q88" s="279"/>
      <c r="R88" s="265"/>
      <c r="S88" s="265"/>
    </row>
    <row r="89" customFormat="false" ht="12.75" hidden="false" customHeight="false" outlineLevel="0" collapsed="false">
      <c r="B89" s="275"/>
      <c r="C89" s="275"/>
      <c r="D89" s="280"/>
      <c r="E89" s="280"/>
      <c r="F89" s="273"/>
      <c r="G89" s="274"/>
      <c r="H89" s="274"/>
      <c r="I89" s="275"/>
      <c r="J89" s="265"/>
      <c r="K89" s="276"/>
      <c r="L89" s="265"/>
      <c r="M89" s="277"/>
      <c r="N89" s="278"/>
      <c r="O89" s="278"/>
      <c r="P89" s="279"/>
      <c r="Q89" s="279"/>
      <c r="R89" s="265"/>
      <c r="S89" s="265"/>
    </row>
    <row r="90" customFormat="false" ht="12.75" hidden="false" customHeight="false" outlineLevel="0" collapsed="false">
      <c r="B90" s="275"/>
      <c r="C90" s="275"/>
      <c r="D90" s="280"/>
      <c r="E90" s="280"/>
      <c r="F90" s="273"/>
      <c r="G90" s="274"/>
      <c r="H90" s="274"/>
      <c r="I90" s="275"/>
      <c r="J90" s="265"/>
      <c r="K90" s="276"/>
      <c r="L90" s="265"/>
      <c r="M90" s="277"/>
      <c r="N90" s="278"/>
      <c r="O90" s="278"/>
      <c r="P90" s="279"/>
      <c r="Q90" s="279"/>
      <c r="R90" s="265"/>
      <c r="S90" s="265"/>
    </row>
    <row r="91" customFormat="false" ht="12.75" hidden="false" customHeight="false" outlineLevel="0" collapsed="false">
      <c r="B91" s="275"/>
      <c r="C91" s="275"/>
      <c r="D91" s="280"/>
      <c r="E91" s="280"/>
      <c r="F91" s="273"/>
      <c r="G91" s="274"/>
      <c r="H91" s="274"/>
      <c r="I91" s="275"/>
      <c r="J91" s="265"/>
      <c r="K91" s="276"/>
      <c r="L91" s="265"/>
      <c r="M91" s="277"/>
      <c r="N91" s="278"/>
      <c r="O91" s="278"/>
      <c r="P91" s="279"/>
      <c r="Q91" s="279"/>
      <c r="R91" s="265"/>
      <c r="S91" s="265"/>
    </row>
    <row r="92" customFormat="false" ht="12.75" hidden="false" customHeight="false" outlineLevel="0" collapsed="false">
      <c r="B92" s="275"/>
      <c r="C92" s="275"/>
      <c r="D92" s="280"/>
      <c r="E92" s="280"/>
      <c r="F92" s="273"/>
      <c r="G92" s="274"/>
      <c r="H92" s="274"/>
      <c r="I92" s="275"/>
      <c r="J92" s="265"/>
      <c r="K92" s="276"/>
      <c r="L92" s="265"/>
      <c r="M92" s="277"/>
      <c r="N92" s="278"/>
      <c r="O92" s="278"/>
      <c r="P92" s="279"/>
      <c r="Q92" s="279"/>
      <c r="R92" s="265"/>
      <c r="S92" s="265"/>
    </row>
    <row r="93" customFormat="false" ht="12.75" hidden="false" customHeight="false" outlineLevel="0" collapsed="false">
      <c r="B93" s="275"/>
      <c r="C93" s="275"/>
      <c r="D93" s="280"/>
      <c r="E93" s="280"/>
      <c r="F93" s="273"/>
      <c r="G93" s="274"/>
      <c r="H93" s="274"/>
      <c r="I93" s="275"/>
      <c r="J93" s="265"/>
      <c r="K93" s="276"/>
      <c r="L93" s="265"/>
      <c r="M93" s="277"/>
      <c r="N93" s="278"/>
      <c r="O93" s="278"/>
      <c r="P93" s="279"/>
      <c r="Q93" s="279"/>
      <c r="R93" s="265"/>
      <c r="S93" s="265"/>
    </row>
    <row r="94" customFormat="false" ht="12.75" hidden="false" customHeight="false" outlineLevel="0" collapsed="false">
      <c r="B94" s="275"/>
      <c r="C94" s="275"/>
      <c r="D94" s="280"/>
      <c r="E94" s="280"/>
      <c r="F94" s="273"/>
      <c r="G94" s="274"/>
      <c r="H94" s="274"/>
      <c r="I94" s="275"/>
      <c r="J94" s="265"/>
      <c r="K94" s="276"/>
      <c r="L94" s="265"/>
      <c r="M94" s="277"/>
      <c r="N94" s="278"/>
      <c r="O94" s="278"/>
      <c r="P94" s="279"/>
      <c r="Q94" s="279"/>
      <c r="R94" s="265"/>
      <c r="S94" s="265"/>
    </row>
    <row r="95" customFormat="false" ht="12.75" hidden="false" customHeight="false" outlineLevel="0" collapsed="false">
      <c r="B95" s="275"/>
      <c r="C95" s="275"/>
      <c r="D95" s="280"/>
      <c r="E95" s="280"/>
      <c r="F95" s="273"/>
      <c r="G95" s="274"/>
      <c r="H95" s="274"/>
      <c r="I95" s="275"/>
      <c r="J95" s="265"/>
      <c r="K95" s="276"/>
      <c r="L95" s="265"/>
      <c r="M95" s="277"/>
      <c r="N95" s="278"/>
      <c r="O95" s="278"/>
      <c r="P95" s="279"/>
      <c r="Q95" s="279"/>
      <c r="R95" s="265"/>
      <c r="S95" s="265"/>
    </row>
    <row r="96" customFormat="false" ht="12.75" hidden="false" customHeight="false" outlineLevel="0" collapsed="false">
      <c r="B96" s="275"/>
      <c r="C96" s="275"/>
      <c r="D96" s="280"/>
      <c r="E96" s="280"/>
      <c r="F96" s="273"/>
      <c r="G96" s="274"/>
      <c r="H96" s="274"/>
      <c r="I96" s="275"/>
      <c r="J96" s="265"/>
      <c r="K96" s="276"/>
      <c r="L96" s="265"/>
      <c r="M96" s="277"/>
      <c r="N96" s="278"/>
      <c r="O96" s="278"/>
      <c r="P96" s="279"/>
      <c r="Q96" s="279"/>
      <c r="R96" s="265"/>
      <c r="S96" s="265"/>
    </row>
    <row r="97" customFormat="false" ht="12.75" hidden="false" customHeight="false" outlineLevel="0" collapsed="false">
      <c r="B97" s="275"/>
      <c r="C97" s="275"/>
      <c r="D97" s="280"/>
      <c r="E97" s="280"/>
      <c r="F97" s="273"/>
      <c r="G97" s="274"/>
      <c r="H97" s="274"/>
      <c r="I97" s="275"/>
      <c r="J97" s="265"/>
      <c r="K97" s="276"/>
      <c r="L97" s="265"/>
      <c r="M97" s="277"/>
      <c r="N97" s="278"/>
      <c r="O97" s="278"/>
      <c r="P97" s="279"/>
      <c r="Q97" s="279"/>
      <c r="R97" s="265"/>
      <c r="S97" s="265"/>
    </row>
    <row r="98" customFormat="false" ht="12.75" hidden="false" customHeight="false" outlineLevel="0" collapsed="false">
      <c r="B98" s="275"/>
      <c r="C98" s="275"/>
      <c r="D98" s="280"/>
      <c r="E98" s="280"/>
      <c r="F98" s="273"/>
      <c r="G98" s="274"/>
      <c r="H98" s="274"/>
      <c r="I98" s="275"/>
      <c r="J98" s="265"/>
      <c r="K98" s="276"/>
      <c r="L98" s="265"/>
      <c r="M98" s="277"/>
      <c r="N98" s="278"/>
      <c r="O98" s="278"/>
      <c r="P98" s="279"/>
      <c r="Q98" s="279"/>
      <c r="R98" s="265"/>
      <c r="S98" s="265"/>
    </row>
    <row r="99" customFormat="false" ht="12.75" hidden="false" customHeight="false" outlineLevel="0" collapsed="false">
      <c r="B99" s="275"/>
      <c r="C99" s="275"/>
      <c r="D99" s="280"/>
      <c r="E99" s="280"/>
      <c r="F99" s="273"/>
      <c r="G99" s="274"/>
      <c r="H99" s="274"/>
      <c r="I99" s="275"/>
      <c r="J99" s="265"/>
      <c r="K99" s="276"/>
      <c r="L99" s="265"/>
      <c r="M99" s="277"/>
      <c r="N99" s="278"/>
      <c r="O99" s="278"/>
      <c r="P99" s="279"/>
      <c r="Q99" s="279"/>
      <c r="R99" s="265"/>
      <c r="S99" s="265"/>
    </row>
    <row r="100" customFormat="false" ht="12.75" hidden="false" customHeight="false" outlineLevel="0" collapsed="false">
      <c r="B100" s="275"/>
      <c r="C100" s="275"/>
      <c r="D100" s="280"/>
      <c r="E100" s="280"/>
      <c r="F100" s="273"/>
      <c r="G100" s="274"/>
      <c r="H100" s="274"/>
      <c r="I100" s="275"/>
      <c r="J100" s="265"/>
      <c r="K100" s="276"/>
      <c r="L100" s="265"/>
      <c r="M100" s="277"/>
      <c r="N100" s="278"/>
      <c r="O100" s="278"/>
      <c r="P100" s="279"/>
      <c r="Q100" s="279"/>
      <c r="R100" s="265"/>
      <c r="S100" s="265"/>
    </row>
    <row r="101" customFormat="false" ht="12.75" hidden="false" customHeight="false" outlineLevel="0" collapsed="false">
      <c r="B101" s="275"/>
      <c r="C101" s="275"/>
      <c r="D101" s="280"/>
      <c r="E101" s="280"/>
      <c r="F101" s="273"/>
      <c r="G101" s="274"/>
      <c r="H101" s="274"/>
      <c r="I101" s="275"/>
      <c r="J101" s="265"/>
      <c r="K101" s="276"/>
      <c r="L101" s="265"/>
      <c r="M101" s="277"/>
      <c r="N101" s="278"/>
      <c r="O101" s="278"/>
      <c r="P101" s="279"/>
      <c r="Q101" s="279"/>
      <c r="R101" s="265"/>
      <c r="S101" s="265"/>
    </row>
    <row r="102" customFormat="false" ht="12.75" hidden="false" customHeight="false" outlineLevel="0" collapsed="false">
      <c r="B102" s="275"/>
      <c r="C102" s="275"/>
      <c r="D102" s="280"/>
      <c r="E102" s="280"/>
      <c r="F102" s="273"/>
      <c r="G102" s="274"/>
      <c r="H102" s="274"/>
      <c r="I102" s="275"/>
      <c r="J102" s="265"/>
      <c r="K102" s="276"/>
      <c r="L102" s="265"/>
      <c r="M102" s="277"/>
      <c r="N102" s="278"/>
      <c r="O102" s="278"/>
      <c r="P102" s="279"/>
      <c r="Q102" s="279"/>
      <c r="R102" s="265"/>
      <c r="S102" s="265"/>
    </row>
    <row r="103" customFormat="false" ht="12.75" hidden="false" customHeight="false" outlineLevel="0" collapsed="false">
      <c r="B103" s="275"/>
      <c r="C103" s="275"/>
      <c r="D103" s="280"/>
      <c r="E103" s="280"/>
      <c r="F103" s="273"/>
      <c r="G103" s="274"/>
      <c r="H103" s="274"/>
      <c r="I103" s="275"/>
      <c r="J103" s="265"/>
      <c r="K103" s="276"/>
      <c r="L103" s="265"/>
      <c r="M103" s="277"/>
      <c r="N103" s="278"/>
      <c r="O103" s="278"/>
      <c r="P103" s="279"/>
      <c r="Q103" s="279"/>
      <c r="R103" s="265"/>
      <c r="S103" s="265"/>
    </row>
    <row r="104" customFormat="false" ht="12.75" hidden="false" customHeight="false" outlineLevel="0" collapsed="false">
      <c r="B104" s="275"/>
      <c r="C104" s="275"/>
      <c r="D104" s="280"/>
      <c r="E104" s="280"/>
      <c r="F104" s="273"/>
      <c r="G104" s="274"/>
      <c r="H104" s="274"/>
      <c r="I104" s="275"/>
      <c r="J104" s="265"/>
      <c r="K104" s="276"/>
      <c r="L104" s="265"/>
      <c r="M104" s="277"/>
      <c r="N104" s="278"/>
      <c r="O104" s="278"/>
      <c r="P104" s="279"/>
      <c r="Q104" s="279"/>
      <c r="R104" s="265"/>
      <c r="S104" s="265"/>
    </row>
    <row r="105" customFormat="false" ht="12.75" hidden="false" customHeight="false" outlineLevel="0" collapsed="false">
      <c r="B105" s="275"/>
      <c r="C105" s="275"/>
      <c r="D105" s="280"/>
      <c r="E105" s="280"/>
      <c r="F105" s="273"/>
      <c r="G105" s="274"/>
      <c r="H105" s="274"/>
      <c r="I105" s="275"/>
      <c r="J105" s="265"/>
      <c r="K105" s="276"/>
      <c r="L105" s="265"/>
      <c r="M105" s="277"/>
      <c r="N105" s="278"/>
      <c r="O105" s="278"/>
      <c r="P105" s="279"/>
      <c r="Q105" s="279"/>
      <c r="R105" s="265"/>
      <c r="S105" s="265"/>
    </row>
    <row r="106" customFormat="false" ht="12.75" hidden="false" customHeight="false" outlineLevel="0" collapsed="false">
      <c r="B106" s="275"/>
      <c r="C106" s="275"/>
      <c r="D106" s="280"/>
      <c r="E106" s="280"/>
      <c r="F106" s="273"/>
      <c r="G106" s="274"/>
      <c r="H106" s="274"/>
      <c r="I106" s="275"/>
      <c r="J106" s="265"/>
      <c r="K106" s="276"/>
      <c r="L106" s="265"/>
      <c r="M106" s="277"/>
      <c r="N106" s="278"/>
      <c r="O106" s="278"/>
      <c r="P106" s="279"/>
      <c r="Q106" s="279"/>
      <c r="R106" s="265"/>
      <c r="S106" s="265"/>
    </row>
    <row r="107" customFormat="false" ht="12.75" hidden="false" customHeight="false" outlineLevel="0" collapsed="false">
      <c r="B107" s="275"/>
      <c r="C107" s="275"/>
      <c r="D107" s="280"/>
      <c r="E107" s="280"/>
      <c r="F107" s="273"/>
      <c r="G107" s="274"/>
      <c r="H107" s="274"/>
      <c r="I107" s="275"/>
      <c r="J107" s="265"/>
      <c r="K107" s="276"/>
      <c r="L107" s="265"/>
      <c r="M107" s="277"/>
      <c r="N107" s="278"/>
      <c r="O107" s="278"/>
      <c r="P107" s="279"/>
      <c r="Q107" s="279"/>
      <c r="R107" s="265"/>
      <c r="S107" s="265"/>
    </row>
    <row r="108" customFormat="false" ht="12.75" hidden="false" customHeight="false" outlineLevel="0" collapsed="false">
      <c r="B108" s="275"/>
      <c r="C108" s="275"/>
      <c r="D108" s="280"/>
      <c r="E108" s="280"/>
      <c r="F108" s="273"/>
      <c r="G108" s="274"/>
      <c r="H108" s="274"/>
      <c r="I108" s="275"/>
      <c r="J108" s="265"/>
      <c r="K108" s="276"/>
      <c r="L108" s="265"/>
      <c r="M108" s="277"/>
      <c r="N108" s="278"/>
      <c r="O108" s="278"/>
      <c r="P108" s="279"/>
      <c r="Q108" s="279"/>
      <c r="R108" s="265"/>
      <c r="S108" s="265"/>
    </row>
    <row r="109" customFormat="false" ht="12.75" hidden="false" customHeight="false" outlineLevel="0" collapsed="false">
      <c r="B109" s="275"/>
      <c r="C109" s="275"/>
      <c r="D109" s="280"/>
      <c r="E109" s="280"/>
      <c r="F109" s="273"/>
      <c r="G109" s="274"/>
      <c r="H109" s="274"/>
      <c r="I109" s="275"/>
      <c r="J109" s="265"/>
      <c r="K109" s="276"/>
      <c r="L109" s="265"/>
      <c r="M109" s="277"/>
      <c r="N109" s="278"/>
      <c r="O109" s="278"/>
      <c r="P109" s="279"/>
      <c r="Q109" s="279"/>
      <c r="R109" s="265"/>
      <c r="S109" s="265"/>
    </row>
    <row r="110" customFormat="false" ht="12.75" hidden="false" customHeight="false" outlineLevel="0" collapsed="false">
      <c r="B110" s="275"/>
      <c r="C110" s="275"/>
      <c r="D110" s="280"/>
      <c r="E110" s="280"/>
      <c r="F110" s="273"/>
      <c r="G110" s="274"/>
      <c r="H110" s="274"/>
      <c r="I110" s="275"/>
      <c r="J110" s="265"/>
      <c r="K110" s="276"/>
      <c r="L110" s="265"/>
      <c r="M110" s="277"/>
      <c r="N110" s="278"/>
      <c r="O110" s="278"/>
      <c r="P110" s="279"/>
      <c r="Q110" s="279"/>
      <c r="R110" s="265"/>
      <c r="S110" s="265"/>
    </row>
    <row r="111" customFormat="false" ht="12.75" hidden="false" customHeight="false" outlineLevel="0" collapsed="false">
      <c r="B111" s="275"/>
      <c r="C111" s="275"/>
      <c r="D111" s="280"/>
      <c r="E111" s="280"/>
      <c r="F111" s="273"/>
      <c r="G111" s="274"/>
      <c r="H111" s="274"/>
      <c r="I111" s="275"/>
      <c r="J111" s="265"/>
      <c r="K111" s="276"/>
      <c r="L111" s="265"/>
      <c r="M111" s="277"/>
      <c r="N111" s="278"/>
      <c r="O111" s="278"/>
      <c r="P111" s="279"/>
      <c r="Q111" s="279"/>
      <c r="R111" s="265"/>
      <c r="S111" s="265"/>
    </row>
    <row r="112" customFormat="false" ht="12.75" hidden="false" customHeight="false" outlineLevel="0" collapsed="false">
      <c r="B112" s="275"/>
      <c r="C112" s="275"/>
      <c r="D112" s="280"/>
      <c r="E112" s="280"/>
      <c r="F112" s="273"/>
      <c r="G112" s="274"/>
      <c r="H112" s="274"/>
      <c r="I112" s="275"/>
      <c r="J112" s="265"/>
      <c r="K112" s="276"/>
      <c r="L112" s="265"/>
      <c r="M112" s="277"/>
      <c r="N112" s="278"/>
      <c r="O112" s="278"/>
      <c r="P112" s="279"/>
      <c r="Q112" s="279"/>
      <c r="R112" s="265"/>
      <c r="S112" s="265"/>
    </row>
    <row r="113" customFormat="false" ht="12.75" hidden="false" customHeight="false" outlineLevel="0" collapsed="false">
      <c r="B113" s="275"/>
      <c r="C113" s="275"/>
      <c r="D113" s="280"/>
      <c r="E113" s="280"/>
      <c r="F113" s="273"/>
      <c r="G113" s="274"/>
      <c r="H113" s="274"/>
      <c r="I113" s="275"/>
      <c r="J113" s="265"/>
      <c r="K113" s="276"/>
      <c r="L113" s="265"/>
      <c r="M113" s="277"/>
      <c r="N113" s="278"/>
      <c r="O113" s="278"/>
      <c r="P113" s="279"/>
      <c r="Q113" s="279"/>
      <c r="R113" s="265"/>
      <c r="S113" s="265"/>
    </row>
    <row r="114" customFormat="false" ht="12.75" hidden="false" customHeight="false" outlineLevel="0" collapsed="false">
      <c r="B114" s="275"/>
      <c r="C114" s="275"/>
      <c r="D114" s="280"/>
      <c r="E114" s="280"/>
      <c r="F114" s="273"/>
      <c r="G114" s="274"/>
      <c r="H114" s="274"/>
      <c r="I114" s="275"/>
      <c r="J114" s="265"/>
      <c r="K114" s="276"/>
      <c r="L114" s="265"/>
      <c r="M114" s="277"/>
      <c r="N114" s="278"/>
      <c r="O114" s="278"/>
      <c r="P114" s="279"/>
      <c r="Q114" s="279"/>
      <c r="R114" s="265"/>
      <c r="S114" s="265"/>
    </row>
    <row r="115" customFormat="false" ht="12.75" hidden="false" customHeight="false" outlineLevel="0" collapsed="false">
      <c r="B115" s="275"/>
      <c r="C115" s="275"/>
      <c r="D115" s="280"/>
      <c r="E115" s="280"/>
      <c r="F115" s="273"/>
      <c r="G115" s="274"/>
      <c r="H115" s="274"/>
      <c r="I115" s="275"/>
      <c r="J115" s="265"/>
      <c r="K115" s="276"/>
      <c r="L115" s="265"/>
      <c r="M115" s="277"/>
      <c r="N115" s="278"/>
      <c r="O115" s="278"/>
      <c r="P115" s="279"/>
      <c r="Q115" s="279"/>
      <c r="R115" s="265"/>
      <c r="S115" s="265"/>
    </row>
    <row r="116" customFormat="false" ht="12.75" hidden="false" customHeight="false" outlineLevel="0" collapsed="false">
      <c r="B116" s="275"/>
      <c r="C116" s="275"/>
      <c r="D116" s="280"/>
      <c r="E116" s="280"/>
      <c r="F116" s="273"/>
      <c r="G116" s="274"/>
      <c r="H116" s="274"/>
      <c r="I116" s="275"/>
      <c r="J116" s="265"/>
      <c r="K116" s="276"/>
      <c r="L116" s="265"/>
      <c r="M116" s="277"/>
      <c r="N116" s="278"/>
      <c r="O116" s="278"/>
      <c r="P116" s="279"/>
      <c r="Q116" s="279"/>
      <c r="R116" s="265"/>
      <c r="S116" s="265"/>
    </row>
    <row r="117" customFormat="false" ht="12.75" hidden="false" customHeight="false" outlineLevel="0" collapsed="false">
      <c r="B117" s="275"/>
      <c r="C117" s="275"/>
      <c r="D117" s="280"/>
      <c r="E117" s="280"/>
      <c r="F117" s="273"/>
      <c r="G117" s="274"/>
      <c r="H117" s="274"/>
      <c r="I117" s="275"/>
      <c r="J117" s="265"/>
      <c r="K117" s="276"/>
      <c r="L117" s="265"/>
      <c r="M117" s="277"/>
      <c r="N117" s="278"/>
      <c r="O117" s="278"/>
      <c r="P117" s="279"/>
      <c r="Q117" s="279"/>
      <c r="R117" s="265"/>
      <c r="S117" s="265"/>
    </row>
    <row r="118" customFormat="false" ht="12.75" hidden="false" customHeight="false" outlineLevel="0" collapsed="false">
      <c r="B118" s="275"/>
      <c r="C118" s="275"/>
      <c r="D118" s="280"/>
      <c r="E118" s="280"/>
      <c r="F118" s="273"/>
      <c r="G118" s="274"/>
      <c r="H118" s="274"/>
      <c r="I118" s="275"/>
      <c r="J118" s="265"/>
      <c r="K118" s="276"/>
      <c r="L118" s="265"/>
      <c r="M118" s="277"/>
      <c r="N118" s="278"/>
      <c r="O118" s="278"/>
      <c r="P118" s="279"/>
      <c r="Q118" s="279"/>
      <c r="R118" s="265"/>
      <c r="S118" s="265"/>
    </row>
    <row r="119" customFormat="false" ht="12.75" hidden="false" customHeight="false" outlineLevel="0" collapsed="false">
      <c r="B119" s="275"/>
      <c r="C119" s="275"/>
      <c r="D119" s="280"/>
      <c r="E119" s="280"/>
      <c r="F119" s="273"/>
      <c r="G119" s="274"/>
      <c r="H119" s="274"/>
      <c r="I119" s="275"/>
      <c r="J119" s="265"/>
      <c r="K119" s="276"/>
      <c r="L119" s="265"/>
      <c r="M119" s="277"/>
      <c r="N119" s="278"/>
      <c r="O119" s="278"/>
      <c r="P119" s="279"/>
      <c r="Q119" s="279"/>
      <c r="R119" s="265"/>
      <c r="S119" s="265"/>
    </row>
    <row r="120" customFormat="false" ht="12.75" hidden="false" customHeight="false" outlineLevel="0" collapsed="false">
      <c r="B120" s="275"/>
      <c r="C120" s="275"/>
      <c r="D120" s="280"/>
      <c r="E120" s="280"/>
      <c r="F120" s="273"/>
      <c r="G120" s="274"/>
      <c r="H120" s="274"/>
      <c r="I120" s="275"/>
      <c r="J120" s="265"/>
      <c r="K120" s="276"/>
      <c r="L120" s="265"/>
      <c r="M120" s="277"/>
      <c r="N120" s="278"/>
      <c r="O120" s="278"/>
      <c r="P120" s="279"/>
      <c r="Q120" s="279"/>
      <c r="R120" s="265"/>
      <c r="S120" s="265"/>
    </row>
    <row r="121" customFormat="false" ht="12.75" hidden="false" customHeight="false" outlineLevel="0" collapsed="false">
      <c r="B121" s="275"/>
      <c r="C121" s="275"/>
      <c r="D121" s="280"/>
      <c r="E121" s="280"/>
      <c r="F121" s="273"/>
      <c r="G121" s="274"/>
      <c r="H121" s="274"/>
      <c r="I121" s="275"/>
      <c r="J121" s="265"/>
      <c r="K121" s="276"/>
      <c r="L121" s="265"/>
      <c r="M121" s="277"/>
      <c r="N121" s="278"/>
      <c r="O121" s="278"/>
      <c r="P121" s="279"/>
      <c r="Q121" s="279"/>
      <c r="R121" s="265"/>
      <c r="S121" s="265"/>
    </row>
    <row r="122" customFormat="false" ht="12.75" hidden="false" customHeight="false" outlineLevel="0" collapsed="false">
      <c r="B122" s="275"/>
      <c r="C122" s="275"/>
      <c r="D122" s="280"/>
      <c r="E122" s="280"/>
      <c r="F122" s="273"/>
      <c r="G122" s="274"/>
      <c r="H122" s="274"/>
      <c r="I122" s="275"/>
      <c r="J122" s="265"/>
      <c r="K122" s="276"/>
      <c r="L122" s="265"/>
      <c r="M122" s="277"/>
      <c r="N122" s="278"/>
      <c r="O122" s="278"/>
      <c r="P122" s="279"/>
      <c r="Q122" s="279"/>
      <c r="R122" s="265"/>
      <c r="S122" s="265"/>
    </row>
    <row r="123" customFormat="false" ht="12.75" hidden="false" customHeight="false" outlineLevel="0" collapsed="false">
      <c r="B123" s="275"/>
      <c r="C123" s="275"/>
      <c r="D123" s="280"/>
      <c r="E123" s="280"/>
      <c r="F123" s="273"/>
      <c r="G123" s="274"/>
      <c r="H123" s="274"/>
      <c r="I123" s="275"/>
      <c r="J123" s="265"/>
      <c r="K123" s="276"/>
      <c r="L123" s="265"/>
      <c r="M123" s="277"/>
      <c r="N123" s="278"/>
      <c r="O123" s="278"/>
      <c r="P123" s="279"/>
      <c r="Q123" s="279"/>
      <c r="R123" s="265"/>
      <c r="S123" s="265"/>
    </row>
    <row r="124" customFormat="false" ht="12.75" hidden="false" customHeight="false" outlineLevel="0" collapsed="false">
      <c r="B124" s="275"/>
      <c r="C124" s="275"/>
      <c r="D124" s="280"/>
      <c r="E124" s="280"/>
      <c r="F124" s="273"/>
      <c r="G124" s="274"/>
      <c r="H124" s="274"/>
      <c r="I124" s="275"/>
      <c r="J124" s="265"/>
      <c r="K124" s="276"/>
      <c r="L124" s="265"/>
      <c r="M124" s="277"/>
      <c r="N124" s="278"/>
      <c r="O124" s="278"/>
      <c r="P124" s="279"/>
      <c r="Q124" s="279"/>
      <c r="R124" s="265"/>
      <c r="S124" s="265"/>
    </row>
    <row r="125" customFormat="false" ht="12.75" hidden="false" customHeight="false" outlineLevel="0" collapsed="false">
      <c r="B125" s="275"/>
      <c r="C125" s="275"/>
      <c r="D125" s="280"/>
      <c r="E125" s="280"/>
      <c r="F125" s="273"/>
      <c r="G125" s="274"/>
      <c r="H125" s="274"/>
      <c r="I125" s="275"/>
      <c r="J125" s="265"/>
      <c r="K125" s="276"/>
      <c r="L125" s="265"/>
      <c r="M125" s="277"/>
      <c r="N125" s="278"/>
      <c r="O125" s="278"/>
      <c r="P125" s="279"/>
      <c r="Q125" s="279"/>
      <c r="R125" s="265"/>
      <c r="S125" s="265"/>
    </row>
    <row r="126" customFormat="false" ht="12.75" hidden="false" customHeight="false" outlineLevel="0" collapsed="false">
      <c r="B126" s="275"/>
      <c r="C126" s="275"/>
      <c r="D126" s="280"/>
      <c r="E126" s="280"/>
      <c r="F126" s="273"/>
      <c r="G126" s="274"/>
      <c r="H126" s="274"/>
      <c r="I126" s="275"/>
      <c r="J126" s="265"/>
      <c r="K126" s="276"/>
      <c r="L126" s="265"/>
      <c r="M126" s="277"/>
      <c r="N126" s="278"/>
      <c r="O126" s="278"/>
      <c r="P126" s="279"/>
      <c r="Q126" s="279"/>
      <c r="R126" s="265"/>
      <c r="S126" s="265"/>
    </row>
    <row r="127" customFormat="false" ht="12.75" hidden="false" customHeight="false" outlineLevel="0" collapsed="false">
      <c r="B127" s="275"/>
      <c r="C127" s="275"/>
      <c r="D127" s="280"/>
      <c r="E127" s="280"/>
      <c r="F127" s="273"/>
      <c r="G127" s="274"/>
      <c r="H127" s="274"/>
      <c r="I127" s="275"/>
      <c r="J127" s="265"/>
      <c r="K127" s="276"/>
      <c r="L127" s="265"/>
      <c r="M127" s="277"/>
      <c r="N127" s="278"/>
      <c r="O127" s="278"/>
      <c r="P127" s="279"/>
      <c r="Q127" s="279"/>
      <c r="R127" s="265"/>
      <c r="S127" s="265"/>
    </row>
    <row r="128" customFormat="false" ht="12.75" hidden="false" customHeight="false" outlineLevel="0" collapsed="false">
      <c r="B128" s="275"/>
      <c r="C128" s="275"/>
      <c r="D128" s="280"/>
      <c r="E128" s="280"/>
      <c r="F128" s="273"/>
      <c r="G128" s="274"/>
      <c r="H128" s="274"/>
      <c r="I128" s="275"/>
      <c r="J128" s="265"/>
      <c r="K128" s="276"/>
      <c r="L128" s="265"/>
      <c r="M128" s="277"/>
      <c r="N128" s="278"/>
      <c r="O128" s="278"/>
      <c r="P128" s="279"/>
      <c r="Q128" s="279"/>
      <c r="R128" s="265"/>
      <c r="S128" s="265"/>
    </row>
    <row r="129" customFormat="false" ht="12.75" hidden="false" customHeight="false" outlineLevel="0" collapsed="false">
      <c r="B129" s="275"/>
      <c r="C129" s="275"/>
      <c r="D129" s="280"/>
      <c r="E129" s="280"/>
      <c r="F129" s="273"/>
      <c r="G129" s="274"/>
      <c r="H129" s="274"/>
      <c r="I129" s="275"/>
      <c r="J129" s="265"/>
      <c r="K129" s="276"/>
      <c r="L129" s="265"/>
      <c r="M129" s="277"/>
      <c r="N129" s="278"/>
      <c r="O129" s="278"/>
      <c r="P129" s="279"/>
      <c r="Q129" s="279"/>
      <c r="R129" s="265"/>
      <c r="S129" s="265"/>
    </row>
    <row r="130" customFormat="false" ht="12.75" hidden="false" customHeight="false" outlineLevel="0" collapsed="false">
      <c r="B130" s="275"/>
      <c r="C130" s="275"/>
      <c r="D130" s="280"/>
      <c r="E130" s="280"/>
      <c r="F130" s="273"/>
      <c r="G130" s="274"/>
      <c r="H130" s="274"/>
      <c r="I130" s="275"/>
      <c r="J130" s="265"/>
      <c r="K130" s="276"/>
      <c r="L130" s="265"/>
      <c r="M130" s="277"/>
      <c r="N130" s="278"/>
      <c r="O130" s="278"/>
      <c r="P130" s="279"/>
      <c r="Q130" s="279"/>
      <c r="R130" s="265"/>
      <c r="S130" s="265"/>
    </row>
    <row r="131" customFormat="false" ht="12.75" hidden="false" customHeight="false" outlineLevel="0" collapsed="false">
      <c r="B131" s="275"/>
      <c r="C131" s="275"/>
      <c r="D131" s="280"/>
      <c r="E131" s="280"/>
      <c r="F131" s="273"/>
      <c r="G131" s="274"/>
      <c r="H131" s="274"/>
      <c r="I131" s="275"/>
      <c r="J131" s="265"/>
      <c r="K131" s="276"/>
      <c r="L131" s="265"/>
      <c r="M131" s="277"/>
      <c r="N131" s="278"/>
      <c r="O131" s="278"/>
      <c r="P131" s="279"/>
      <c r="Q131" s="279"/>
      <c r="R131" s="265"/>
      <c r="S131" s="265"/>
    </row>
    <row r="132" customFormat="false" ht="12.75" hidden="false" customHeight="false" outlineLevel="0" collapsed="false">
      <c r="B132" s="275"/>
      <c r="C132" s="275"/>
      <c r="D132" s="280"/>
      <c r="E132" s="280"/>
      <c r="F132" s="273"/>
      <c r="G132" s="274"/>
      <c r="H132" s="274"/>
      <c r="I132" s="275"/>
      <c r="J132" s="265"/>
      <c r="K132" s="276"/>
      <c r="L132" s="265"/>
      <c r="M132" s="277"/>
      <c r="N132" s="278"/>
      <c r="O132" s="278"/>
      <c r="P132" s="279"/>
      <c r="Q132" s="279"/>
      <c r="R132" s="265"/>
      <c r="S132" s="265"/>
    </row>
    <row r="133" customFormat="false" ht="12.75" hidden="false" customHeight="false" outlineLevel="0" collapsed="false">
      <c r="B133" s="275"/>
      <c r="C133" s="275"/>
      <c r="D133" s="280"/>
      <c r="E133" s="280"/>
      <c r="F133" s="273"/>
      <c r="G133" s="274"/>
      <c r="H133" s="274"/>
      <c r="I133" s="275"/>
      <c r="J133" s="265"/>
      <c r="K133" s="276"/>
      <c r="L133" s="265"/>
      <c r="M133" s="277"/>
      <c r="N133" s="278"/>
      <c r="O133" s="278"/>
      <c r="P133" s="279"/>
      <c r="Q133" s="279"/>
      <c r="R133" s="265"/>
      <c r="S133" s="265"/>
    </row>
    <row r="134" customFormat="false" ht="12.75" hidden="false" customHeight="false" outlineLevel="0" collapsed="false">
      <c r="B134" s="275"/>
      <c r="C134" s="275"/>
      <c r="D134" s="280"/>
      <c r="E134" s="280"/>
      <c r="F134" s="273"/>
      <c r="G134" s="274"/>
      <c r="H134" s="274"/>
      <c r="I134" s="275"/>
      <c r="J134" s="265"/>
      <c r="K134" s="276"/>
      <c r="L134" s="265"/>
      <c r="M134" s="277"/>
      <c r="N134" s="278"/>
      <c r="O134" s="278"/>
      <c r="P134" s="279"/>
      <c r="Q134" s="279"/>
      <c r="R134" s="265"/>
      <c r="S134" s="265"/>
    </row>
    <row r="135" customFormat="false" ht="12.75" hidden="false" customHeight="false" outlineLevel="0" collapsed="false">
      <c r="B135" s="275"/>
      <c r="C135" s="275"/>
      <c r="D135" s="280"/>
      <c r="E135" s="280"/>
      <c r="F135" s="273"/>
      <c r="G135" s="274"/>
      <c r="H135" s="274"/>
      <c r="I135" s="275"/>
      <c r="J135" s="265"/>
      <c r="K135" s="276"/>
      <c r="L135" s="265"/>
      <c r="M135" s="277"/>
      <c r="N135" s="278"/>
      <c r="O135" s="278"/>
      <c r="P135" s="279"/>
      <c r="Q135" s="279"/>
      <c r="R135" s="265"/>
      <c r="S135" s="265"/>
    </row>
    <row r="136" customFormat="false" ht="12.75" hidden="false" customHeight="false" outlineLevel="0" collapsed="false">
      <c r="B136" s="275"/>
      <c r="C136" s="275"/>
      <c r="D136" s="280"/>
      <c r="E136" s="280"/>
      <c r="F136" s="273"/>
      <c r="G136" s="274"/>
      <c r="H136" s="274"/>
      <c r="I136" s="275"/>
      <c r="J136" s="265"/>
      <c r="K136" s="276"/>
      <c r="L136" s="265"/>
      <c r="M136" s="277"/>
      <c r="N136" s="278"/>
      <c r="O136" s="278"/>
      <c r="P136" s="279"/>
      <c r="Q136" s="279"/>
      <c r="R136" s="265"/>
      <c r="S136" s="265"/>
    </row>
    <row r="137" customFormat="false" ht="12.75" hidden="false" customHeight="false" outlineLevel="0" collapsed="false">
      <c r="B137" s="275"/>
      <c r="C137" s="275"/>
      <c r="D137" s="280"/>
      <c r="E137" s="280"/>
      <c r="F137" s="273"/>
      <c r="G137" s="274"/>
      <c r="H137" s="274"/>
      <c r="I137" s="275"/>
      <c r="J137" s="265"/>
      <c r="K137" s="276"/>
      <c r="L137" s="265"/>
      <c r="M137" s="277"/>
      <c r="N137" s="278"/>
      <c r="O137" s="278"/>
      <c r="P137" s="279"/>
      <c r="Q137" s="279"/>
      <c r="R137" s="265"/>
      <c r="S137" s="265"/>
    </row>
    <row r="138" customFormat="false" ht="12.75" hidden="false" customHeight="false" outlineLevel="0" collapsed="false">
      <c r="B138" s="275"/>
      <c r="C138" s="275"/>
      <c r="D138" s="280"/>
      <c r="E138" s="280"/>
      <c r="F138" s="273"/>
      <c r="G138" s="274"/>
      <c r="H138" s="274"/>
      <c r="I138" s="275"/>
      <c r="J138" s="265"/>
      <c r="K138" s="276"/>
      <c r="L138" s="265"/>
      <c r="M138" s="277"/>
      <c r="N138" s="278"/>
      <c r="O138" s="278"/>
      <c r="P138" s="279"/>
      <c r="Q138" s="279"/>
      <c r="R138" s="265"/>
      <c r="S138" s="265"/>
    </row>
    <row r="139" customFormat="false" ht="12.75" hidden="false" customHeight="false" outlineLevel="0" collapsed="false">
      <c r="B139" s="275"/>
      <c r="C139" s="275"/>
      <c r="D139" s="280"/>
      <c r="E139" s="280"/>
      <c r="F139" s="273"/>
      <c r="G139" s="274"/>
      <c r="H139" s="274"/>
      <c r="I139" s="275"/>
      <c r="J139" s="265"/>
      <c r="K139" s="276"/>
      <c r="L139" s="265"/>
      <c r="M139" s="277"/>
      <c r="N139" s="278"/>
      <c r="O139" s="278"/>
      <c r="P139" s="279"/>
      <c r="Q139" s="279"/>
      <c r="R139" s="265"/>
      <c r="S139" s="265"/>
    </row>
    <row r="140" customFormat="false" ht="12.75" hidden="false" customHeight="false" outlineLevel="0" collapsed="false">
      <c r="B140" s="275"/>
      <c r="C140" s="275"/>
      <c r="D140" s="280"/>
      <c r="E140" s="280"/>
      <c r="F140" s="273"/>
      <c r="G140" s="274"/>
      <c r="H140" s="274"/>
      <c r="I140" s="275"/>
      <c r="J140" s="265"/>
      <c r="K140" s="276"/>
      <c r="L140" s="265"/>
      <c r="M140" s="277"/>
      <c r="N140" s="278"/>
      <c r="O140" s="278"/>
      <c r="P140" s="279"/>
      <c r="Q140" s="279"/>
      <c r="R140" s="265"/>
      <c r="S140" s="265"/>
    </row>
    <row r="141" customFormat="false" ht="12.75" hidden="false" customHeight="false" outlineLevel="0" collapsed="false">
      <c r="B141" s="275"/>
      <c r="C141" s="275"/>
      <c r="D141" s="280"/>
      <c r="E141" s="280"/>
      <c r="F141" s="273"/>
      <c r="G141" s="274"/>
      <c r="H141" s="274"/>
      <c r="I141" s="275"/>
      <c r="J141" s="265"/>
      <c r="K141" s="276"/>
      <c r="L141" s="265"/>
      <c r="M141" s="277"/>
      <c r="N141" s="278"/>
      <c r="O141" s="278"/>
      <c r="P141" s="279"/>
      <c r="Q141" s="279"/>
      <c r="R141" s="265"/>
      <c r="S141" s="265"/>
    </row>
    <row r="142" customFormat="false" ht="12.75" hidden="false" customHeight="false" outlineLevel="0" collapsed="false">
      <c r="B142" s="275"/>
      <c r="C142" s="275"/>
      <c r="D142" s="280"/>
      <c r="E142" s="280"/>
      <c r="F142" s="273"/>
      <c r="G142" s="274"/>
      <c r="H142" s="274"/>
      <c r="I142" s="275"/>
      <c r="J142" s="265"/>
      <c r="K142" s="276"/>
      <c r="L142" s="265"/>
      <c r="M142" s="277"/>
      <c r="N142" s="278"/>
      <c r="O142" s="278"/>
      <c r="P142" s="279"/>
      <c r="Q142" s="279"/>
      <c r="R142" s="265"/>
      <c r="S142" s="265"/>
    </row>
    <row r="143" customFormat="false" ht="12.75" hidden="false" customHeight="false" outlineLevel="0" collapsed="false">
      <c r="B143" s="275"/>
      <c r="C143" s="275"/>
      <c r="D143" s="280"/>
      <c r="E143" s="280"/>
      <c r="F143" s="273"/>
      <c r="G143" s="274"/>
      <c r="H143" s="274"/>
      <c r="I143" s="275"/>
      <c r="J143" s="265"/>
      <c r="K143" s="276"/>
      <c r="L143" s="265"/>
      <c r="M143" s="277"/>
      <c r="N143" s="278"/>
      <c r="O143" s="278"/>
      <c r="P143" s="279"/>
      <c r="Q143" s="279"/>
      <c r="R143" s="265"/>
      <c r="S143" s="265"/>
    </row>
    <row r="144" customFormat="false" ht="12.75" hidden="false" customHeight="false" outlineLevel="0" collapsed="false">
      <c r="B144" s="275"/>
      <c r="C144" s="275"/>
      <c r="D144" s="280"/>
      <c r="E144" s="280"/>
      <c r="F144" s="273"/>
      <c r="G144" s="274"/>
      <c r="H144" s="274"/>
      <c r="I144" s="275"/>
      <c r="J144" s="265"/>
      <c r="K144" s="276"/>
      <c r="L144" s="265"/>
      <c r="M144" s="277"/>
      <c r="N144" s="278"/>
      <c r="O144" s="278"/>
      <c r="P144" s="279"/>
      <c r="Q144" s="279"/>
      <c r="R144" s="265"/>
      <c r="S144" s="265"/>
    </row>
    <row r="145" customFormat="false" ht="12.75" hidden="false" customHeight="false" outlineLevel="0" collapsed="false">
      <c r="B145" s="275"/>
      <c r="C145" s="275"/>
      <c r="D145" s="280"/>
      <c r="E145" s="280"/>
      <c r="F145" s="273"/>
      <c r="G145" s="274"/>
      <c r="H145" s="274"/>
      <c r="I145" s="275"/>
      <c r="J145" s="265"/>
      <c r="K145" s="276"/>
      <c r="L145" s="265"/>
      <c r="M145" s="277"/>
      <c r="N145" s="278"/>
      <c r="O145" s="278"/>
      <c r="P145" s="279"/>
      <c r="Q145" s="279"/>
      <c r="R145" s="265"/>
      <c r="S145" s="265"/>
    </row>
    <row r="146" customFormat="false" ht="12.75" hidden="false" customHeight="false" outlineLevel="0" collapsed="false">
      <c r="B146" s="275"/>
      <c r="C146" s="275"/>
      <c r="D146" s="280"/>
      <c r="E146" s="280"/>
      <c r="F146" s="273"/>
      <c r="G146" s="274"/>
      <c r="H146" s="274"/>
      <c r="I146" s="275"/>
      <c r="J146" s="265"/>
      <c r="K146" s="276"/>
      <c r="L146" s="265"/>
      <c r="M146" s="277"/>
      <c r="N146" s="278"/>
      <c r="O146" s="278"/>
      <c r="P146" s="279"/>
      <c r="Q146" s="279"/>
      <c r="R146" s="265"/>
      <c r="S146" s="265"/>
    </row>
    <row r="147" customFormat="false" ht="12.75" hidden="false" customHeight="false" outlineLevel="0" collapsed="false">
      <c r="B147" s="275"/>
      <c r="C147" s="275"/>
      <c r="D147" s="280"/>
      <c r="E147" s="280"/>
      <c r="F147" s="273"/>
      <c r="G147" s="274"/>
      <c r="H147" s="274"/>
      <c r="I147" s="275"/>
      <c r="J147" s="265"/>
      <c r="K147" s="276"/>
      <c r="L147" s="265"/>
      <c r="M147" s="277"/>
      <c r="N147" s="278"/>
      <c r="O147" s="278"/>
      <c r="P147" s="279"/>
      <c r="Q147" s="279"/>
      <c r="R147" s="265"/>
      <c r="S147" s="265"/>
    </row>
    <row r="148" customFormat="false" ht="12.75" hidden="false" customHeight="false" outlineLevel="0" collapsed="false">
      <c r="B148" s="275"/>
      <c r="C148" s="275"/>
      <c r="D148" s="280"/>
      <c r="E148" s="280"/>
      <c r="F148" s="273"/>
      <c r="G148" s="274"/>
      <c r="H148" s="274"/>
      <c r="I148" s="275"/>
      <c r="J148" s="265"/>
      <c r="K148" s="276"/>
      <c r="L148" s="265"/>
      <c r="M148" s="277"/>
      <c r="N148" s="278"/>
      <c r="O148" s="278"/>
      <c r="P148" s="279"/>
      <c r="Q148" s="279"/>
      <c r="R148" s="265"/>
      <c r="S148" s="265"/>
    </row>
    <row r="149" customFormat="false" ht="12.75" hidden="false" customHeight="false" outlineLevel="0" collapsed="false">
      <c r="B149" s="275"/>
      <c r="C149" s="275"/>
      <c r="D149" s="280"/>
      <c r="E149" s="280"/>
      <c r="F149" s="273"/>
      <c r="G149" s="274"/>
      <c r="H149" s="274"/>
      <c r="I149" s="275"/>
      <c r="J149" s="265"/>
      <c r="K149" s="276"/>
      <c r="L149" s="265"/>
      <c r="M149" s="277"/>
      <c r="N149" s="278"/>
      <c r="O149" s="278"/>
      <c r="P149" s="279"/>
      <c r="Q149" s="279"/>
      <c r="R149" s="265"/>
      <c r="S149" s="265"/>
    </row>
    <row r="150" customFormat="false" ht="12.75" hidden="false" customHeight="false" outlineLevel="0" collapsed="false">
      <c r="B150" s="275"/>
      <c r="C150" s="275"/>
      <c r="D150" s="280"/>
      <c r="E150" s="280"/>
      <c r="F150" s="273"/>
      <c r="G150" s="274"/>
      <c r="H150" s="274"/>
      <c r="I150" s="275"/>
      <c r="J150" s="265"/>
      <c r="K150" s="276"/>
      <c r="L150" s="265"/>
      <c r="M150" s="277"/>
      <c r="N150" s="278"/>
      <c r="O150" s="278"/>
      <c r="P150" s="279"/>
      <c r="Q150" s="279"/>
      <c r="R150" s="265"/>
      <c r="S150" s="265"/>
    </row>
    <row r="151" customFormat="false" ht="12.75" hidden="false" customHeight="false" outlineLevel="0" collapsed="false">
      <c r="B151" s="275"/>
      <c r="C151" s="275"/>
      <c r="D151" s="280"/>
      <c r="E151" s="280"/>
      <c r="F151" s="273"/>
      <c r="G151" s="274"/>
      <c r="H151" s="274"/>
      <c r="I151" s="275"/>
      <c r="J151" s="265"/>
      <c r="K151" s="276"/>
      <c r="L151" s="265"/>
      <c r="M151" s="277"/>
      <c r="N151" s="278"/>
      <c r="O151" s="278"/>
      <c r="P151" s="279"/>
      <c r="Q151" s="279"/>
      <c r="R151" s="265"/>
      <c r="S151" s="265"/>
    </row>
    <row r="152" customFormat="false" ht="12.75" hidden="false" customHeight="false" outlineLevel="0" collapsed="false">
      <c r="B152" s="275"/>
      <c r="C152" s="275"/>
      <c r="D152" s="280"/>
      <c r="E152" s="280"/>
      <c r="F152" s="273"/>
      <c r="G152" s="274"/>
      <c r="H152" s="274"/>
      <c r="I152" s="275"/>
      <c r="J152" s="265"/>
      <c r="K152" s="276"/>
      <c r="L152" s="265"/>
      <c r="M152" s="277"/>
      <c r="N152" s="278"/>
      <c r="O152" s="278"/>
      <c r="P152" s="279"/>
      <c r="Q152" s="279"/>
      <c r="R152" s="265"/>
      <c r="S152" s="265"/>
    </row>
    <row r="153" customFormat="false" ht="12.75" hidden="false" customHeight="false" outlineLevel="0" collapsed="false">
      <c r="B153" s="275"/>
      <c r="C153" s="275"/>
      <c r="D153" s="280"/>
      <c r="E153" s="280"/>
      <c r="F153" s="273"/>
      <c r="G153" s="274"/>
      <c r="H153" s="274"/>
      <c r="I153" s="275"/>
      <c r="J153" s="265"/>
      <c r="K153" s="276"/>
      <c r="L153" s="265"/>
      <c r="M153" s="277"/>
      <c r="N153" s="278"/>
      <c r="O153" s="278"/>
      <c r="P153" s="279"/>
      <c r="Q153" s="279"/>
      <c r="R153" s="265"/>
      <c r="S153" s="265"/>
    </row>
    <row r="154" customFormat="false" ht="12.75" hidden="false" customHeight="false" outlineLevel="0" collapsed="false">
      <c r="B154" s="275"/>
      <c r="C154" s="275"/>
      <c r="D154" s="280"/>
      <c r="E154" s="280"/>
      <c r="F154" s="273"/>
      <c r="G154" s="274"/>
      <c r="H154" s="274"/>
      <c r="I154" s="275"/>
      <c r="J154" s="265"/>
      <c r="K154" s="276"/>
      <c r="L154" s="265"/>
      <c r="M154" s="277"/>
      <c r="N154" s="278"/>
      <c r="O154" s="278"/>
      <c r="P154" s="279"/>
      <c r="Q154" s="279"/>
      <c r="R154" s="265"/>
      <c r="S154" s="265"/>
    </row>
    <row r="155" customFormat="false" ht="12.75" hidden="false" customHeight="false" outlineLevel="0" collapsed="false">
      <c r="B155" s="275"/>
      <c r="C155" s="275"/>
      <c r="D155" s="280"/>
      <c r="E155" s="280"/>
      <c r="F155" s="273"/>
      <c r="G155" s="274"/>
      <c r="H155" s="274"/>
      <c r="I155" s="275"/>
      <c r="J155" s="265"/>
      <c r="K155" s="276"/>
      <c r="L155" s="265"/>
      <c r="M155" s="277"/>
      <c r="N155" s="278"/>
      <c r="O155" s="278"/>
      <c r="P155" s="279"/>
      <c r="Q155" s="279"/>
      <c r="R155" s="265"/>
      <c r="S155" s="265"/>
    </row>
    <row r="156" customFormat="false" ht="12.75" hidden="false" customHeight="false" outlineLevel="0" collapsed="false">
      <c r="B156" s="275"/>
      <c r="C156" s="275"/>
      <c r="D156" s="280"/>
      <c r="E156" s="280"/>
      <c r="F156" s="273"/>
      <c r="G156" s="274"/>
      <c r="H156" s="274"/>
      <c r="I156" s="275"/>
      <c r="J156" s="265"/>
      <c r="K156" s="276"/>
      <c r="L156" s="265"/>
      <c r="M156" s="277"/>
      <c r="N156" s="278"/>
      <c r="O156" s="278"/>
      <c r="P156" s="279"/>
      <c r="Q156" s="279"/>
      <c r="R156" s="265"/>
      <c r="S156" s="265"/>
    </row>
    <row r="157" customFormat="false" ht="12.75" hidden="false" customHeight="false" outlineLevel="0" collapsed="false">
      <c r="B157" s="275"/>
      <c r="C157" s="275"/>
      <c r="D157" s="280"/>
      <c r="E157" s="280"/>
      <c r="F157" s="273"/>
      <c r="G157" s="274"/>
      <c r="H157" s="274"/>
      <c r="I157" s="275"/>
      <c r="J157" s="265"/>
      <c r="K157" s="276"/>
      <c r="L157" s="265"/>
      <c r="M157" s="277"/>
      <c r="N157" s="278"/>
      <c r="O157" s="278"/>
      <c r="P157" s="279"/>
      <c r="Q157" s="279"/>
      <c r="R157" s="265"/>
      <c r="S157" s="265"/>
    </row>
    <row r="158" customFormat="false" ht="12.75" hidden="false" customHeight="false" outlineLevel="0" collapsed="false">
      <c r="B158" s="275"/>
      <c r="C158" s="275"/>
      <c r="D158" s="280"/>
      <c r="E158" s="280"/>
      <c r="F158" s="273"/>
      <c r="G158" s="274"/>
      <c r="H158" s="274"/>
      <c r="I158" s="275"/>
      <c r="J158" s="265"/>
      <c r="K158" s="276"/>
      <c r="L158" s="265"/>
      <c r="M158" s="277"/>
      <c r="N158" s="278"/>
      <c r="O158" s="278"/>
      <c r="P158" s="279"/>
      <c r="Q158" s="279"/>
      <c r="R158" s="265"/>
      <c r="S158" s="265"/>
    </row>
    <row r="159" customFormat="false" ht="12.75" hidden="false" customHeight="false" outlineLevel="0" collapsed="false">
      <c r="B159" s="275"/>
      <c r="C159" s="275"/>
      <c r="D159" s="280"/>
      <c r="E159" s="280"/>
      <c r="F159" s="273"/>
      <c r="G159" s="274"/>
      <c r="H159" s="274"/>
      <c r="I159" s="275"/>
      <c r="J159" s="265"/>
      <c r="K159" s="276"/>
      <c r="L159" s="265"/>
      <c r="M159" s="277"/>
      <c r="N159" s="278"/>
      <c r="O159" s="278"/>
      <c r="P159" s="279"/>
      <c r="Q159" s="279"/>
      <c r="R159" s="265"/>
      <c r="S159" s="265"/>
    </row>
    <row r="160" customFormat="false" ht="12.75" hidden="false" customHeight="false" outlineLevel="0" collapsed="false">
      <c r="B160" s="275"/>
      <c r="C160" s="275"/>
      <c r="D160" s="280"/>
      <c r="E160" s="280"/>
      <c r="F160" s="273"/>
      <c r="G160" s="274"/>
      <c r="H160" s="274"/>
      <c r="I160" s="275"/>
      <c r="J160" s="265"/>
      <c r="K160" s="276"/>
      <c r="L160" s="265"/>
      <c r="M160" s="277"/>
      <c r="N160" s="278"/>
      <c r="O160" s="278"/>
      <c r="P160" s="279"/>
      <c r="Q160" s="279"/>
      <c r="R160" s="265"/>
      <c r="S160" s="265"/>
    </row>
    <row r="161" customFormat="false" ht="12.75" hidden="false" customHeight="false" outlineLevel="0" collapsed="false">
      <c r="B161" s="275"/>
      <c r="C161" s="275"/>
      <c r="D161" s="280"/>
      <c r="E161" s="280"/>
      <c r="F161" s="273"/>
      <c r="G161" s="274"/>
      <c r="H161" s="274"/>
      <c r="I161" s="275"/>
      <c r="J161" s="265"/>
      <c r="K161" s="276"/>
      <c r="L161" s="265"/>
      <c r="M161" s="277"/>
      <c r="N161" s="278"/>
      <c r="O161" s="278"/>
      <c r="P161" s="279"/>
      <c r="Q161" s="279"/>
      <c r="R161" s="265"/>
      <c r="S161" s="265"/>
    </row>
    <row r="162" customFormat="false" ht="12.75" hidden="false" customHeight="false" outlineLevel="0" collapsed="false">
      <c r="B162" s="275"/>
      <c r="C162" s="275"/>
      <c r="D162" s="280"/>
      <c r="E162" s="280"/>
      <c r="F162" s="273"/>
      <c r="G162" s="274"/>
      <c r="H162" s="274"/>
      <c r="I162" s="275"/>
      <c r="J162" s="265"/>
      <c r="K162" s="276"/>
      <c r="L162" s="265"/>
      <c r="M162" s="277"/>
      <c r="N162" s="278"/>
      <c r="O162" s="278"/>
      <c r="P162" s="279"/>
      <c r="Q162" s="279"/>
      <c r="R162" s="265"/>
      <c r="S162" s="265"/>
    </row>
    <row r="163" customFormat="false" ht="12.75" hidden="false" customHeight="false" outlineLevel="0" collapsed="false">
      <c r="B163" s="275"/>
      <c r="C163" s="275"/>
      <c r="D163" s="280"/>
      <c r="E163" s="280"/>
      <c r="F163" s="273"/>
      <c r="G163" s="274"/>
      <c r="H163" s="274"/>
      <c r="I163" s="275"/>
      <c r="J163" s="265"/>
      <c r="K163" s="276"/>
      <c r="L163" s="265"/>
      <c r="M163" s="277"/>
      <c r="N163" s="278"/>
      <c r="O163" s="278"/>
      <c r="P163" s="279"/>
      <c r="Q163" s="279"/>
      <c r="R163" s="265"/>
      <c r="S163" s="265"/>
    </row>
    <row r="164" customFormat="false" ht="12.75" hidden="false" customHeight="false" outlineLevel="0" collapsed="false">
      <c r="B164" s="275"/>
      <c r="C164" s="275"/>
      <c r="D164" s="280"/>
      <c r="E164" s="280"/>
      <c r="F164" s="273"/>
      <c r="G164" s="274"/>
      <c r="H164" s="274"/>
      <c r="I164" s="275"/>
      <c r="J164" s="265"/>
      <c r="K164" s="276"/>
      <c r="L164" s="265"/>
      <c r="M164" s="277"/>
      <c r="N164" s="278"/>
      <c r="O164" s="278"/>
      <c r="P164" s="279"/>
      <c r="Q164" s="279"/>
      <c r="R164" s="265"/>
      <c r="S164" s="265"/>
    </row>
    <row r="165" customFormat="false" ht="12.75" hidden="false" customHeight="false" outlineLevel="0" collapsed="false">
      <c r="B165" s="275"/>
      <c r="C165" s="275"/>
      <c r="D165" s="280"/>
      <c r="E165" s="280"/>
      <c r="F165" s="273"/>
      <c r="G165" s="274"/>
      <c r="H165" s="274"/>
      <c r="I165" s="275"/>
      <c r="J165" s="265"/>
      <c r="K165" s="276"/>
      <c r="L165" s="265"/>
      <c r="M165" s="277"/>
      <c r="N165" s="278"/>
      <c r="O165" s="278"/>
      <c r="P165" s="279"/>
      <c r="Q165" s="279"/>
      <c r="R165" s="265"/>
      <c r="S165" s="265"/>
    </row>
    <row r="166" customFormat="false" ht="12.75" hidden="false" customHeight="false" outlineLevel="0" collapsed="false">
      <c r="B166" s="275"/>
      <c r="C166" s="275"/>
      <c r="D166" s="280"/>
      <c r="E166" s="280"/>
      <c r="F166" s="273"/>
      <c r="G166" s="274"/>
      <c r="H166" s="274"/>
      <c r="I166" s="275"/>
      <c r="J166" s="265"/>
      <c r="K166" s="276"/>
      <c r="L166" s="265"/>
      <c r="M166" s="277"/>
      <c r="N166" s="278"/>
      <c r="O166" s="278"/>
      <c r="P166" s="279"/>
      <c r="Q166" s="279"/>
      <c r="R166" s="265"/>
      <c r="S166" s="265"/>
    </row>
    <row r="167" customFormat="false" ht="12.75" hidden="false" customHeight="false" outlineLevel="0" collapsed="false">
      <c r="B167" s="275"/>
      <c r="C167" s="275"/>
      <c r="D167" s="280"/>
      <c r="E167" s="280"/>
      <c r="F167" s="273"/>
      <c r="G167" s="274"/>
      <c r="H167" s="274"/>
      <c r="I167" s="275"/>
      <c r="J167" s="265"/>
      <c r="K167" s="276"/>
      <c r="L167" s="265"/>
      <c r="M167" s="277"/>
      <c r="N167" s="278"/>
      <c r="O167" s="278"/>
      <c r="P167" s="279"/>
      <c r="Q167" s="279"/>
      <c r="R167" s="265"/>
      <c r="S167" s="265"/>
    </row>
    <row r="168" customFormat="false" ht="12.75" hidden="false" customHeight="false" outlineLevel="0" collapsed="false">
      <c r="B168" s="275"/>
      <c r="C168" s="275"/>
      <c r="D168" s="280"/>
      <c r="E168" s="280"/>
      <c r="F168" s="273"/>
      <c r="G168" s="274"/>
      <c r="H168" s="274"/>
      <c r="I168" s="275"/>
      <c r="J168" s="265"/>
      <c r="K168" s="276"/>
      <c r="L168" s="265"/>
      <c r="M168" s="277"/>
      <c r="N168" s="278"/>
      <c r="O168" s="278"/>
      <c r="P168" s="279"/>
      <c r="Q168" s="279"/>
      <c r="R168" s="265"/>
      <c r="S168" s="265"/>
    </row>
    <row r="169" customFormat="false" ht="12.75" hidden="false" customHeight="false" outlineLevel="0" collapsed="false">
      <c r="B169" s="275"/>
      <c r="C169" s="275"/>
      <c r="D169" s="280"/>
      <c r="E169" s="280"/>
      <c r="F169" s="273"/>
      <c r="G169" s="274"/>
      <c r="H169" s="274"/>
      <c r="I169" s="275"/>
      <c r="J169" s="265"/>
      <c r="K169" s="276"/>
      <c r="L169" s="265"/>
      <c r="M169" s="277"/>
      <c r="N169" s="278"/>
      <c r="O169" s="278"/>
      <c r="P169" s="279"/>
      <c r="Q169" s="279"/>
      <c r="R169" s="265"/>
      <c r="S169" s="265"/>
    </row>
    <row r="170" customFormat="false" ht="12.75" hidden="false" customHeight="false" outlineLevel="0" collapsed="false">
      <c r="B170" s="275"/>
      <c r="C170" s="275"/>
      <c r="D170" s="280"/>
      <c r="E170" s="280"/>
      <c r="F170" s="273"/>
      <c r="G170" s="274"/>
      <c r="H170" s="274"/>
      <c r="I170" s="275"/>
      <c r="J170" s="265"/>
      <c r="K170" s="276"/>
      <c r="L170" s="265"/>
      <c r="M170" s="277"/>
      <c r="N170" s="278"/>
      <c r="O170" s="278"/>
      <c r="P170" s="279"/>
      <c r="Q170" s="279"/>
      <c r="R170" s="265"/>
      <c r="S170" s="265"/>
    </row>
    <row r="171" customFormat="false" ht="12.75" hidden="false" customHeight="false" outlineLevel="0" collapsed="false">
      <c r="B171" s="275"/>
      <c r="C171" s="275"/>
      <c r="D171" s="280"/>
      <c r="E171" s="280"/>
      <c r="F171" s="273"/>
      <c r="G171" s="274"/>
      <c r="H171" s="274"/>
      <c r="I171" s="275"/>
      <c r="J171" s="265"/>
      <c r="K171" s="276"/>
      <c r="L171" s="265"/>
      <c r="M171" s="277"/>
      <c r="N171" s="278"/>
      <c r="O171" s="278"/>
      <c r="P171" s="279"/>
      <c r="Q171" s="279"/>
      <c r="R171" s="265"/>
      <c r="S171" s="265"/>
    </row>
    <row r="172" customFormat="false" ht="12.75" hidden="false" customHeight="false" outlineLevel="0" collapsed="false">
      <c r="B172" s="275"/>
      <c r="C172" s="275"/>
      <c r="D172" s="280"/>
      <c r="E172" s="280"/>
      <c r="F172" s="273"/>
      <c r="G172" s="274"/>
      <c r="H172" s="274"/>
      <c r="I172" s="275"/>
      <c r="J172" s="265"/>
      <c r="K172" s="276"/>
      <c r="L172" s="265"/>
      <c r="M172" s="277"/>
      <c r="N172" s="278"/>
      <c r="O172" s="278"/>
      <c r="P172" s="279"/>
      <c r="Q172" s="279"/>
      <c r="R172" s="265"/>
      <c r="S172" s="265"/>
    </row>
    <row r="173" customFormat="false" ht="12.75" hidden="false" customHeight="false" outlineLevel="0" collapsed="false">
      <c r="B173" s="275"/>
      <c r="C173" s="275"/>
      <c r="D173" s="280"/>
      <c r="E173" s="280"/>
      <c r="F173" s="273"/>
      <c r="G173" s="274"/>
      <c r="H173" s="274"/>
      <c r="I173" s="275"/>
      <c r="J173" s="265"/>
      <c r="K173" s="276"/>
      <c r="L173" s="265"/>
      <c r="M173" s="277"/>
      <c r="N173" s="278"/>
      <c r="O173" s="278"/>
      <c r="P173" s="279"/>
      <c r="Q173" s="279"/>
      <c r="R173" s="265"/>
      <c r="S173" s="265"/>
    </row>
    <row r="174" customFormat="false" ht="12.75" hidden="false" customHeight="false" outlineLevel="0" collapsed="false">
      <c r="B174" s="275"/>
      <c r="C174" s="275"/>
      <c r="D174" s="280"/>
      <c r="E174" s="280"/>
      <c r="F174" s="273"/>
      <c r="G174" s="274"/>
      <c r="H174" s="274"/>
      <c r="I174" s="275"/>
      <c r="J174" s="265"/>
      <c r="K174" s="276"/>
      <c r="L174" s="265"/>
      <c r="M174" s="277"/>
      <c r="N174" s="278"/>
      <c r="O174" s="278"/>
      <c r="P174" s="279"/>
      <c r="Q174" s="279"/>
      <c r="R174" s="265"/>
      <c r="S174" s="265"/>
    </row>
    <row r="175" customFormat="false" ht="12.75" hidden="false" customHeight="false" outlineLevel="0" collapsed="false">
      <c r="B175" s="275"/>
      <c r="C175" s="275"/>
      <c r="D175" s="280"/>
      <c r="E175" s="280"/>
      <c r="F175" s="273"/>
      <c r="G175" s="274"/>
      <c r="H175" s="274"/>
      <c r="I175" s="275"/>
      <c r="J175" s="265"/>
      <c r="K175" s="276"/>
      <c r="L175" s="265"/>
      <c r="M175" s="277"/>
      <c r="N175" s="278"/>
      <c r="O175" s="278"/>
      <c r="P175" s="279"/>
      <c r="Q175" s="279"/>
      <c r="R175" s="265"/>
      <c r="S175" s="265"/>
    </row>
    <row r="176" customFormat="false" ht="12.75" hidden="false" customHeight="false" outlineLevel="0" collapsed="false">
      <c r="B176" s="275"/>
      <c r="C176" s="275"/>
      <c r="D176" s="280"/>
      <c r="E176" s="280"/>
      <c r="F176" s="273"/>
      <c r="G176" s="274"/>
      <c r="H176" s="274"/>
      <c r="I176" s="275"/>
      <c r="J176" s="265"/>
      <c r="K176" s="276"/>
      <c r="L176" s="265"/>
      <c r="M176" s="277"/>
      <c r="N176" s="278"/>
      <c r="O176" s="278"/>
      <c r="P176" s="279"/>
      <c r="Q176" s="279"/>
      <c r="R176" s="265"/>
      <c r="S176" s="265"/>
    </row>
    <row r="177" customFormat="false" ht="12.75" hidden="false" customHeight="false" outlineLevel="0" collapsed="false">
      <c r="B177" s="275"/>
      <c r="C177" s="275"/>
      <c r="D177" s="280"/>
      <c r="E177" s="280"/>
      <c r="F177" s="273"/>
      <c r="G177" s="274"/>
      <c r="H177" s="274"/>
      <c r="I177" s="275"/>
      <c r="J177" s="265"/>
      <c r="K177" s="276"/>
      <c r="L177" s="265"/>
      <c r="M177" s="277"/>
      <c r="N177" s="278"/>
      <c r="O177" s="278"/>
      <c r="P177" s="279"/>
      <c r="Q177" s="279"/>
      <c r="R177" s="265"/>
      <c r="S177" s="265"/>
    </row>
    <row r="178" customFormat="false" ht="12.75" hidden="false" customHeight="false" outlineLevel="0" collapsed="false">
      <c r="B178" s="275"/>
      <c r="C178" s="275"/>
      <c r="D178" s="280"/>
      <c r="E178" s="280"/>
      <c r="F178" s="273"/>
      <c r="G178" s="274"/>
      <c r="H178" s="274"/>
      <c r="I178" s="275"/>
      <c r="J178" s="265"/>
      <c r="K178" s="276"/>
      <c r="L178" s="265"/>
      <c r="M178" s="277"/>
      <c r="N178" s="278"/>
      <c r="O178" s="278"/>
      <c r="P178" s="279"/>
      <c r="Q178" s="279"/>
      <c r="R178" s="265"/>
      <c r="S178" s="265"/>
    </row>
    <row r="179" customFormat="false" ht="12.75" hidden="false" customHeight="false" outlineLevel="0" collapsed="false">
      <c r="B179" s="275"/>
      <c r="C179" s="275"/>
      <c r="D179" s="280"/>
      <c r="E179" s="280"/>
      <c r="F179" s="273"/>
      <c r="G179" s="274"/>
      <c r="H179" s="274"/>
      <c r="I179" s="275"/>
      <c r="J179" s="265"/>
      <c r="K179" s="276"/>
      <c r="L179" s="265"/>
      <c r="M179" s="277"/>
      <c r="N179" s="278"/>
      <c r="O179" s="278"/>
      <c r="P179" s="279"/>
      <c r="Q179" s="279"/>
      <c r="R179" s="265"/>
      <c r="S179" s="265"/>
    </row>
    <row r="180" customFormat="false" ht="12.75" hidden="false" customHeight="false" outlineLevel="0" collapsed="false">
      <c r="B180" s="275"/>
      <c r="C180" s="275"/>
      <c r="D180" s="280"/>
      <c r="E180" s="280"/>
      <c r="F180" s="273"/>
      <c r="G180" s="274"/>
      <c r="H180" s="274"/>
      <c r="I180" s="275"/>
      <c r="J180" s="265"/>
      <c r="K180" s="276"/>
      <c r="L180" s="265"/>
      <c r="M180" s="277"/>
      <c r="N180" s="278"/>
      <c r="O180" s="278"/>
      <c r="P180" s="279"/>
      <c r="Q180" s="279"/>
      <c r="R180" s="265"/>
      <c r="S180" s="265"/>
    </row>
    <row r="181" customFormat="false" ht="12.75" hidden="false" customHeight="false" outlineLevel="0" collapsed="false">
      <c r="B181" s="275"/>
      <c r="C181" s="275"/>
      <c r="D181" s="280"/>
      <c r="E181" s="280"/>
      <c r="F181" s="273"/>
      <c r="G181" s="274"/>
      <c r="H181" s="274"/>
      <c r="I181" s="275"/>
      <c r="J181" s="265"/>
      <c r="K181" s="276"/>
      <c r="L181" s="265"/>
      <c r="M181" s="277"/>
      <c r="N181" s="278"/>
      <c r="O181" s="278"/>
      <c r="P181" s="279"/>
      <c r="Q181" s="279"/>
      <c r="R181" s="265"/>
      <c r="S181" s="265"/>
    </row>
    <row r="182" customFormat="false" ht="12.75" hidden="false" customHeight="false" outlineLevel="0" collapsed="false">
      <c r="B182" s="275"/>
      <c r="C182" s="275"/>
      <c r="D182" s="280"/>
      <c r="E182" s="280"/>
      <c r="F182" s="273"/>
      <c r="G182" s="274"/>
      <c r="H182" s="274"/>
      <c r="I182" s="275"/>
      <c r="J182" s="265"/>
      <c r="K182" s="276"/>
      <c r="L182" s="265"/>
      <c r="M182" s="277"/>
      <c r="N182" s="278"/>
      <c r="O182" s="278"/>
      <c r="P182" s="279"/>
      <c r="Q182" s="279"/>
      <c r="R182" s="265"/>
      <c r="S182" s="265"/>
    </row>
    <row r="183" customFormat="false" ht="12.75" hidden="false" customHeight="false" outlineLevel="0" collapsed="false">
      <c r="B183" s="275"/>
      <c r="C183" s="275"/>
      <c r="D183" s="280"/>
      <c r="E183" s="280"/>
      <c r="F183" s="273"/>
      <c r="G183" s="274"/>
      <c r="H183" s="274"/>
      <c r="I183" s="275"/>
      <c r="J183" s="265"/>
      <c r="K183" s="276"/>
      <c r="L183" s="265"/>
      <c r="M183" s="277"/>
      <c r="N183" s="278"/>
      <c r="O183" s="278"/>
      <c r="P183" s="279"/>
      <c r="Q183" s="279"/>
      <c r="R183" s="265"/>
      <c r="S183" s="265"/>
    </row>
    <row r="184" customFormat="false" ht="12.75" hidden="false" customHeight="false" outlineLevel="0" collapsed="false">
      <c r="B184" s="275"/>
      <c r="C184" s="275"/>
      <c r="D184" s="280"/>
      <c r="E184" s="280"/>
      <c r="F184" s="273"/>
      <c r="G184" s="274"/>
      <c r="H184" s="274"/>
      <c r="I184" s="275"/>
      <c r="J184" s="265"/>
      <c r="K184" s="276"/>
      <c r="L184" s="265"/>
      <c r="M184" s="277"/>
      <c r="N184" s="278"/>
      <c r="O184" s="278"/>
      <c r="P184" s="279"/>
      <c r="Q184" s="279"/>
      <c r="R184" s="265"/>
      <c r="S184" s="265"/>
    </row>
    <row r="185" customFormat="false" ht="12.75" hidden="false" customHeight="false" outlineLevel="0" collapsed="false">
      <c r="B185" s="275"/>
      <c r="C185" s="275"/>
      <c r="D185" s="280"/>
      <c r="E185" s="280"/>
      <c r="F185" s="273"/>
      <c r="G185" s="274"/>
      <c r="H185" s="274"/>
      <c r="I185" s="275"/>
      <c r="J185" s="265"/>
      <c r="K185" s="276"/>
      <c r="L185" s="265"/>
      <c r="M185" s="277"/>
      <c r="N185" s="278"/>
      <c r="O185" s="278"/>
      <c r="P185" s="279"/>
      <c r="Q185" s="279"/>
      <c r="R185" s="265"/>
      <c r="S185" s="265"/>
    </row>
    <row r="186" customFormat="false" ht="12.75" hidden="false" customHeight="false" outlineLevel="0" collapsed="false">
      <c r="B186" s="275"/>
      <c r="C186" s="275"/>
      <c r="D186" s="280"/>
      <c r="E186" s="280"/>
      <c r="F186" s="273"/>
      <c r="G186" s="274"/>
      <c r="H186" s="274"/>
      <c r="I186" s="275"/>
      <c r="J186" s="265"/>
      <c r="K186" s="276"/>
      <c r="L186" s="265"/>
      <c r="M186" s="277"/>
      <c r="N186" s="278"/>
      <c r="O186" s="278"/>
      <c r="P186" s="279"/>
      <c r="Q186" s="279"/>
      <c r="R186" s="265"/>
      <c r="S186" s="265"/>
    </row>
    <row r="187" customFormat="false" ht="12.75" hidden="false" customHeight="false" outlineLevel="0" collapsed="false">
      <c r="B187" s="275"/>
      <c r="C187" s="275"/>
      <c r="D187" s="280"/>
      <c r="E187" s="280"/>
      <c r="F187" s="273"/>
      <c r="G187" s="274"/>
      <c r="H187" s="274"/>
      <c r="I187" s="275"/>
      <c r="J187" s="265"/>
      <c r="K187" s="276"/>
      <c r="L187" s="265"/>
      <c r="M187" s="277"/>
      <c r="N187" s="278"/>
      <c r="O187" s="278"/>
      <c r="P187" s="279"/>
      <c r="Q187" s="279"/>
      <c r="R187" s="265"/>
      <c r="S187" s="265"/>
    </row>
    <row r="188" customFormat="false" ht="12.75" hidden="false" customHeight="false" outlineLevel="0" collapsed="false">
      <c r="B188" s="275"/>
      <c r="C188" s="275"/>
      <c r="D188" s="280"/>
      <c r="E188" s="280"/>
      <c r="F188" s="273"/>
      <c r="G188" s="274"/>
      <c r="H188" s="274"/>
      <c r="I188" s="275"/>
      <c r="J188" s="265"/>
      <c r="K188" s="276"/>
      <c r="L188" s="265"/>
      <c r="M188" s="277"/>
      <c r="N188" s="278"/>
      <c r="O188" s="278"/>
      <c r="P188" s="279"/>
      <c r="Q188" s="279"/>
      <c r="R188" s="265"/>
      <c r="S188" s="265"/>
    </row>
    <row r="189" customFormat="false" ht="12.75" hidden="false" customHeight="false" outlineLevel="0" collapsed="false">
      <c r="B189" s="275"/>
      <c r="C189" s="275"/>
      <c r="D189" s="280"/>
      <c r="E189" s="280"/>
      <c r="F189" s="273"/>
      <c r="G189" s="274"/>
      <c r="H189" s="274"/>
      <c r="I189" s="275"/>
      <c r="J189" s="265"/>
      <c r="K189" s="276"/>
      <c r="L189" s="265"/>
      <c r="M189" s="277"/>
      <c r="N189" s="278"/>
      <c r="O189" s="278"/>
      <c r="P189" s="279"/>
      <c r="Q189" s="279"/>
      <c r="R189" s="265"/>
      <c r="S189" s="265"/>
    </row>
    <row r="190" customFormat="false" ht="12.75" hidden="false" customHeight="false" outlineLevel="0" collapsed="false">
      <c r="B190" s="275"/>
      <c r="C190" s="275"/>
      <c r="D190" s="280"/>
      <c r="E190" s="280"/>
      <c r="F190" s="273"/>
      <c r="G190" s="274"/>
      <c r="H190" s="274"/>
      <c r="I190" s="275"/>
      <c r="J190" s="265"/>
      <c r="K190" s="276"/>
      <c r="L190" s="265"/>
      <c r="M190" s="277"/>
      <c r="N190" s="278"/>
      <c r="O190" s="278"/>
      <c r="P190" s="279"/>
      <c r="Q190" s="279"/>
      <c r="R190" s="265"/>
      <c r="S190" s="265"/>
    </row>
    <row r="191" customFormat="false" ht="12.75" hidden="false" customHeight="false" outlineLevel="0" collapsed="false">
      <c r="B191" s="275"/>
      <c r="C191" s="275"/>
      <c r="D191" s="280"/>
      <c r="E191" s="280"/>
      <c r="F191" s="273"/>
      <c r="G191" s="274"/>
      <c r="H191" s="274"/>
      <c r="I191" s="275"/>
      <c r="J191" s="265"/>
      <c r="K191" s="276"/>
      <c r="L191" s="265"/>
      <c r="M191" s="277"/>
      <c r="N191" s="278"/>
      <c r="O191" s="278"/>
      <c r="P191" s="279"/>
      <c r="Q191" s="279"/>
      <c r="R191" s="265"/>
      <c r="S191" s="265"/>
    </row>
    <row r="192" customFormat="false" ht="12.75" hidden="false" customHeight="false" outlineLevel="0" collapsed="false">
      <c r="B192" s="275"/>
      <c r="C192" s="275"/>
      <c r="D192" s="280"/>
      <c r="E192" s="280"/>
      <c r="F192" s="273"/>
      <c r="G192" s="274"/>
      <c r="H192" s="274"/>
      <c r="I192" s="275"/>
      <c r="J192" s="265"/>
      <c r="K192" s="276"/>
      <c r="L192" s="265"/>
      <c r="M192" s="277"/>
      <c r="N192" s="278"/>
      <c r="O192" s="278"/>
      <c r="P192" s="279"/>
      <c r="Q192" s="279"/>
      <c r="R192" s="265"/>
      <c r="S192" s="265"/>
    </row>
    <row r="193" customFormat="false" ht="12.75" hidden="false" customHeight="false" outlineLevel="0" collapsed="false">
      <c r="B193" s="275"/>
      <c r="C193" s="275"/>
      <c r="D193" s="280"/>
      <c r="E193" s="280"/>
      <c r="F193" s="273"/>
      <c r="G193" s="274"/>
      <c r="H193" s="274"/>
      <c r="I193" s="275"/>
      <c r="J193" s="265"/>
      <c r="K193" s="276"/>
      <c r="L193" s="265"/>
      <c r="M193" s="277"/>
      <c r="N193" s="278"/>
      <c r="O193" s="278"/>
      <c r="P193" s="279"/>
      <c r="Q193" s="279"/>
      <c r="R193" s="265"/>
      <c r="S193" s="265"/>
    </row>
    <row r="194" customFormat="false" ht="12.75" hidden="false" customHeight="false" outlineLevel="0" collapsed="false">
      <c r="B194" s="275"/>
      <c r="C194" s="275"/>
      <c r="D194" s="280"/>
      <c r="E194" s="280"/>
      <c r="F194" s="273"/>
      <c r="G194" s="274"/>
      <c r="H194" s="274"/>
      <c r="I194" s="275"/>
      <c r="J194" s="265"/>
      <c r="K194" s="276"/>
      <c r="L194" s="265"/>
      <c r="M194" s="277"/>
      <c r="N194" s="278"/>
      <c r="O194" s="278"/>
      <c r="P194" s="279"/>
      <c r="Q194" s="279"/>
      <c r="R194" s="265"/>
      <c r="S194" s="265"/>
    </row>
    <row r="195" customFormat="false" ht="12.75" hidden="false" customHeight="false" outlineLevel="0" collapsed="false">
      <c r="B195" s="275"/>
      <c r="C195" s="275"/>
      <c r="D195" s="280"/>
      <c r="E195" s="280"/>
      <c r="F195" s="273"/>
      <c r="G195" s="274"/>
      <c r="H195" s="274"/>
      <c r="I195" s="275"/>
      <c r="J195" s="265"/>
      <c r="K195" s="276"/>
      <c r="L195" s="265"/>
      <c r="M195" s="277"/>
      <c r="N195" s="278"/>
      <c r="O195" s="278"/>
      <c r="P195" s="279"/>
      <c r="Q195" s="279"/>
      <c r="R195" s="265"/>
      <c r="S195" s="265"/>
    </row>
    <row r="196" customFormat="false" ht="12.75" hidden="false" customHeight="false" outlineLevel="0" collapsed="false">
      <c r="B196" s="275"/>
      <c r="C196" s="275"/>
      <c r="D196" s="280"/>
      <c r="E196" s="280"/>
      <c r="F196" s="273"/>
      <c r="G196" s="274"/>
      <c r="H196" s="274"/>
      <c r="I196" s="275"/>
      <c r="J196" s="265"/>
      <c r="K196" s="276"/>
      <c r="L196" s="265"/>
      <c r="M196" s="277"/>
      <c r="N196" s="278"/>
      <c r="O196" s="278"/>
      <c r="P196" s="279"/>
      <c r="Q196" s="279"/>
      <c r="R196" s="265"/>
      <c r="S196" s="265"/>
    </row>
    <row r="197" customFormat="false" ht="12.75" hidden="false" customHeight="false" outlineLevel="0" collapsed="false">
      <c r="B197" s="275"/>
      <c r="C197" s="275"/>
      <c r="D197" s="280"/>
      <c r="E197" s="280"/>
      <c r="F197" s="273"/>
      <c r="G197" s="274"/>
      <c r="H197" s="274"/>
      <c r="I197" s="275"/>
      <c r="J197" s="265"/>
      <c r="K197" s="276"/>
      <c r="L197" s="265"/>
      <c r="M197" s="277"/>
      <c r="N197" s="278"/>
      <c r="O197" s="278"/>
      <c r="P197" s="279"/>
      <c r="Q197" s="279"/>
      <c r="R197" s="265"/>
      <c r="S197" s="265"/>
    </row>
    <row r="198" customFormat="false" ht="12.75" hidden="false" customHeight="false" outlineLevel="0" collapsed="false">
      <c r="B198" s="275"/>
      <c r="C198" s="275"/>
      <c r="D198" s="280"/>
      <c r="E198" s="280"/>
      <c r="F198" s="273"/>
      <c r="G198" s="274"/>
      <c r="H198" s="274"/>
      <c r="I198" s="275"/>
      <c r="J198" s="265"/>
      <c r="K198" s="276"/>
      <c r="L198" s="265"/>
      <c r="M198" s="277"/>
      <c r="N198" s="278"/>
      <c r="O198" s="278"/>
      <c r="P198" s="279"/>
      <c r="Q198" s="279"/>
      <c r="R198" s="265"/>
      <c r="S198" s="265"/>
    </row>
    <row r="199" customFormat="false" ht="12.75" hidden="false" customHeight="false" outlineLevel="0" collapsed="false">
      <c r="B199" s="275"/>
      <c r="C199" s="275"/>
      <c r="D199" s="280"/>
      <c r="E199" s="280"/>
      <c r="F199" s="273"/>
      <c r="G199" s="274"/>
      <c r="H199" s="274"/>
      <c r="I199" s="275"/>
      <c r="J199" s="265"/>
      <c r="K199" s="276"/>
      <c r="L199" s="265"/>
      <c r="M199" s="277"/>
      <c r="N199" s="278"/>
      <c r="O199" s="278"/>
      <c r="P199" s="279"/>
      <c r="Q199" s="279"/>
      <c r="R199" s="265"/>
      <c r="S199" s="265"/>
    </row>
    <row r="200" customFormat="false" ht="12.75" hidden="false" customHeight="false" outlineLevel="0" collapsed="false">
      <c r="B200" s="275"/>
      <c r="C200" s="275"/>
      <c r="D200" s="280"/>
      <c r="E200" s="280"/>
      <c r="F200" s="273"/>
      <c r="G200" s="274"/>
      <c r="H200" s="274"/>
      <c r="I200" s="275"/>
      <c r="J200" s="265"/>
      <c r="K200" s="276"/>
      <c r="L200" s="265"/>
      <c r="M200" s="277"/>
      <c r="N200" s="278"/>
      <c r="O200" s="278"/>
      <c r="P200" s="279"/>
      <c r="Q200" s="279"/>
      <c r="R200" s="265"/>
      <c r="S200" s="265"/>
    </row>
    <row r="201" customFormat="false" ht="12.75" hidden="false" customHeight="false" outlineLevel="0" collapsed="false">
      <c r="B201" s="275"/>
      <c r="C201" s="275"/>
      <c r="D201" s="280"/>
      <c r="E201" s="280"/>
      <c r="F201" s="273"/>
      <c r="G201" s="274"/>
      <c r="H201" s="274"/>
      <c r="I201" s="275"/>
      <c r="J201" s="265"/>
      <c r="K201" s="276"/>
      <c r="L201" s="265"/>
      <c r="M201" s="277"/>
      <c r="N201" s="278"/>
      <c r="O201" s="278"/>
      <c r="P201" s="279"/>
      <c r="Q201" s="279"/>
      <c r="R201" s="265"/>
      <c r="S201" s="265"/>
    </row>
    <row r="202" customFormat="false" ht="12.75" hidden="false" customHeight="false" outlineLevel="0" collapsed="false">
      <c r="B202" s="275"/>
      <c r="C202" s="275"/>
      <c r="D202" s="280"/>
      <c r="E202" s="280"/>
      <c r="F202" s="273"/>
      <c r="G202" s="274"/>
      <c r="H202" s="274"/>
      <c r="I202" s="275"/>
      <c r="J202" s="265"/>
      <c r="K202" s="276"/>
      <c r="L202" s="265"/>
      <c r="M202" s="277"/>
      <c r="N202" s="278"/>
      <c r="O202" s="278"/>
      <c r="P202" s="279"/>
      <c r="Q202" s="279"/>
      <c r="R202" s="265"/>
      <c r="S202" s="265"/>
    </row>
    <row r="203" customFormat="false" ht="12.75" hidden="false" customHeight="false" outlineLevel="0" collapsed="false">
      <c r="B203" s="275"/>
      <c r="C203" s="275"/>
      <c r="D203" s="280"/>
      <c r="E203" s="280"/>
      <c r="F203" s="273"/>
      <c r="G203" s="274"/>
      <c r="H203" s="274"/>
      <c r="I203" s="275"/>
      <c r="J203" s="265"/>
      <c r="K203" s="276"/>
      <c r="L203" s="265"/>
      <c r="M203" s="277"/>
      <c r="N203" s="278"/>
      <c r="O203" s="278"/>
      <c r="P203" s="279"/>
      <c r="Q203" s="279"/>
      <c r="R203" s="265"/>
      <c r="S203" s="265"/>
    </row>
    <row r="204" customFormat="false" ht="12.75" hidden="false" customHeight="false" outlineLevel="0" collapsed="false">
      <c r="B204" s="275"/>
      <c r="C204" s="275"/>
      <c r="D204" s="280"/>
      <c r="E204" s="280"/>
      <c r="F204" s="273"/>
      <c r="G204" s="274"/>
      <c r="H204" s="274"/>
      <c r="I204" s="275"/>
      <c r="J204" s="265"/>
      <c r="K204" s="276"/>
      <c r="L204" s="265"/>
      <c r="M204" s="277"/>
      <c r="N204" s="278"/>
      <c r="O204" s="278"/>
      <c r="P204" s="279"/>
      <c r="Q204" s="279"/>
      <c r="R204" s="265"/>
      <c r="S204" s="265"/>
    </row>
    <row r="205" customFormat="false" ht="12.75" hidden="false" customHeight="false" outlineLevel="0" collapsed="false">
      <c r="B205" s="275"/>
      <c r="C205" s="275"/>
      <c r="D205" s="280"/>
      <c r="E205" s="280"/>
      <c r="F205" s="273"/>
      <c r="G205" s="274"/>
      <c r="H205" s="274"/>
      <c r="I205" s="275"/>
      <c r="J205" s="265"/>
      <c r="K205" s="276"/>
      <c r="L205" s="265"/>
      <c r="M205" s="277"/>
      <c r="N205" s="278"/>
      <c r="O205" s="278"/>
      <c r="P205" s="279"/>
      <c r="Q205" s="279"/>
      <c r="R205" s="265"/>
      <c r="S205" s="265"/>
    </row>
    <row r="206" customFormat="false" ht="12.75" hidden="false" customHeight="false" outlineLevel="0" collapsed="false">
      <c r="B206" s="275"/>
      <c r="C206" s="275"/>
      <c r="D206" s="280"/>
      <c r="E206" s="280"/>
      <c r="F206" s="273"/>
      <c r="G206" s="274"/>
      <c r="H206" s="274"/>
      <c r="I206" s="275"/>
      <c r="J206" s="265"/>
      <c r="K206" s="276"/>
      <c r="L206" s="265"/>
      <c r="M206" s="277"/>
      <c r="N206" s="278"/>
      <c r="O206" s="278"/>
      <c r="P206" s="279"/>
      <c r="Q206" s="279"/>
      <c r="R206" s="265"/>
      <c r="S206" s="265"/>
    </row>
    <row r="207" customFormat="false" ht="12.75" hidden="false" customHeight="false" outlineLevel="0" collapsed="false">
      <c r="B207" s="275"/>
      <c r="C207" s="275"/>
      <c r="D207" s="280"/>
      <c r="E207" s="280"/>
      <c r="F207" s="273"/>
      <c r="G207" s="274"/>
      <c r="H207" s="274"/>
      <c r="I207" s="275"/>
      <c r="J207" s="265"/>
      <c r="K207" s="276"/>
      <c r="L207" s="265"/>
      <c r="M207" s="277"/>
      <c r="N207" s="278"/>
      <c r="O207" s="278"/>
      <c r="P207" s="279"/>
      <c r="Q207" s="279"/>
      <c r="R207" s="265"/>
      <c r="S207" s="265"/>
    </row>
    <row r="208" customFormat="false" ht="12.75" hidden="false" customHeight="false" outlineLevel="0" collapsed="false">
      <c r="B208" s="275"/>
      <c r="C208" s="275"/>
      <c r="D208" s="280"/>
      <c r="E208" s="280"/>
      <c r="F208" s="273"/>
      <c r="G208" s="274"/>
      <c r="H208" s="274"/>
      <c r="I208" s="275"/>
      <c r="J208" s="265"/>
      <c r="K208" s="276"/>
      <c r="L208" s="265"/>
      <c r="M208" s="277"/>
      <c r="N208" s="278"/>
      <c r="O208" s="278"/>
      <c r="P208" s="279"/>
      <c r="Q208" s="279"/>
      <c r="R208" s="265"/>
      <c r="S208" s="265"/>
    </row>
    <row r="209" customFormat="false" ht="12.75" hidden="false" customHeight="false" outlineLevel="0" collapsed="false">
      <c r="B209" s="275"/>
      <c r="C209" s="275"/>
      <c r="D209" s="280"/>
      <c r="E209" s="280"/>
      <c r="F209" s="273"/>
      <c r="G209" s="274"/>
      <c r="H209" s="274"/>
      <c r="I209" s="275"/>
      <c r="J209" s="265"/>
      <c r="K209" s="276"/>
      <c r="L209" s="265"/>
      <c r="M209" s="277"/>
      <c r="N209" s="278"/>
      <c r="O209" s="278"/>
      <c r="P209" s="279"/>
      <c r="Q209" s="279"/>
      <c r="R209" s="265"/>
      <c r="S209" s="265"/>
    </row>
    <row r="210" customFormat="false" ht="12.75" hidden="false" customHeight="false" outlineLevel="0" collapsed="false">
      <c r="B210" s="275"/>
      <c r="C210" s="275"/>
      <c r="D210" s="280"/>
      <c r="E210" s="280"/>
      <c r="F210" s="273"/>
      <c r="G210" s="274"/>
      <c r="H210" s="274"/>
      <c r="I210" s="275"/>
      <c r="J210" s="265"/>
      <c r="K210" s="276"/>
      <c r="L210" s="265"/>
      <c r="M210" s="277"/>
      <c r="N210" s="278"/>
      <c r="O210" s="278"/>
      <c r="P210" s="279"/>
      <c r="Q210" s="279"/>
      <c r="R210" s="265"/>
      <c r="S210" s="265"/>
    </row>
    <row r="211" customFormat="false" ht="12.75" hidden="false" customHeight="false" outlineLevel="0" collapsed="false">
      <c r="B211" s="275"/>
      <c r="C211" s="275"/>
      <c r="D211" s="280"/>
      <c r="E211" s="280"/>
      <c r="F211" s="273"/>
      <c r="G211" s="274"/>
      <c r="H211" s="274"/>
      <c r="I211" s="275"/>
      <c r="J211" s="265"/>
      <c r="K211" s="276"/>
      <c r="L211" s="265"/>
      <c r="M211" s="277"/>
      <c r="N211" s="278"/>
      <c r="O211" s="278"/>
      <c r="P211" s="279"/>
      <c r="Q211" s="279"/>
      <c r="R211" s="265"/>
      <c r="S211" s="265"/>
    </row>
    <row r="212" customFormat="false" ht="12.75" hidden="false" customHeight="false" outlineLevel="0" collapsed="false">
      <c r="B212" s="275"/>
      <c r="C212" s="275"/>
      <c r="D212" s="280"/>
      <c r="E212" s="280"/>
      <c r="F212" s="273"/>
      <c r="G212" s="274"/>
      <c r="H212" s="274"/>
      <c r="I212" s="275"/>
      <c r="J212" s="265"/>
      <c r="K212" s="276"/>
      <c r="L212" s="265"/>
      <c r="M212" s="277"/>
      <c r="N212" s="278"/>
      <c r="O212" s="278"/>
      <c r="P212" s="279"/>
      <c r="Q212" s="279"/>
      <c r="R212" s="265"/>
      <c r="S212" s="265"/>
    </row>
    <row r="213" customFormat="false" ht="12.75" hidden="false" customHeight="false" outlineLevel="0" collapsed="false">
      <c r="B213" s="275"/>
      <c r="C213" s="275"/>
      <c r="D213" s="280"/>
      <c r="E213" s="280"/>
      <c r="F213" s="273"/>
      <c r="G213" s="274"/>
      <c r="H213" s="274"/>
      <c r="I213" s="275"/>
      <c r="J213" s="265"/>
      <c r="K213" s="276"/>
      <c r="L213" s="265"/>
      <c r="M213" s="277"/>
      <c r="N213" s="278"/>
      <c r="O213" s="278"/>
      <c r="P213" s="279"/>
      <c r="Q213" s="279"/>
      <c r="R213" s="265"/>
      <c r="S213" s="265"/>
    </row>
    <row r="214" customFormat="false" ht="12.75" hidden="false" customHeight="false" outlineLevel="0" collapsed="false">
      <c r="B214" s="275"/>
      <c r="C214" s="275"/>
      <c r="D214" s="280"/>
      <c r="E214" s="280"/>
      <c r="F214" s="273"/>
      <c r="G214" s="274"/>
      <c r="H214" s="274"/>
      <c r="I214" s="275"/>
      <c r="J214" s="265"/>
      <c r="K214" s="276"/>
      <c r="L214" s="265"/>
      <c r="M214" s="277"/>
      <c r="N214" s="278"/>
      <c r="O214" s="278"/>
      <c r="P214" s="279"/>
      <c r="Q214" s="279"/>
      <c r="R214" s="265"/>
      <c r="S214" s="265"/>
    </row>
    <row r="215" customFormat="false" ht="12.75" hidden="false" customHeight="false" outlineLevel="0" collapsed="false">
      <c r="B215" s="275"/>
      <c r="C215" s="275"/>
      <c r="D215" s="280"/>
      <c r="E215" s="280"/>
      <c r="F215" s="273"/>
      <c r="G215" s="274"/>
      <c r="H215" s="274"/>
      <c r="I215" s="275"/>
      <c r="J215" s="265"/>
      <c r="K215" s="276"/>
      <c r="L215" s="265"/>
      <c r="M215" s="277"/>
      <c r="N215" s="278"/>
      <c r="O215" s="278"/>
      <c r="P215" s="279"/>
      <c r="Q215" s="279"/>
      <c r="R215" s="265"/>
      <c r="S215" s="265"/>
    </row>
    <row r="216" customFormat="false" ht="12.75" hidden="false" customHeight="false" outlineLevel="0" collapsed="false">
      <c r="B216" s="275"/>
      <c r="C216" s="275"/>
      <c r="D216" s="280"/>
      <c r="E216" s="280"/>
      <c r="F216" s="273"/>
      <c r="G216" s="274"/>
      <c r="H216" s="274"/>
      <c r="I216" s="275"/>
      <c r="J216" s="265"/>
      <c r="K216" s="276"/>
      <c r="L216" s="265"/>
      <c r="M216" s="277"/>
      <c r="N216" s="278"/>
      <c r="O216" s="278"/>
      <c r="P216" s="279"/>
      <c r="Q216" s="279"/>
      <c r="R216" s="265"/>
      <c r="S216" s="265"/>
    </row>
    <row r="217" customFormat="false" ht="12.75" hidden="false" customHeight="false" outlineLevel="0" collapsed="false">
      <c r="B217" s="275"/>
      <c r="C217" s="275"/>
      <c r="D217" s="280"/>
      <c r="E217" s="280"/>
      <c r="F217" s="273"/>
      <c r="G217" s="274"/>
      <c r="H217" s="274"/>
      <c r="I217" s="275"/>
      <c r="J217" s="265"/>
      <c r="K217" s="276"/>
      <c r="L217" s="265"/>
      <c r="M217" s="277"/>
      <c r="N217" s="278"/>
      <c r="O217" s="278"/>
      <c r="P217" s="279"/>
      <c r="Q217" s="279"/>
      <c r="R217" s="265"/>
      <c r="S217" s="265"/>
    </row>
    <row r="218" customFormat="false" ht="12.75" hidden="false" customHeight="false" outlineLevel="0" collapsed="false">
      <c r="B218" s="275"/>
      <c r="C218" s="275"/>
      <c r="D218" s="280"/>
      <c r="E218" s="280"/>
      <c r="F218" s="273"/>
      <c r="G218" s="274"/>
      <c r="H218" s="274"/>
      <c r="I218" s="275"/>
      <c r="J218" s="265"/>
      <c r="K218" s="276"/>
      <c r="L218" s="265"/>
      <c r="M218" s="277"/>
      <c r="N218" s="278"/>
      <c r="O218" s="278"/>
      <c r="P218" s="279"/>
      <c r="Q218" s="279"/>
      <c r="R218" s="265"/>
      <c r="S218" s="265"/>
    </row>
    <row r="219" customFormat="false" ht="12.75" hidden="false" customHeight="false" outlineLevel="0" collapsed="false">
      <c r="B219" s="275"/>
      <c r="C219" s="275"/>
      <c r="D219" s="280"/>
      <c r="E219" s="280"/>
      <c r="F219" s="273"/>
      <c r="G219" s="274"/>
      <c r="H219" s="274"/>
      <c r="I219" s="275"/>
      <c r="J219" s="265"/>
      <c r="K219" s="276"/>
      <c r="L219" s="265"/>
      <c r="M219" s="277"/>
      <c r="N219" s="278"/>
      <c r="O219" s="278"/>
      <c r="P219" s="279"/>
      <c r="Q219" s="279"/>
      <c r="R219" s="265"/>
      <c r="S219" s="265"/>
    </row>
    <row r="220" customFormat="false" ht="12.75" hidden="false" customHeight="false" outlineLevel="0" collapsed="false">
      <c r="B220" s="275"/>
      <c r="C220" s="275"/>
      <c r="D220" s="280"/>
      <c r="E220" s="280"/>
      <c r="F220" s="273"/>
      <c r="G220" s="274"/>
      <c r="H220" s="274"/>
      <c r="I220" s="275"/>
      <c r="J220" s="265"/>
      <c r="K220" s="276"/>
      <c r="L220" s="265"/>
      <c r="M220" s="277"/>
      <c r="N220" s="278"/>
      <c r="O220" s="278"/>
      <c r="P220" s="279"/>
      <c r="Q220" s="279"/>
      <c r="R220" s="265"/>
      <c r="S220" s="265"/>
    </row>
    <row r="221" customFormat="false" ht="12.75" hidden="false" customHeight="false" outlineLevel="0" collapsed="false">
      <c r="B221" s="275"/>
      <c r="C221" s="275"/>
      <c r="D221" s="280"/>
      <c r="E221" s="280"/>
      <c r="F221" s="273"/>
      <c r="G221" s="274"/>
      <c r="H221" s="274"/>
      <c r="I221" s="275"/>
      <c r="J221" s="265"/>
      <c r="K221" s="276"/>
      <c r="L221" s="265"/>
      <c r="M221" s="277"/>
      <c r="N221" s="278"/>
      <c r="O221" s="278"/>
      <c r="P221" s="279"/>
      <c r="Q221" s="279"/>
      <c r="R221" s="265"/>
      <c r="S221" s="265"/>
    </row>
    <row r="222" customFormat="false" ht="12.75" hidden="false" customHeight="false" outlineLevel="0" collapsed="false">
      <c r="B222" s="275"/>
      <c r="C222" s="275"/>
      <c r="D222" s="280"/>
      <c r="E222" s="280"/>
      <c r="F222" s="273"/>
      <c r="G222" s="274"/>
      <c r="H222" s="274"/>
      <c r="I222" s="275"/>
      <c r="J222" s="265"/>
      <c r="K222" s="276"/>
      <c r="L222" s="265"/>
      <c r="M222" s="277"/>
      <c r="N222" s="278"/>
      <c r="O222" s="278"/>
      <c r="P222" s="279"/>
      <c r="Q222" s="279"/>
      <c r="R222" s="265"/>
      <c r="S222" s="265"/>
    </row>
    <row r="223" customFormat="false" ht="12.75" hidden="false" customHeight="false" outlineLevel="0" collapsed="false">
      <c r="B223" s="275"/>
      <c r="C223" s="275"/>
      <c r="D223" s="280"/>
      <c r="E223" s="280"/>
      <c r="F223" s="273"/>
      <c r="G223" s="274"/>
      <c r="H223" s="274"/>
      <c r="I223" s="275"/>
      <c r="J223" s="265"/>
      <c r="K223" s="276"/>
      <c r="L223" s="265"/>
      <c r="M223" s="277"/>
      <c r="N223" s="278"/>
      <c r="O223" s="278"/>
      <c r="P223" s="279"/>
      <c r="Q223" s="279"/>
      <c r="R223" s="265"/>
      <c r="S223" s="265"/>
    </row>
    <row r="224" customFormat="false" ht="12.75" hidden="false" customHeight="false" outlineLevel="0" collapsed="false">
      <c r="B224" s="275"/>
      <c r="C224" s="275"/>
      <c r="D224" s="280"/>
      <c r="E224" s="280"/>
      <c r="F224" s="273"/>
      <c r="G224" s="274"/>
      <c r="H224" s="274"/>
      <c r="I224" s="275"/>
      <c r="J224" s="265"/>
      <c r="K224" s="276"/>
      <c r="L224" s="265"/>
      <c r="M224" s="277"/>
      <c r="N224" s="278"/>
      <c r="O224" s="278"/>
      <c r="P224" s="279"/>
      <c r="Q224" s="279"/>
      <c r="R224" s="265"/>
      <c r="S224" s="265"/>
    </row>
    <row r="225" customFormat="false" ht="12.75" hidden="false" customHeight="false" outlineLevel="0" collapsed="false">
      <c r="B225" s="275"/>
      <c r="C225" s="275"/>
      <c r="D225" s="280"/>
      <c r="E225" s="280"/>
      <c r="F225" s="273"/>
      <c r="G225" s="274"/>
      <c r="H225" s="274"/>
      <c r="I225" s="275"/>
      <c r="J225" s="265"/>
      <c r="K225" s="276"/>
      <c r="L225" s="265"/>
      <c r="M225" s="277"/>
      <c r="N225" s="278"/>
      <c r="O225" s="278"/>
      <c r="P225" s="279"/>
      <c r="Q225" s="279"/>
      <c r="R225" s="265"/>
      <c r="S225" s="265"/>
    </row>
    <row r="226" customFormat="false" ht="12.75" hidden="false" customHeight="false" outlineLevel="0" collapsed="false">
      <c r="B226" s="275"/>
      <c r="C226" s="275"/>
      <c r="D226" s="280"/>
      <c r="E226" s="280"/>
      <c r="F226" s="273"/>
      <c r="G226" s="274"/>
      <c r="H226" s="274"/>
      <c r="I226" s="275"/>
      <c r="J226" s="265"/>
      <c r="K226" s="276"/>
      <c r="L226" s="265"/>
      <c r="M226" s="277"/>
      <c r="N226" s="278"/>
      <c r="O226" s="278"/>
      <c r="P226" s="279"/>
      <c r="Q226" s="279"/>
      <c r="R226" s="265"/>
      <c r="S226" s="265"/>
    </row>
    <row r="227" customFormat="false" ht="12.75" hidden="false" customHeight="false" outlineLevel="0" collapsed="false">
      <c r="B227" s="275"/>
      <c r="C227" s="275"/>
      <c r="D227" s="280"/>
      <c r="E227" s="280"/>
      <c r="F227" s="273"/>
      <c r="G227" s="274"/>
      <c r="H227" s="274"/>
      <c r="I227" s="275"/>
      <c r="J227" s="265"/>
      <c r="K227" s="276"/>
      <c r="L227" s="265"/>
      <c r="M227" s="277"/>
      <c r="N227" s="278"/>
      <c r="O227" s="278"/>
      <c r="P227" s="279"/>
      <c r="Q227" s="279"/>
      <c r="R227" s="265"/>
      <c r="S227" s="265"/>
    </row>
    <row r="228" customFormat="false" ht="12.75" hidden="false" customHeight="false" outlineLevel="0" collapsed="false">
      <c r="B228" s="275"/>
      <c r="C228" s="275"/>
      <c r="D228" s="280"/>
      <c r="E228" s="280"/>
      <c r="F228" s="273"/>
      <c r="G228" s="274"/>
      <c r="H228" s="274"/>
      <c r="I228" s="275"/>
      <c r="J228" s="265"/>
      <c r="K228" s="276"/>
      <c r="L228" s="265"/>
      <c r="M228" s="277"/>
      <c r="N228" s="278"/>
      <c r="O228" s="278"/>
      <c r="P228" s="279"/>
      <c r="Q228" s="279"/>
      <c r="R228" s="265"/>
      <c r="S228" s="265"/>
    </row>
    <row r="229" customFormat="false" ht="12.75" hidden="false" customHeight="false" outlineLevel="0" collapsed="false">
      <c r="B229" s="275"/>
      <c r="C229" s="275"/>
      <c r="D229" s="280"/>
      <c r="E229" s="280"/>
      <c r="F229" s="273"/>
      <c r="G229" s="274"/>
      <c r="H229" s="274"/>
      <c r="I229" s="275"/>
      <c r="J229" s="265"/>
      <c r="K229" s="276"/>
      <c r="L229" s="265"/>
      <c r="M229" s="277"/>
      <c r="N229" s="278"/>
      <c r="O229" s="278"/>
      <c r="P229" s="279"/>
      <c r="Q229" s="279"/>
      <c r="R229" s="265"/>
      <c r="S229" s="265"/>
    </row>
    <row r="230" customFormat="false" ht="12.75" hidden="false" customHeight="false" outlineLevel="0" collapsed="false">
      <c r="B230" s="275"/>
      <c r="C230" s="275"/>
      <c r="D230" s="280"/>
      <c r="E230" s="280"/>
      <c r="F230" s="273"/>
      <c r="G230" s="274"/>
      <c r="H230" s="274"/>
      <c r="I230" s="275"/>
      <c r="J230" s="265"/>
      <c r="K230" s="276"/>
      <c r="L230" s="265"/>
      <c r="M230" s="277"/>
      <c r="N230" s="278"/>
      <c r="O230" s="278"/>
      <c r="P230" s="279"/>
      <c r="Q230" s="279"/>
      <c r="R230" s="265"/>
      <c r="S230" s="265"/>
    </row>
    <row r="231" customFormat="false" ht="12.75" hidden="false" customHeight="false" outlineLevel="0" collapsed="false">
      <c r="B231" s="275"/>
      <c r="C231" s="275"/>
      <c r="D231" s="280"/>
      <c r="E231" s="280"/>
      <c r="F231" s="273"/>
      <c r="G231" s="274"/>
      <c r="H231" s="274"/>
      <c r="I231" s="275"/>
      <c r="J231" s="265"/>
      <c r="K231" s="276"/>
      <c r="L231" s="265"/>
      <c r="M231" s="277"/>
      <c r="N231" s="278"/>
      <c r="O231" s="278"/>
      <c r="P231" s="279"/>
      <c r="Q231" s="279"/>
      <c r="R231" s="265"/>
      <c r="S231" s="265"/>
    </row>
    <row r="232" customFormat="false" ht="12.75" hidden="false" customHeight="false" outlineLevel="0" collapsed="false">
      <c r="B232" s="275"/>
      <c r="C232" s="275"/>
      <c r="D232" s="280"/>
      <c r="E232" s="280"/>
      <c r="F232" s="273"/>
      <c r="G232" s="274"/>
      <c r="H232" s="274"/>
      <c r="I232" s="275"/>
      <c r="J232" s="265"/>
      <c r="K232" s="276"/>
      <c r="L232" s="265"/>
      <c r="M232" s="277"/>
      <c r="N232" s="278"/>
      <c r="O232" s="278"/>
      <c r="P232" s="279"/>
      <c r="Q232" s="279"/>
      <c r="R232" s="265"/>
      <c r="S232" s="265"/>
    </row>
    <row r="233" customFormat="false" ht="12.75" hidden="false" customHeight="false" outlineLevel="0" collapsed="false">
      <c r="B233" s="275"/>
      <c r="C233" s="275"/>
      <c r="D233" s="280"/>
      <c r="E233" s="280"/>
      <c r="F233" s="273"/>
      <c r="G233" s="274"/>
      <c r="H233" s="274"/>
      <c r="I233" s="275"/>
      <c r="J233" s="265"/>
      <c r="K233" s="276"/>
      <c r="L233" s="265"/>
      <c r="M233" s="277"/>
      <c r="N233" s="278"/>
      <c r="O233" s="278"/>
      <c r="P233" s="279"/>
      <c r="Q233" s="279"/>
      <c r="R233" s="265"/>
      <c r="S233" s="265"/>
    </row>
    <row r="234" customFormat="false" ht="12.75" hidden="false" customHeight="false" outlineLevel="0" collapsed="false">
      <c r="B234" s="275"/>
      <c r="C234" s="275"/>
      <c r="D234" s="280"/>
      <c r="E234" s="280"/>
      <c r="F234" s="273"/>
      <c r="G234" s="274"/>
      <c r="H234" s="274"/>
      <c r="I234" s="275"/>
      <c r="J234" s="265"/>
      <c r="K234" s="276"/>
      <c r="L234" s="265"/>
      <c r="M234" s="277"/>
      <c r="N234" s="278"/>
      <c r="O234" s="278"/>
      <c r="P234" s="279"/>
      <c r="Q234" s="279"/>
      <c r="R234" s="265"/>
      <c r="S234" s="265"/>
    </row>
    <row r="235" customFormat="false" ht="12.75" hidden="false" customHeight="false" outlineLevel="0" collapsed="false">
      <c r="B235" s="275"/>
      <c r="C235" s="275"/>
      <c r="D235" s="280"/>
      <c r="E235" s="280"/>
      <c r="F235" s="273"/>
      <c r="G235" s="274"/>
      <c r="H235" s="274"/>
      <c r="I235" s="275"/>
      <c r="J235" s="265"/>
      <c r="K235" s="276"/>
      <c r="L235" s="265"/>
      <c r="M235" s="277"/>
      <c r="N235" s="278"/>
      <c r="O235" s="278"/>
      <c r="P235" s="279"/>
      <c r="Q235" s="279"/>
      <c r="R235" s="265"/>
      <c r="S235" s="265"/>
    </row>
    <row r="236" customFormat="false" ht="12.75" hidden="false" customHeight="false" outlineLevel="0" collapsed="false">
      <c r="B236" s="275"/>
      <c r="C236" s="275"/>
      <c r="D236" s="280"/>
      <c r="E236" s="280"/>
      <c r="F236" s="273"/>
      <c r="G236" s="274"/>
      <c r="H236" s="274"/>
      <c r="I236" s="275"/>
      <c r="J236" s="265"/>
      <c r="K236" s="276"/>
      <c r="L236" s="265"/>
      <c r="M236" s="277"/>
      <c r="N236" s="278"/>
      <c r="O236" s="278"/>
      <c r="P236" s="279"/>
      <c r="Q236" s="279"/>
      <c r="R236" s="265"/>
      <c r="S236" s="265"/>
    </row>
    <row r="237" customFormat="false" ht="12.75" hidden="false" customHeight="false" outlineLevel="0" collapsed="false">
      <c r="B237" s="275"/>
      <c r="C237" s="275"/>
      <c r="D237" s="280"/>
      <c r="E237" s="280"/>
      <c r="F237" s="273"/>
      <c r="G237" s="274"/>
      <c r="H237" s="274"/>
      <c r="I237" s="275"/>
      <c r="J237" s="265"/>
      <c r="K237" s="276"/>
      <c r="L237" s="265"/>
      <c r="M237" s="277"/>
      <c r="N237" s="278"/>
      <c r="O237" s="278"/>
      <c r="P237" s="279"/>
      <c r="Q237" s="279"/>
      <c r="R237" s="265"/>
      <c r="S237" s="265"/>
    </row>
    <row r="238" customFormat="false" ht="12.75" hidden="false" customHeight="false" outlineLevel="0" collapsed="false">
      <c r="B238" s="275"/>
      <c r="C238" s="275"/>
      <c r="D238" s="280"/>
      <c r="E238" s="280"/>
      <c r="F238" s="273"/>
      <c r="G238" s="274"/>
      <c r="H238" s="274"/>
      <c r="I238" s="275"/>
      <c r="J238" s="265"/>
      <c r="K238" s="276"/>
      <c r="L238" s="265"/>
      <c r="M238" s="277"/>
      <c r="N238" s="278"/>
      <c r="O238" s="278"/>
      <c r="P238" s="279"/>
      <c r="Q238" s="279"/>
      <c r="R238" s="265"/>
      <c r="S238" s="265"/>
    </row>
    <row r="239" customFormat="false" ht="12.75" hidden="false" customHeight="false" outlineLevel="0" collapsed="false">
      <c r="B239" s="275"/>
      <c r="C239" s="275"/>
      <c r="D239" s="280"/>
      <c r="E239" s="280"/>
      <c r="F239" s="273"/>
      <c r="G239" s="274"/>
      <c r="H239" s="274"/>
      <c r="I239" s="275"/>
      <c r="J239" s="265"/>
      <c r="K239" s="276"/>
      <c r="L239" s="265"/>
      <c r="M239" s="277"/>
      <c r="N239" s="278"/>
      <c r="O239" s="278"/>
      <c r="P239" s="279"/>
      <c r="Q239" s="279"/>
      <c r="R239" s="265"/>
      <c r="S239" s="265"/>
    </row>
    <row r="240" customFormat="false" ht="12.75" hidden="false" customHeight="false" outlineLevel="0" collapsed="false">
      <c r="B240" s="275"/>
      <c r="C240" s="275"/>
      <c r="D240" s="280"/>
      <c r="E240" s="280"/>
      <c r="F240" s="273"/>
      <c r="G240" s="274"/>
      <c r="H240" s="274"/>
      <c r="I240" s="275"/>
      <c r="J240" s="265"/>
      <c r="K240" s="276"/>
      <c r="L240" s="265"/>
      <c r="M240" s="277"/>
      <c r="N240" s="278"/>
      <c r="O240" s="278"/>
      <c r="P240" s="279"/>
      <c r="Q240" s="279"/>
      <c r="R240" s="265"/>
      <c r="S240" s="265"/>
    </row>
    <row r="241" customFormat="false" ht="12.75" hidden="false" customHeight="false" outlineLevel="0" collapsed="false">
      <c r="B241" s="275"/>
      <c r="C241" s="275"/>
      <c r="D241" s="280"/>
      <c r="E241" s="280"/>
      <c r="F241" s="273"/>
      <c r="G241" s="274"/>
      <c r="H241" s="274"/>
      <c r="I241" s="275"/>
      <c r="J241" s="265"/>
      <c r="K241" s="276"/>
      <c r="L241" s="265"/>
      <c r="M241" s="277"/>
      <c r="N241" s="278"/>
      <c r="O241" s="278"/>
      <c r="P241" s="279"/>
      <c r="Q241" s="279"/>
      <c r="R241" s="265"/>
      <c r="S241" s="265"/>
    </row>
    <row r="242" customFormat="false" ht="12.75" hidden="false" customHeight="false" outlineLevel="0" collapsed="false">
      <c r="B242" s="275"/>
      <c r="C242" s="275"/>
      <c r="D242" s="280"/>
      <c r="E242" s="280"/>
      <c r="F242" s="273"/>
      <c r="G242" s="274"/>
      <c r="H242" s="274"/>
      <c r="I242" s="275"/>
      <c r="J242" s="265"/>
      <c r="K242" s="276"/>
      <c r="L242" s="265"/>
      <c r="M242" s="277"/>
      <c r="N242" s="278"/>
      <c r="O242" s="278"/>
      <c r="P242" s="279"/>
      <c r="Q242" s="279"/>
      <c r="R242" s="265"/>
      <c r="S242" s="265"/>
    </row>
    <row r="243" customFormat="false" ht="12.75" hidden="false" customHeight="false" outlineLevel="0" collapsed="false">
      <c r="B243" s="275"/>
      <c r="C243" s="275"/>
      <c r="D243" s="280"/>
      <c r="E243" s="280"/>
      <c r="F243" s="273"/>
      <c r="G243" s="274"/>
      <c r="H243" s="274"/>
      <c r="I243" s="275"/>
      <c r="J243" s="265"/>
      <c r="K243" s="276"/>
      <c r="L243" s="265"/>
      <c r="M243" s="277"/>
      <c r="N243" s="278"/>
      <c r="O243" s="278"/>
      <c r="P243" s="279"/>
      <c r="Q243" s="279"/>
      <c r="R243" s="265"/>
      <c r="S243" s="265"/>
    </row>
    <row r="244" customFormat="false" ht="12.75" hidden="false" customHeight="false" outlineLevel="0" collapsed="false">
      <c r="B244" s="275"/>
      <c r="C244" s="275"/>
      <c r="D244" s="280"/>
      <c r="E244" s="280"/>
      <c r="F244" s="273"/>
      <c r="G244" s="274"/>
      <c r="H244" s="274"/>
      <c r="I244" s="275"/>
      <c r="J244" s="265"/>
      <c r="K244" s="276"/>
      <c r="L244" s="265"/>
      <c r="M244" s="277"/>
      <c r="N244" s="278"/>
      <c r="O244" s="278"/>
      <c r="P244" s="279"/>
      <c r="Q244" s="279"/>
      <c r="R244" s="265"/>
      <c r="S244" s="265"/>
    </row>
    <row r="245" customFormat="false" ht="12.75" hidden="false" customHeight="false" outlineLevel="0" collapsed="false">
      <c r="B245" s="275"/>
      <c r="C245" s="275"/>
      <c r="D245" s="280"/>
      <c r="E245" s="280"/>
      <c r="F245" s="273"/>
      <c r="G245" s="274"/>
      <c r="H245" s="274"/>
      <c r="I245" s="275"/>
      <c r="J245" s="265"/>
      <c r="K245" s="276"/>
      <c r="L245" s="265"/>
      <c r="M245" s="277"/>
      <c r="N245" s="278"/>
      <c r="O245" s="278"/>
      <c r="P245" s="279"/>
      <c r="Q245" s="279"/>
      <c r="R245" s="265"/>
      <c r="S245" s="265"/>
    </row>
    <row r="246" customFormat="false" ht="12.75" hidden="false" customHeight="false" outlineLevel="0" collapsed="false">
      <c r="B246" s="275"/>
      <c r="C246" s="275"/>
      <c r="D246" s="280"/>
      <c r="E246" s="280"/>
      <c r="F246" s="273"/>
      <c r="G246" s="274"/>
      <c r="H246" s="274"/>
      <c r="I246" s="275"/>
      <c r="J246" s="265"/>
      <c r="K246" s="276"/>
      <c r="L246" s="265"/>
      <c r="M246" s="277"/>
      <c r="N246" s="278"/>
      <c r="O246" s="278"/>
      <c r="P246" s="279"/>
      <c r="Q246" s="279"/>
      <c r="R246" s="265"/>
      <c r="S246" s="265"/>
    </row>
    <row r="247" customFormat="false" ht="12.75" hidden="false" customHeight="false" outlineLevel="0" collapsed="false">
      <c r="B247" s="275"/>
      <c r="C247" s="275"/>
      <c r="D247" s="280"/>
      <c r="E247" s="280"/>
      <c r="F247" s="273"/>
      <c r="G247" s="274"/>
      <c r="H247" s="274"/>
      <c r="I247" s="275"/>
      <c r="J247" s="265"/>
      <c r="K247" s="276"/>
      <c r="L247" s="265"/>
      <c r="M247" s="277"/>
      <c r="N247" s="278"/>
      <c r="O247" s="278"/>
      <c r="P247" s="279"/>
      <c r="Q247" s="279"/>
      <c r="R247" s="265"/>
      <c r="S247" s="265"/>
    </row>
    <row r="248" customFormat="false" ht="12.75" hidden="false" customHeight="false" outlineLevel="0" collapsed="false">
      <c r="B248" s="275"/>
      <c r="C248" s="275"/>
      <c r="D248" s="280"/>
      <c r="E248" s="280"/>
      <c r="F248" s="273"/>
      <c r="G248" s="274"/>
      <c r="H248" s="274"/>
      <c r="I248" s="275"/>
      <c r="J248" s="265"/>
      <c r="K248" s="276"/>
      <c r="L248" s="265"/>
      <c r="M248" s="277"/>
      <c r="N248" s="278"/>
      <c r="O248" s="278"/>
      <c r="P248" s="279"/>
      <c r="Q248" s="279"/>
      <c r="R248" s="265"/>
      <c r="S248" s="265"/>
    </row>
    <row r="249" customFormat="false" ht="12.75" hidden="false" customHeight="false" outlineLevel="0" collapsed="false">
      <c r="B249" s="275"/>
      <c r="C249" s="275"/>
      <c r="D249" s="280"/>
      <c r="E249" s="280"/>
      <c r="F249" s="273"/>
      <c r="G249" s="274"/>
      <c r="H249" s="274"/>
      <c r="I249" s="275"/>
      <c r="J249" s="265"/>
      <c r="K249" s="276"/>
      <c r="L249" s="265"/>
      <c r="M249" s="277"/>
      <c r="N249" s="278"/>
      <c r="O249" s="278"/>
      <c r="P249" s="279"/>
      <c r="Q249" s="279"/>
      <c r="R249" s="265"/>
      <c r="S249" s="265"/>
    </row>
    <row r="250" customFormat="false" ht="12.75" hidden="false" customHeight="false" outlineLevel="0" collapsed="false">
      <c r="B250" s="275"/>
      <c r="C250" s="275"/>
      <c r="D250" s="280"/>
      <c r="E250" s="280"/>
      <c r="F250" s="273"/>
      <c r="G250" s="274"/>
      <c r="H250" s="274"/>
      <c r="I250" s="275"/>
      <c r="J250" s="265"/>
      <c r="K250" s="276"/>
      <c r="L250" s="265"/>
      <c r="M250" s="277"/>
      <c r="N250" s="278"/>
      <c r="O250" s="278"/>
      <c r="P250" s="279"/>
      <c r="Q250" s="279"/>
      <c r="R250" s="265"/>
      <c r="S250" s="265"/>
    </row>
    <row r="251" customFormat="false" ht="12.75" hidden="false" customHeight="false" outlineLevel="0" collapsed="false">
      <c r="B251" s="275"/>
      <c r="C251" s="275"/>
      <c r="D251" s="280"/>
      <c r="E251" s="280"/>
      <c r="F251" s="273"/>
      <c r="G251" s="274"/>
      <c r="H251" s="274"/>
      <c r="I251" s="275"/>
      <c r="J251" s="265"/>
      <c r="K251" s="276"/>
      <c r="L251" s="265"/>
      <c r="M251" s="277"/>
      <c r="N251" s="278"/>
      <c r="O251" s="278"/>
      <c r="P251" s="279"/>
      <c r="Q251" s="279"/>
      <c r="R251" s="265"/>
      <c r="S251" s="265"/>
    </row>
    <row r="252" customFormat="false" ht="12.75" hidden="false" customHeight="false" outlineLevel="0" collapsed="false">
      <c r="B252" s="275"/>
      <c r="C252" s="275"/>
      <c r="D252" s="280"/>
      <c r="E252" s="280"/>
      <c r="F252" s="273"/>
      <c r="G252" s="274"/>
      <c r="H252" s="274"/>
      <c r="I252" s="275"/>
      <c r="J252" s="265"/>
      <c r="K252" s="276"/>
      <c r="L252" s="265"/>
      <c r="M252" s="277"/>
      <c r="N252" s="278"/>
      <c r="O252" s="278"/>
      <c r="P252" s="279"/>
      <c r="Q252" s="279"/>
      <c r="R252" s="265"/>
      <c r="S252" s="265"/>
    </row>
    <row r="253" customFormat="false" ht="12.75" hidden="false" customHeight="false" outlineLevel="0" collapsed="false">
      <c r="B253" s="275"/>
      <c r="C253" s="275"/>
      <c r="D253" s="280"/>
      <c r="E253" s="280"/>
      <c r="F253" s="273"/>
      <c r="G253" s="274"/>
      <c r="H253" s="274"/>
      <c r="I253" s="275"/>
      <c r="J253" s="265"/>
      <c r="K253" s="276"/>
      <c r="L253" s="265"/>
      <c r="M253" s="277"/>
      <c r="N253" s="278"/>
      <c r="O253" s="278"/>
      <c r="P253" s="279"/>
      <c r="Q253" s="279"/>
      <c r="R253" s="265"/>
      <c r="S253" s="265"/>
    </row>
    <row r="254" customFormat="false" ht="12.75" hidden="false" customHeight="false" outlineLevel="0" collapsed="false">
      <c r="B254" s="275"/>
      <c r="C254" s="275"/>
      <c r="D254" s="280"/>
      <c r="E254" s="280"/>
      <c r="F254" s="273"/>
      <c r="G254" s="274"/>
      <c r="H254" s="274"/>
      <c r="I254" s="275"/>
      <c r="J254" s="265"/>
      <c r="K254" s="276"/>
      <c r="L254" s="265"/>
      <c r="M254" s="277"/>
      <c r="N254" s="278"/>
      <c r="O254" s="278"/>
      <c r="P254" s="279"/>
      <c r="Q254" s="279"/>
      <c r="R254" s="265"/>
      <c r="S254" s="265"/>
    </row>
    <row r="255" customFormat="false" ht="12.75" hidden="false" customHeight="false" outlineLevel="0" collapsed="false">
      <c r="B255" s="275"/>
      <c r="C255" s="275"/>
      <c r="D255" s="280"/>
      <c r="E255" s="280"/>
      <c r="F255" s="273"/>
      <c r="G255" s="274"/>
      <c r="H255" s="274"/>
      <c r="I255" s="275"/>
      <c r="J255" s="265"/>
      <c r="K255" s="276"/>
      <c r="L255" s="265"/>
      <c r="M255" s="277"/>
      <c r="N255" s="278"/>
      <c r="O255" s="278"/>
      <c r="P255" s="279"/>
      <c r="Q255" s="279"/>
      <c r="R255" s="265"/>
      <c r="S255" s="265"/>
    </row>
    <row r="256" customFormat="false" ht="12.75" hidden="false" customHeight="false" outlineLevel="0" collapsed="false">
      <c r="B256" s="275"/>
      <c r="C256" s="275"/>
      <c r="D256" s="280"/>
      <c r="E256" s="280"/>
      <c r="F256" s="273"/>
      <c r="G256" s="274"/>
      <c r="H256" s="274"/>
      <c r="I256" s="275"/>
      <c r="J256" s="265"/>
      <c r="K256" s="276"/>
      <c r="L256" s="265"/>
      <c r="M256" s="277"/>
      <c r="N256" s="278"/>
      <c r="O256" s="278"/>
      <c r="P256" s="279"/>
      <c r="Q256" s="279"/>
      <c r="R256" s="265"/>
      <c r="S256" s="265"/>
    </row>
    <row r="257" customFormat="false" ht="12.75" hidden="false" customHeight="false" outlineLevel="0" collapsed="false">
      <c r="B257" s="275"/>
      <c r="C257" s="275"/>
      <c r="D257" s="280"/>
      <c r="E257" s="280"/>
      <c r="F257" s="273"/>
      <c r="G257" s="274"/>
      <c r="H257" s="274"/>
      <c r="I257" s="275"/>
      <c r="J257" s="265"/>
      <c r="K257" s="276"/>
      <c r="L257" s="265"/>
      <c r="M257" s="277"/>
      <c r="N257" s="278"/>
      <c r="O257" s="278"/>
      <c r="P257" s="279"/>
      <c r="Q257" s="279"/>
      <c r="R257" s="265"/>
      <c r="S257" s="265"/>
    </row>
    <row r="258" customFormat="false" ht="12.75" hidden="false" customHeight="false" outlineLevel="0" collapsed="false">
      <c r="B258" s="275"/>
      <c r="C258" s="275"/>
      <c r="D258" s="280"/>
      <c r="E258" s="280"/>
      <c r="F258" s="273"/>
      <c r="G258" s="274"/>
      <c r="H258" s="274"/>
      <c r="I258" s="275"/>
      <c r="J258" s="265"/>
      <c r="K258" s="276"/>
      <c r="L258" s="265"/>
      <c r="M258" s="277"/>
      <c r="N258" s="278"/>
      <c r="O258" s="278"/>
      <c r="P258" s="279"/>
      <c r="Q258" s="279"/>
      <c r="R258" s="265"/>
      <c r="S258" s="265"/>
    </row>
    <row r="259" customFormat="false" ht="12.75" hidden="false" customHeight="false" outlineLevel="0" collapsed="false">
      <c r="B259" s="275"/>
      <c r="C259" s="275"/>
      <c r="D259" s="280"/>
      <c r="E259" s="280"/>
      <c r="F259" s="273"/>
      <c r="G259" s="274"/>
      <c r="H259" s="274"/>
      <c r="I259" s="275"/>
      <c r="J259" s="265"/>
      <c r="K259" s="276"/>
      <c r="L259" s="265"/>
      <c r="M259" s="277"/>
      <c r="N259" s="278"/>
      <c r="O259" s="278"/>
      <c r="P259" s="279"/>
      <c r="Q259" s="279"/>
      <c r="R259" s="265"/>
      <c r="S259" s="265"/>
    </row>
    <row r="260" customFormat="false" ht="12.75" hidden="false" customHeight="false" outlineLevel="0" collapsed="false">
      <c r="B260" s="275"/>
      <c r="C260" s="275"/>
      <c r="D260" s="280"/>
      <c r="E260" s="280"/>
      <c r="F260" s="273"/>
      <c r="G260" s="274"/>
      <c r="H260" s="274"/>
      <c r="I260" s="275"/>
      <c r="J260" s="265"/>
      <c r="K260" s="276"/>
      <c r="L260" s="265"/>
      <c r="M260" s="277"/>
      <c r="N260" s="278"/>
      <c r="O260" s="278"/>
      <c r="P260" s="279"/>
      <c r="Q260" s="279"/>
      <c r="R260" s="265"/>
      <c r="S260" s="265"/>
    </row>
    <row r="261" customFormat="false" ht="12.75" hidden="false" customHeight="false" outlineLevel="0" collapsed="false">
      <c r="B261" s="275"/>
      <c r="C261" s="275"/>
      <c r="D261" s="280"/>
      <c r="E261" s="280"/>
      <c r="F261" s="273"/>
      <c r="G261" s="274"/>
      <c r="H261" s="274"/>
      <c r="I261" s="275"/>
      <c r="J261" s="265"/>
      <c r="K261" s="276"/>
      <c r="L261" s="265"/>
      <c r="M261" s="277"/>
      <c r="N261" s="278"/>
      <c r="O261" s="278"/>
      <c r="P261" s="279"/>
      <c r="Q261" s="279"/>
      <c r="R261" s="265"/>
      <c r="S261" s="265"/>
    </row>
    <row r="262" customFormat="false" ht="12.75" hidden="false" customHeight="false" outlineLevel="0" collapsed="false">
      <c r="B262" s="275"/>
      <c r="C262" s="275"/>
      <c r="D262" s="280"/>
      <c r="E262" s="280"/>
      <c r="F262" s="273"/>
      <c r="G262" s="274"/>
      <c r="H262" s="274"/>
      <c r="I262" s="275"/>
      <c r="J262" s="265"/>
      <c r="K262" s="276"/>
      <c r="L262" s="265"/>
      <c r="M262" s="277"/>
      <c r="N262" s="278"/>
      <c r="O262" s="278"/>
      <c r="P262" s="279"/>
      <c r="Q262" s="279"/>
      <c r="R262" s="265"/>
      <c r="S262" s="265"/>
    </row>
    <row r="263" customFormat="false" ht="12.75" hidden="false" customHeight="false" outlineLevel="0" collapsed="false">
      <c r="B263" s="275"/>
      <c r="C263" s="275"/>
      <c r="D263" s="280"/>
      <c r="E263" s="280"/>
      <c r="F263" s="273"/>
      <c r="G263" s="274"/>
      <c r="H263" s="274"/>
      <c r="I263" s="275"/>
      <c r="J263" s="265"/>
      <c r="K263" s="276"/>
      <c r="L263" s="265"/>
      <c r="M263" s="277"/>
      <c r="N263" s="278"/>
      <c r="O263" s="278"/>
      <c r="P263" s="279"/>
      <c r="Q263" s="279"/>
      <c r="R263" s="265"/>
      <c r="S263" s="265"/>
    </row>
    <row r="264" customFormat="false" ht="12.75" hidden="false" customHeight="false" outlineLevel="0" collapsed="false">
      <c r="B264" s="275"/>
      <c r="C264" s="275"/>
      <c r="D264" s="280"/>
      <c r="E264" s="280"/>
      <c r="F264" s="273"/>
      <c r="G264" s="274"/>
      <c r="H264" s="274"/>
      <c r="I264" s="275"/>
      <c r="J264" s="265"/>
      <c r="K264" s="276"/>
      <c r="L264" s="265"/>
      <c r="M264" s="277"/>
      <c r="N264" s="278"/>
      <c r="O264" s="278"/>
      <c r="P264" s="279"/>
      <c r="Q264" s="279"/>
      <c r="R264" s="265"/>
      <c r="S264" s="265"/>
    </row>
    <row r="265" customFormat="false" ht="12.75" hidden="false" customHeight="false" outlineLevel="0" collapsed="false">
      <c r="B265" s="275"/>
      <c r="C265" s="275"/>
      <c r="D265" s="280"/>
      <c r="E265" s="280"/>
      <c r="F265" s="273"/>
      <c r="G265" s="274"/>
      <c r="H265" s="274"/>
      <c r="I265" s="275"/>
      <c r="J265" s="265"/>
      <c r="K265" s="276"/>
      <c r="L265" s="265"/>
      <c r="M265" s="277"/>
      <c r="N265" s="278"/>
      <c r="O265" s="278"/>
      <c r="P265" s="279"/>
      <c r="Q265" s="279"/>
      <c r="R265" s="265"/>
      <c r="S265" s="265"/>
    </row>
    <row r="266" customFormat="false" ht="12.75" hidden="false" customHeight="false" outlineLevel="0" collapsed="false">
      <c r="B266" s="275"/>
      <c r="C266" s="275"/>
      <c r="D266" s="280"/>
      <c r="E266" s="280"/>
      <c r="F266" s="273"/>
      <c r="G266" s="274"/>
      <c r="H266" s="274"/>
      <c r="I266" s="275"/>
      <c r="J266" s="265"/>
      <c r="K266" s="276"/>
      <c r="L266" s="265"/>
      <c r="M266" s="277"/>
      <c r="N266" s="278"/>
      <c r="O266" s="278"/>
      <c r="P266" s="279"/>
      <c r="Q266" s="279"/>
      <c r="R266" s="265"/>
      <c r="S266" s="265"/>
    </row>
    <row r="267" customFormat="false" ht="12.75" hidden="false" customHeight="false" outlineLevel="0" collapsed="false">
      <c r="B267" s="275"/>
      <c r="C267" s="275"/>
      <c r="D267" s="280"/>
      <c r="E267" s="280"/>
      <c r="F267" s="273"/>
      <c r="G267" s="274"/>
      <c r="H267" s="274"/>
      <c r="I267" s="275"/>
      <c r="J267" s="265"/>
      <c r="K267" s="276"/>
      <c r="L267" s="265"/>
      <c r="M267" s="277"/>
      <c r="N267" s="278"/>
      <c r="O267" s="278"/>
      <c r="P267" s="279"/>
      <c r="Q267" s="279"/>
      <c r="R267" s="265"/>
      <c r="S267" s="265"/>
    </row>
    <row r="268" customFormat="false" ht="12.75" hidden="false" customHeight="false" outlineLevel="0" collapsed="false">
      <c r="B268" s="275"/>
      <c r="C268" s="275"/>
      <c r="D268" s="280"/>
      <c r="E268" s="280"/>
      <c r="F268" s="273"/>
      <c r="G268" s="274"/>
      <c r="H268" s="274"/>
      <c r="I268" s="275"/>
      <c r="J268" s="265"/>
      <c r="K268" s="276"/>
      <c r="L268" s="265"/>
      <c r="M268" s="277"/>
      <c r="N268" s="278"/>
      <c r="O268" s="278"/>
      <c r="P268" s="279"/>
      <c r="Q268" s="279"/>
      <c r="R268" s="265"/>
      <c r="S268" s="265"/>
    </row>
    <row r="269" customFormat="false" ht="12.75" hidden="false" customHeight="false" outlineLevel="0" collapsed="false">
      <c r="B269" s="275"/>
      <c r="C269" s="275"/>
      <c r="D269" s="280"/>
      <c r="E269" s="280"/>
      <c r="F269" s="273"/>
      <c r="G269" s="274"/>
      <c r="H269" s="274"/>
      <c r="I269" s="275"/>
      <c r="J269" s="265"/>
      <c r="K269" s="276"/>
      <c r="L269" s="265"/>
      <c r="M269" s="277"/>
      <c r="N269" s="278"/>
      <c r="O269" s="278"/>
      <c r="P269" s="279"/>
      <c r="Q269" s="279"/>
      <c r="R269" s="265"/>
      <c r="S269" s="265"/>
    </row>
    <row r="270" customFormat="false" ht="12.75" hidden="false" customHeight="false" outlineLevel="0" collapsed="false">
      <c r="B270" s="275"/>
      <c r="C270" s="275"/>
      <c r="D270" s="280"/>
      <c r="E270" s="280"/>
      <c r="F270" s="273"/>
      <c r="G270" s="274"/>
      <c r="H270" s="274"/>
      <c r="I270" s="275"/>
      <c r="J270" s="265"/>
      <c r="K270" s="276"/>
      <c r="L270" s="265"/>
      <c r="M270" s="277"/>
      <c r="N270" s="278"/>
      <c r="O270" s="278"/>
      <c r="P270" s="279"/>
      <c r="Q270" s="279"/>
      <c r="R270" s="265"/>
      <c r="S270" s="265"/>
    </row>
    <row r="271" customFormat="false" ht="12.75" hidden="false" customHeight="false" outlineLevel="0" collapsed="false">
      <c r="B271" s="275"/>
      <c r="C271" s="275"/>
      <c r="D271" s="280"/>
      <c r="E271" s="280"/>
      <c r="F271" s="273"/>
      <c r="G271" s="274"/>
      <c r="H271" s="274"/>
      <c r="I271" s="275"/>
      <c r="J271" s="265"/>
      <c r="K271" s="276"/>
      <c r="L271" s="265"/>
      <c r="M271" s="277"/>
      <c r="N271" s="278"/>
      <c r="O271" s="278"/>
      <c r="P271" s="279"/>
      <c r="Q271" s="279"/>
      <c r="R271" s="265"/>
      <c r="S271" s="265"/>
    </row>
    <row r="272" customFormat="false" ht="12.75" hidden="false" customHeight="false" outlineLevel="0" collapsed="false">
      <c r="B272" s="275"/>
      <c r="C272" s="275"/>
      <c r="D272" s="280"/>
      <c r="E272" s="280"/>
      <c r="F272" s="273"/>
      <c r="G272" s="274"/>
      <c r="H272" s="274"/>
      <c r="I272" s="275"/>
      <c r="J272" s="265"/>
      <c r="K272" s="276"/>
      <c r="L272" s="265"/>
      <c r="M272" s="277"/>
      <c r="N272" s="278"/>
      <c r="O272" s="278"/>
      <c r="P272" s="279"/>
      <c r="Q272" s="279"/>
      <c r="R272" s="265"/>
      <c r="S272" s="265"/>
    </row>
    <row r="273" customFormat="false" ht="12.75" hidden="false" customHeight="false" outlineLevel="0" collapsed="false">
      <c r="B273" s="275"/>
      <c r="C273" s="275"/>
      <c r="D273" s="280"/>
      <c r="E273" s="280"/>
      <c r="F273" s="273"/>
      <c r="G273" s="274"/>
      <c r="H273" s="274"/>
      <c r="I273" s="275"/>
      <c r="J273" s="265"/>
      <c r="K273" s="276"/>
      <c r="L273" s="265"/>
      <c r="M273" s="277"/>
      <c r="N273" s="278"/>
      <c r="O273" s="278"/>
      <c r="P273" s="279"/>
      <c r="Q273" s="279"/>
      <c r="R273" s="265"/>
      <c r="S273" s="265"/>
    </row>
    <row r="274" customFormat="false" ht="12.75" hidden="false" customHeight="false" outlineLevel="0" collapsed="false">
      <c r="B274" s="275"/>
      <c r="C274" s="275"/>
      <c r="D274" s="280"/>
      <c r="E274" s="280"/>
      <c r="F274" s="273"/>
      <c r="G274" s="274"/>
      <c r="H274" s="274"/>
      <c r="I274" s="275"/>
      <c r="J274" s="265"/>
      <c r="K274" s="276"/>
      <c r="L274" s="265"/>
      <c r="M274" s="277"/>
      <c r="N274" s="278"/>
      <c r="O274" s="278"/>
      <c r="P274" s="279"/>
      <c r="Q274" s="279"/>
      <c r="R274" s="265"/>
      <c r="S274" s="265"/>
    </row>
    <row r="275" customFormat="false" ht="12.75" hidden="false" customHeight="false" outlineLevel="0" collapsed="false">
      <c r="B275" s="275"/>
      <c r="C275" s="275"/>
      <c r="D275" s="280"/>
      <c r="E275" s="280"/>
      <c r="F275" s="273"/>
      <c r="G275" s="274"/>
      <c r="H275" s="274"/>
      <c r="I275" s="275"/>
      <c r="J275" s="265"/>
      <c r="K275" s="276"/>
      <c r="L275" s="265"/>
      <c r="M275" s="277"/>
      <c r="N275" s="278"/>
      <c r="O275" s="278"/>
      <c r="P275" s="279"/>
      <c r="Q275" s="279"/>
      <c r="R275" s="265"/>
      <c r="S275" s="265"/>
    </row>
    <row r="276" customFormat="false" ht="12.75" hidden="false" customHeight="false" outlineLevel="0" collapsed="false">
      <c r="B276" s="275"/>
      <c r="C276" s="275"/>
      <c r="D276" s="280"/>
      <c r="E276" s="280"/>
      <c r="F276" s="273"/>
      <c r="G276" s="274"/>
      <c r="H276" s="274"/>
      <c r="I276" s="275"/>
      <c r="J276" s="265"/>
      <c r="K276" s="276"/>
      <c r="L276" s="265"/>
      <c r="M276" s="277"/>
      <c r="N276" s="278"/>
      <c r="O276" s="278"/>
      <c r="P276" s="279"/>
      <c r="Q276" s="279"/>
      <c r="R276" s="265"/>
      <c r="S276" s="265"/>
    </row>
    <row r="277" customFormat="false" ht="12.75" hidden="false" customHeight="false" outlineLevel="0" collapsed="false">
      <c r="B277" s="275"/>
      <c r="C277" s="275"/>
      <c r="D277" s="280"/>
      <c r="E277" s="280"/>
      <c r="F277" s="273"/>
      <c r="G277" s="274"/>
      <c r="H277" s="274"/>
      <c r="I277" s="275"/>
      <c r="J277" s="265"/>
      <c r="K277" s="276"/>
      <c r="L277" s="265"/>
      <c r="M277" s="277"/>
      <c r="N277" s="278"/>
      <c r="O277" s="278"/>
      <c r="P277" s="279"/>
      <c r="Q277" s="279"/>
      <c r="R277" s="265"/>
      <c r="S277" s="265"/>
    </row>
    <row r="278" customFormat="false" ht="12.75" hidden="false" customHeight="false" outlineLevel="0" collapsed="false">
      <c r="B278" s="275"/>
      <c r="C278" s="275"/>
      <c r="D278" s="280"/>
      <c r="E278" s="280"/>
      <c r="F278" s="273"/>
      <c r="G278" s="274"/>
      <c r="H278" s="274"/>
      <c r="I278" s="275"/>
      <c r="J278" s="265"/>
      <c r="K278" s="276"/>
      <c r="L278" s="265"/>
      <c r="M278" s="277"/>
      <c r="N278" s="278"/>
      <c r="O278" s="278"/>
      <c r="P278" s="279"/>
      <c r="Q278" s="279"/>
      <c r="R278" s="265"/>
      <c r="S278" s="265"/>
    </row>
    <row r="279" customFormat="false" ht="12.75" hidden="false" customHeight="false" outlineLevel="0" collapsed="false">
      <c r="B279" s="275"/>
      <c r="C279" s="275"/>
      <c r="D279" s="280"/>
      <c r="E279" s="280"/>
      <c r="F279" s="273"/>
      <c r="G279" s="274"/>
      <c r="H279" s="274"/>
      <c r="I279" s="275"/>
      <c r="J279" s="265"/>
      <c r="K279" s="276"/>
      <c r="L279" s="265"/>
      <c r="M279" s="277"/>
      <c r="N279" s="278"/>
      <c r="O279" s="278"/>
      <c r="P279" s="279"/>
      <c r="Q279" s="279"/>
      <c r="R279" s="265"/>
      <c r="S279" s="265"/>
    </row>
    <row r="280" customFormat="false" ht="12.75" hidden="false" customHeight="false" outlineLevel="0" collapsed="false">
      <c r="B280" s="275"/>
      <c r="C280" s="275"/>
      <c r="D280" s="280"/>
      <c r="E280" s="280"/>
      <c r="F280" s="273"/>
      <c r="G280" s="274"/>
      <c r="H280" s="274"/>
      <c r="I280" s="275"/>
      <c r="J280" s="265"/>
      <c r="K280" s="276"/>
      <c r="L280" s="265"/>
      <c r="M280" s="277"/>
      <c r="N280" s="278"/>
      <c r="O280" s="278"/>
      <c r="P280" s="279"/>
      <c r="Q280" s="279"/>
      <c r="R280" s="265"/>
      <c r="S280" s="265"/>
    </row>
    <row r="281" customFormat="false" ht="12.75" hidden="false" customHeight="false" outlineLevel="0" collapsed="false">
      <c r="B281" s="275"/>
      <c r="C281" s="275"/>
      <c r="D281" s="280"/>
      <c r="E281" s="280"/>
      <c r="F281" s="273"/>
      <c r="G281" s="274"/>
      <c r="H281" s="274"/>
      <c r="I281" s="275"/>
      <c r="J281" s="265"/>
      <c r="K281" s="276"/>
      <c r="L281" s="265"/>
      <c r="M281" s="277"/>
      <c r="N281" s="278"/>
      <c r="O281" s="278"/>
      <c r="P281" s="279"/>
      <c r="Q281" s="279"/>
      <c r="R281" s="265"/>
      <c r="S281" s="265"/>
    </row>
    <row r="282" customFormat="false" ht="12.75" hidden="false" customHeight="false" outlineLevel="0" collapsed="false">
      <c r="B282" s="275"/>
      <c r="C282" s="275"/>
      <c r="D282" s="280"/>
      <c r="E282" s="280"/>
      <c r="F282" s="273"/>
      <c r="G282" s="274"/>
      <c r="H282" s="274"/>
      <c r="I282" s="275"/>
      <c r="J282" s="265"/>
      <c r="K282" s="276"/>
      <c r="L282" s="265"/>
      <c r="M282" s="277"/>
      <c r="N282" s="278"/>
      <c r="O282" s="278"/>
      <c r="P282" s="279"/>
      <c r="Q282" s="279"/>
      <c r="R282" s="265"/>
      <c r="S282" s="265"/>
    </row>
    <row r="283" customFormat="false" ht="12.75" hidden="false" customHeight="false" outlineLevel="0" collapsed="false">
      <c r="B283" s="275"/>
      <c r="C283" s="275"/>
      <c r="D283" s="280"/>
      <c r="E283" s="280"/>
      <c r="F283" s="273"/>
      <c r="G283" s="274"/>
      <c r="H283" s="274"/>
      <c r="I283" s="275"/>
      <c r="J283" s="265"/>
      <c r="K283" s="276"/>
      <c r="L283" s="265"/>
      <c r="M283" s="277"/>
      <c r="N283" s="278"/>
      <c r="O283" s="278"/>
      <c r="P283" s="279"/>
      <c r="Q283" s="279"/>
      <c r="R283" s="265"/>
      <c r="S283" s="265"/>
    </row>
    <row r="284" customFormat="false" ht="12.75" hidden="false" customHeight="false" outlineLevel="0" collapsed="false">
      <c r="B284" s="275"/>
      <c r="C284" s="275"/>
      <c r="D284" s="280"/>
      <c r="E284" s="280"/>
      <c r="F284" s="273"/>
      <c r="G284" s="274"/>
      <c r="H284" s="274"/>
      <c r="I284" s="275"/>
      <c r="J284" s="265"/>
      <c r="K284" s="276"/>
      <c r="L284" s="265"/>
      <c r="M284" s="277"/>
      <c r="N284" s="278"/>
      <c r="O284" s="278"/>
      <c r="P284" s="279"/>
      <c r="Q284" s="279"/>
      <c r="R284" s="265"/>
      <c r="S284" s="265"/>
    </row>
    <row r="285" customFormat="false" ht="12.75" hidden="false" customHeight="false" outlineLevel="0" collapsed="false">
      <c r="B285" s="275"/>
      <c r="C285" s="275"/>
      <c r="D285" s="280"/>
      <c r="E285" s="280"/>
      <c r="F285" s="273"/>
      <c r="G285" s="274"/>
      <c r="H285" s="274"/>
      <c r="I285" s="275"/>
      <c r="J285" s="265"/>
      <c r="K285" s="276"/>
      <c r="L285" s="265"/>
      <c r="M285" s="277"/>
      <c r="N285" s="278"/>
      <c r="O285" s="278"/>
      <c r="P285" s="279"/>
      <c r="Q285" s="279"/>
      <c r="R285" s="265"/>
      <c r="S285" s="265"/>
    </row>
    <row r="286" customFormat="false" ht="12.75" hidden="false" customHeight="false" outlineLevel="0" collapsed="false">
      <c r="B286" s="275"/>
      <c r="C286" s="275"/>
      <c r="D286" s="280"/>
      <c r="E286" s="280"/>
      <c r="F286" s="273"/>
      <c r="G286" s="274"/>
      <c r="H286" s="274"/>
      <c r="I286" s="275"/>
      <c r="J286" s="265"/>
      <c r="K286" s="276"/>
      <c r="L286" s="265"/>
      <c r="M286" s="277"/>
      <c r="N286" s="278"/>
      <c r="O286" s="278"/>
      <c r="P286" s="279"/>
      <c r="Q286" s="279"/>
      <c r="R286" s="265"/>
      <c r="S286" s="265"/>
    </row>
    <row r="287" customFormat="false" ht="12.75" hidden="false" customHeight="false" outlineLevel="0" collapsed="false">
      <c r="B287" s="275"/>
      <c r="C287" s="275"/>
      <c r="D287" s="280"/>
      <c r="E287" s="280"/>
      <c r="F287" s="273"/>
      <c r="G287" s="274"/>
      <c r="H287" s="274"/>
      <c r="I287" s="275"/>
      <c r="J287" s="265"/>
      <c r="K287" s="276"/>
      <c r="L287" s="265"/>
      <c r="M287" s="277"/>
      <c r="N287" s="278"/>
      <c r="O287" s="278"/>
      <c r="P287" s="279"/>
      <c r="Q287" s="279"/>
      <c r="R287" s="265"/>
      <c r="S287" s="265"/>
    </row>
    <row r="288" customFormat="false" ht="12.75" hidden="false" customHeight="false" outlineLevel="0" collapsed="false">
      <c r="B288" s="275"/>
      <c r="C288" s="275"/>
      <c r="D288" s="280"/>
      <c r="E288" s="280"/>
      <c r="F288" s="273"/>
      <c r="G288" s="274"/>
      <c r="H288" s="274"/>
      <c r="I288" s="275"/>
      <c r="J288" s="265"/>
      <c r="K288" s="276"/>
      <c r="L288" s="265"/>
      <c r="M288" s="277"/>
      <c r="N288" s="278"/>
      <c r="O288" s="278"/>
      <c r="P288" s="279"/>
      <c r="Q288" s="279"/>
      <c r="R288" s="265"/>
      <c r="S288" s="265"/>
    </row>
    <row r="289" customFormat="false" ht="12.75" hidden="false" customHeight="false" outlineLevel="0" collapsed="false">
      <c r="B289" s="275"/>
      <c r="C289" s="275"/>
      <c r="D289" s="280"/>
      <c r="E289" s="280"/>
      <c r="F289" s="273"/>
      <c r="G289" s="274"/>
      <c r="H289" s="274"/>
      <c r="I289" s="275"/>
      <c r="J289" s="265"/>
      <c r="K289" s="276"/>
      <c r="L289" s="265"/>
      <c r="M289" s="277"/>
      <c r="N289" s="278"/>
      <c r="O289" s="278"/>
      <c r="P289" s="279"/>
      <c r="Q289" s="279"/>
      <c r="R289" s="265"/>
      <c r="S289" s="265"/>
    </row>
    <row r="290" customFormat="false" ht="12.75" hidden="false" customHeight="false" outlineLevel="0" collapsed="false">
      <c r="B290" s="275"/>
      <c r="C290" s="275"/>
      <c r="D290" s="280"/>
      <c r="E290" s="280"/>
      <c r="F290" s="273"/>
      <c r="G290" s="274"/>
      <c r="H290" s="274"/>
      <c r="I290" s="275"/>
      <c r="J290" s="265"/>
      <c r="K290" s="276"/>
      <c r="L290" s="265"/>
      <c r="M290" s="277"/>
      <c r="N290" s="278"/>
      <c r="O290" s="278"/>
      <c r="P290" s="279"/>
      <c r="Q290" s="279"/>
      <c r="R290" s="265"/>
      <c r="S290" s="265"/>
    </row>
    <row r="291" customFormat="false" ht="12.75" hidden="false" customHeight="false" outlineLevel="0" collapsed="false">
      <c r="B291" s="275"/>
      <c r="C291" s="275"/>
      <c r="D291" s="280"/>
      <c r="E291" s="280"/>
      <c r="F291" s="273"/>
      <c r="G291" s="274"/>
      <c r="H291" s="274"/>
      <c r="I291" s="275"/>
      <c r="J291" s="265"/>
      <c r="K291" s="276"/>
      <c r="L291" s="265"/>
      <c r="M291" s="277"/>
      <c r="N291" s="278"/>
      <c r="O291" s="278"/>
      <c r="P291" s="279"/>
      <c r="Q291" s="279"/>
      <c r="R291" s="265"/>
      <c r="S291" s="265"/>
    </row>
    <row r="292" customFormat="false" ht="12.75" hidden="false" customHeight="false" outlineLevel="0" collapsed="false">
      <c r="B292" s="275"/>
      <c r="C292" s="275"/>
      <c r="D292" s="280"/>
      <c r="E292" s="280"/>
      <c r="F292" s="273"/>
      <c r="G292" s="274"/>
      <c r="H292" s="274"/>
      <c r="I292" s="275"/>
      <c r="J292" s="265"/>
      <c r="K292" s="276"/>
      <c r="L292" s="265"/>
      <c r="M292" s="277"/>
      <c r="N292" s="278"/>
      <c r="O292" s="278"/>
      <c r="P292" s="279"/>
      <c r="Q292" s="279"/>
      <c r="R292" s="265"/>
      <c r="S292" s="265"/>
    </row>
    <row r="293" customFormat="false" ht="12.75" hidden="false" customHeight="false" outlineLevel="0" collapsed="false">
      <c r="B293" s="275"/>
      <c r="C293" s="275"/>
      <c r="D293" s="280"/>
      <c r="E293" s="280"/>
      <c r="F293" s="273"/>
      <c r="G293" s="274"/>
      <c r="H293" s="274"/>
      <c r="I293" s="275"/>
      <c r="J293" s="265"/>
      <c r="K293" s="276"/>
      <c r="L293" s="265"/>
      <c r="M293" s="277"/>
      <c r="N293" s="278"/>
      <c r="O293" s="278"/>
      <c r="P293" s="279"/>
      <c r="Q293" s="279"/>
      <c r="R293" s="265"/>
      <c r="S293" s="265"/>
    </row>
    <row r="294" customFormat="false" ht="12.75" hidden="false" customHeight="false" outlineLevel="0" collapsed="false">
      <c r="B294" s="275"/>
      <c r="C294" s="275"/>
      <c r="D294" s="280"/>
      <c r="E294" s="280"/>
      <c r="F294" s="273"/>
      <c r="G294" s="274"/>
      <c r="H294" s="274"/>
      <c r="I294" s="275"/>
      <c r="J294" s="265"/>
      <c r="K294" s="276"/>
      <c r="L294" s="265"/>
      <c r="M294" s="277"/>
      <c r="N294" s="278"/>
      <c r="O294" s="278"/>
      <c r="P294" s="279"/>
      <c r="Q294" s="279"/>
      <c r="R294" s="265"/>
      <c r="S294" s="265"/>
    </row>
    <row r="295" customFormat="false" ht="12.75" hidden="false" customHeight="false" outlineLevel="0" collapsed="false">
      <c r="B295" s="275"/>
      <c r="C295" s="275"/>
      <c r="D295" s="280"/>
      <c r="E295" s="280"/>
      <c r="F295" s="273"/>
      <c r="G295" s="274"/>
      <c r="H295" s="274"/>
      <c r="I295" s="275"/>
      <c r="J295" s="265"/>
      <c r="K295" s="276"/>
      <c r="L295" s="265"/>
      <c r="M295" s="277"/>
      <c r="N295" s="278"/>
      <c r="O295" s="278"/>
      <c r="P295" s="279"/>
      <c r="Q295" s="279"/>
      <c r="R295" s="265"/>
      <c r="S295" s="265"/>
    </row>
    <row r="296" customFormat="false" ht="12.75" hidden="false" customHeight="false" outlineLevel="0" collapsed="false">
      <c r="B296" s="275"/>
      <c r="C296" s="275"/>
      <c r="D296" s="280"/>
      <c r="E296" s="280"/>
      <c r="F296" s="273"/>
      <c r="G296" s="274"/>
      <c r="H296" s="274"/>
      <c r="I296" s="275"/>
      <c r="J296" s="265"/>
      <c r="K296" s="276"/>
      <c r="L296" s="265"/>
      <c r="M296" s="277"/>
      <c r="N296" s="278"/>
      <c r="O296" s="278"/>
      <c r="P296" s="279"/>
      <c r="Q296" s="279"/>
      <c r="R296" s="265"/>
      <c r="S296" s="265"/>
    </row>
    <row r="297" customFormat="false" ht="12.75" hidden="false" customHeight="false" outlineLevel="0" collapsed="false">
      <c r="B297" s="275"/>
      <c r="C297" s="275"/>
      <c r="D297" s="280"/>
      <c r="E297" s="280"/>
      <c r="F297" s="273"/>
      <c r="G297" s="274"/>
      <c r="H297" s="274"/>
      <c r="I297" s="275"/>
      <c r="J297" s="265"/>
      <c r="K297" s="276"/>
      <c r="L297" s="265"/>
      <c r="M297" s="277"/>
      <c r="N297" s="278"/>
      <c r="O297" s="278"/>
      <c r="P297" s="279"/>
      <c r="Q297" s="279"/>
      <c r="R297" s="265"/>
      <c r="S297" s="265"/>
    </row>
    <row r="298" customFormat="false" ht="12.75" hidden="false" customHeight="false" outlineLevel="0" collapsed="false">
      <c r="B298" s="275"/>
      <c r="C298" s="275"/>
      <c r="D298" s="280"/>
      <c r="E298" s="280"/>
      <c r="F298" s="273"/>
      <c r="G298" s="274"/>
      <c r="H298" s="274"/>
      <c r="I298" s="275"/>
      <c r="J298" s="265"/>
      <c r="K298" s="276"/>
      <c r="L298" s="265"/>
      <c r="M298" s="277"/>
      <c r="N298" s="278"/>
      <c r="O298" s="278"/>
      <c r="P298" s="279"/>
      <c r="Q298" s="279"/>
      <c r="R298" s="265"/>
      <c r="S298" s="265"/>
    </row>
    <row r="299" customFormat="false" ht="12.75" hidden="false" customHeight="false" outlineLevel="0" collapsed="false">
      <c r="B299" s="275"/>
      <c r="C299" s="275"/>
      <c r="D299" s="280"/>
      <c r="E299" s="280"/>
      <c r="F299" s="273"/>
      <c r="G299" s="274"/>
      <c r="H299" s="274"/>
      <c r="I299" s="275"/>
      <c r="J299" s="265"/>
      <c r="K299" s="276"/>
      <c r="L299" s="265"/>
      <c r="M299" s="277"/>
      <c r="N299" s="278"/>
      <c r="O299" s="278"/>
      <c r="P299" s="279"/>
      <c r="Q299" s="279"/>
      <c r="R299" s="265"/>
      <c r="S299" s="265"/>
    </row>
    <row r="300" customFormat="false" ht="12.75" hidden="false" customHeight="false" outlineLevel="0" collapsed="false">
      <c r="B300" s="275"/>
      <c r="C300" s="275"/>
      <c r="D300" s="280"/>
      <c r="E300" s="280"/>
      <c r="F300" s="273"/>
      <c r="G300" s="274"/>
      <c r="H300" s="274"/>
      <c r="I300" s="275"/>
      <c r="J300" s="265"/>
      <c r="K300" s="276"/>
      <c r="L300" s="265"/>
      <c r="M300" s="277"/>
      <c r="N300" s="278"/>
      <c r="O300" s="278"/>
      <c r="P300" s="279"/>
      <c r="Q300" s="279"/>
      <c r="R300" s="265"/>
      <c r="S300" s="265"/>
    </row>
    <row r="301" customFormat="false" ht="12.75" hidden="false" customHeight="false" outlineLevel="0" collapsed="false">
      <c r="B301" s="275"/>
      <c r="C301" s="275"/>
      <c r="D301" s="280"/>
      <c r="E301" s="280"/>
      <c r="F301" s="273"/>
      <c r="G301" s="274"/>
      <c r="H301" s="274"/>
      <c r="I301" s="275"/>
      <c r="J301" s="265"/>
      <c r="K301" s="276"/>
      <c r="L301" s="265"/>
      <c r="M301" s="277"/>
      <c r="N301" s="278"/>
      <c r="O301" s="278"/>
      <c r="P301" s="279"/>
      <c r="Q301" s="279"/>
      <c r="R301" s="265"/>
      <c r="S301" s="265"/>
    </row>
    <row r="302" customFormat="false" ht="12.75" hidden="false" customHeight="false" outlineLevel="0" collapsed="false">
      <c r="B302" s="275"/>
      <c r="C302" s="275"/>
      <c r="D302" s="280"/>
      <c r="E302" s="280"/>
      <c r="F302" s="273"/>
      <c r="G302" s="274"/>
      <c r="H302" s="274"/>
      <c r="I302" s="275"/>
      <c r="J302" s="265"/>
      <c r="K302" s="276"/>
      <c r="L302" s="265"/>
      <c r="M302" s="277"/>
      <c r="N302" s="278"/>
      <c r="O302" s="278"/>
      <c r="P302" s="279"/>
      <c r="Q302" s="279"/>
      <c r="R302" s="265"/>
      <c r="S302" s="265"/>
    </row>
    <row r="303" customFormat="false" ht="12.75" hidden="false" customHeight="false" outlineLevel="0" collapsed="false">
      <c r="B303" s="275"/>
      <c r="C303" s="275"/>
      <c r="D303" s="280"/>
      <c r="E303" s="280"/>
      <c r="F303" s="273"/>
      <c r="G303" s="274"/>
      <c r="H303" s="274"/>
      <c r="I303" s="275"/>
      <c r="J303" s="265"/>
      <c r="K303" s="276"/>
      <c r="L303" s="265"/>
      <c r="M303" s="277"/>
      <c r="N303" s="278"/>
      <c r="O303" s="278"/>
      <c r="P303" s="279"/>
      <c r="Q303" s="279"/>
      <c r="R303" s="265"/>
      <c r="S303" s="265"/>
    </row>
    <row r="304" customFormat="false" ht="12.75" hidden="false" customHeight="false" outlineLevel="0" collapsed="false">
      <c r="B304" s="275"/>
      <c r="C304" s="275"/>
      <c r="D304" s="280"/>
      <c r="E304" s="280"/>
      <c r="F304" s="273"/>
      <c r="G304" s="274"/>
      <c r="H304" s="274"/>
      <c r="I304" s="275"/>
      <c r="J304" s="265"/>
      <c r="K304" s="276"/>
      <c r="L304" s="265"/>
      <c r="M304" s="277"/>
      <c r="N304" s="278"/>
      <c r="O304" s="278"/>
      <c r="P304" s="279"/>
      <c r="Q304" s="279"/>
      <c r="R304" s="265"/>
      <c r="S304" s="265"/>
    </row>
    <row r="305" customFormat="false" ht="12.75" hidden="false" customHeight="false" outlineLevel="0" collapsed="false">
      <c r="B305" s="275"/>
      <c r="C305" s="275"/>
      <c r="D305" s="280"/>
      <c r="E305" s="280"/>
      <c r="F305" s="273"/>
      <c r="G305" s="274"/>
      <c r="H305" s="274"/>
      <c r="I305" s="275"/>
      <c r="J305" s="265"/>
      <c r="K305" s="276"/>
      <c r="L305" s="265"/>
      <c r="M305" s="277"/>
      <c r="N305" s="278"/>
      <c r="O305" s="278"/>
      <c r="P305" s="279"/>
      <c r="Q305" s="279"/>
      <c r="R305" s="265"/>
      <c r="S305" s="265"/>
    </row>
    <row r="306" customFormat="false" ht="12.75" hidden="false" customHeight="false" outlineLevel="0" collapsed="false">
      <c r="B306" s="275"/>
      <c r="C306" s="275"/>
      <c r="D306" s="280"/>
      <c r="E306" s="280"/>
      <c r="F306" s="273"/>
      <c r="G306" s="274"/>
      <c r="H306" s="274"/>
      <c r="I306" s="275"/>
      <c r="J306" s="265"/>
      <c r="K306" s="276"/>
      <c r="L306" s="265"/>
      <c r="M306" s="277"/>
      <c r="N306" s="278"/>
      <c r="O306" s="278"/>
      <c r="P306" s="279"/>
      <c r="Q306" s="279"/>
      <c r="R306" s="265"/>
      <c r="S306" s="265"/>
    </row>
    <row r="307" customFormat="false" ht="12.75" hidden="false" customHeight="false" outlineLevel="0" collapsed="false">
      <c r="B307" s="275"/>
      <c r="C307" s="275"/>
      <c r="D307" s="280"/>
      <c r="E307" s="280"/>
      <c r="F307" s="273"/>
      <c r="G307" s="274"/>
      <c r="H307" s="274"/>
      <c r="I307" s="275"/>
      <c r="J307" s="265"/>
      <c r="K307" s="276"/>
      <c r="L307" s="265"/>
      <c r="M307" s="277"/>
      <c r="N307" s="278"/>
      <c r="O307" s="278"/>
      <c r="P307" s="279"/>
      <c r="Q307" s="279"/>
      <c r="R307" s="265"/>
      <c r="S307" s="265"/>
    </row>
    <row r="308" customFormat="false" ht="12.75" hidden="false" customHeight="false" outlineLevel="0" collapsed="false">
      <c r="B308" s="275"/>
      <c r="C308" s="275"/>
      <c r="D308" s="280"/>
      <c r="E308" s="280"/>
      <c r="F308" s="273"/>
      <c r="G308" s="274"/>
      <c r="H308" s="274"/>
      <c r="I308" s="275"/>
      <c r="J308" s="265"/>
      <c r="K308" s="276"/>
      <c r="L308" s="265"/>
      <c r="M308" s="277"/>
      <c r="N308" s="278"/>
      <c r="O308" s="278"/>
      <c r="P308" s="279"/>
      <c r="Q308" s="279"/>
      <c r="R308" s="265"/>
      <c r="S308" s="265"/>
    </row>
    <row r="309" customFormat="false" ht="12.75" hidden="false" customHeight="false" outlineLevel="0" collapsed="false">
      <c r="B309" s="275"/>
      <c r="C309" s="275"/>
      <c r="D309" s="280"/>
      <c r="E309" s="280"/>
      <c r="F309" s="273"/>
      <c r="G309" s="274"/>
      <c r="H309" s="274"/>
      <c r="I309" s="275"/>
      <c r="J309" s="265"/>
      <c r="K309" s="276"/>
      <c r="L309" s="265"/>
      <c r="M309" s="277"/>
      <c r="N309" s="278"/>
      <c r="O309" s="278"/>
      <c r="P309" s="279"/>
      <c r="Q309" s="279"/>
      <c r="R309" s="265"/>
      <c r="S309" s="265"/>
    </row>
    <row r="310" customFormat="false" ht="12.75" hidden="false" customHeight="false" outlineLevel="0" collapsed="false">
      <c r="B310" s="275"/>
      <c r="C310" s="275"/>
      <c r="D310" s="280"/>
      <c r="E310" s="280"/>
      <c r="F310" s="273"/>
      <c r="G310" s="274"/>
      <c r="H310" s="274"/>
      <c r="I310" s="275"/>
      <c r="J310" s="265"/>
      <c r="K310" s="276"/>
      <c r="L310" s="265"/>
      <c r="M310" s="277"/>
      <c r="N310" s="278"/>
      <c r="O310" s="278"/>
      <c r="P310" s="279"/>
      <c r="Q310" s="279"/>
      <c r="R310" s="265"/>
      <c r="S310" s="265"/>
    </row>
    <row r="311" customFormat="false" ht="12.75" hidden="false" customHeight="false" outlineLevel="0" collapsed="false">
      <c r="B311" s="275"/>
      <c r="C311" s="275"/>
      <c r="D311" s="280"/>
      <c r="E311" s="280"/>
      <c r="F311" s="273"/>
      <c r="G311" s="274"/>
      <c r="H311" s="274"/>
      <c r="I311" s="275"/>
      <c r="J311" s="265"/>
      <c r="K311" s="276"/>
      <c r="L311" s="265"/>
      <c r="M311" s="277"/>
      <c r="N311" s="278"/>
      <c r="O311" s="278"/>
      <c r="P311" s="279"/>
      <c r="Q311" s="279"/>
      <c r="R311" s="265"/>
      <c r="S311" s="265"/>
    </row>
    <row r="312" customFormat="false" ht="12.75" hidden="false" customHeight="false" outlineLevel="0" collapsed="false">
      <c r="B312" s="275"/>
      <c r="C312" s="275"/>
      <c r="D312" s="280"/>
      <c r="E312" s="280"/>
      <c r="F312" s="273"/>
      <c r="G312" s="274"/>
      <c r="H312" s="274"/>
      <c r="I312" s="275"/>
      <c r="J312" s="265"/>
      <c r="K312" s="276"/>
      <c r="L312" s="265"/>
      <c r="M312" s="277"/>
      <c r="N312" s="278"/>
      <c r="O312" s="278"/>
      <c r="P312" s="279"/>
      <c r="Q312" s="279"/>
      <c r="R312" s="265"/>
      <c r="S312" s="265"/>
    </row>
    <row r="313" customFormat="false" ht="12.75" hidden="false" customHeight="false" outlineLevel="0" collapsed="false">
      <c r="B313" s="275"/>
      <c r="C313" s="275"/>
      <c r="D313" s="280"/>
      <c r="E313" s="280"/>
      <c r="F313" s="273"/>
      <c r="G313" s="274"/>
      <c r="H313" s="274"/>
      <c r="I313" s="275"/>
      <c r="J313" s="265"/>
      <c r="K313" s="276"/>
      <c r="L313" s="265"/>
      <c r="M313" s="277"/>
      <c r="N313" s="278"/>
      <c r="O313" s="278"/>
      <c r="P313" s="279"/>
      <c r="Q313" s="279"/>
      <c r="R313" s="265"/>
      <c r="S313" s="265"/>
    </row>
    <row r="314" customFormat="false" ht="12.75" hidden="false" customHeight="false" outlineLevel="0" collapsed="false">
      <c r="B314" s="275"/>
      <c r="C314" s="275"/>
      <c r="D314" s="280"/>
      <c r="E314" s="280"/>
      <c r="F314" s="273"/>
      <c r="G314" s="274"/>
      <c r="H314" s="274"/>
      <c r="I314" s="275"/>
      <c r="J314" s="265"/>
      <c r="K314" s="276"/>
      <c r="L314" s="265"/>
      <c r="M314" s="277"/>
      <c r="N314" s="278"/>
      <c r="O314" s="278"/>
      <c r="P314" s="279"/>
      <c r="Q314" s="279"/>
      <c r="R314" s="265"/>
      <c r="S314" s="265"/>
    </row>
    <row r="315" customFormat="false" ht="12.75" hidden="false" customHeight="false" outlineLevel="0" collapsed="false">
      <c r="B315" s="275"/>
      <c r="C315" s="275"/>
      <c r="D315" s="280"/>
      <c r="E315" s="280"/>
      <c r="F315" s="273"/>
      <c r="G315" s="274"/>
      <c r="H315" s="274"/>
      <c r="I315" s="275"/>
      <c r="J315" s="265"/>
      <c r="K315" s="276"/>
      <c r="L315" s="265"/>
      <c r="M315" s="277"/>
      <c r="N315" s="278"/>
      <c r="O315" s="278"/>
      <c r="P315" s="279"/>
      <c r="Q315" s="279"/>
      <c r="R315" s="265"/>
      <c r="S315" s="265"/>
    </row>
    <row r="316" customFormat="false" ht="12.75" hidden="false" customHeight="false" outlineLevel="0" collapsed="false">
      <c r="B316" s="275"/>
      <c r="C316" s="275"/>
      <c r="D316" s="280"/>
      <c r="E316" s="280"/>
      <c r="F316" s="273"/>
      <c r="G316" s="274"/>
      <c r="H316" s="274"/>
      <c r="I316" s="275"/>
      <c r="J316" s="265"/>
      <c r="K316" s="276"/>
      <c r="L316" s="265"/>
      <c r="M316" s="277"/>
      <c r="N316" s="278"/>
      <c r="O316" s="278"/>
      <c r="P316" s="279"/>
      <c r="Q316" s="279"/>
      <c r="R316" s="265"/>
      <c r="S316" s="265"/>
    </row>
    <row r="317" customFormat="false" ht="12.75" hidden="false" customHeight="false" outlineLevel="0" collapsed="false">
      <c r="B317" s="275"/>
      <c r="C317" s="275"/>
      <c r="D317" s="280"/>
      <c r="E317" s="280"/>
      <c r="F317" s="273"/>
      <c r="G317" s="274"/>
      <c r="H317" s="274"/>
      <c r="I317" s="275"/>
      <c r="J317" s="265"/>
      <c r="K317" s="276"/>
      <c r="L317" s="265"/>
      <c r="M317" s="277"/>
      <c r="N317" s="278"/>
      <c r="O317" s="278"/>
      <c r="P317" s="279"/>
      <c r="Q317" s="279"/>
      <c r="R317" s="265"/>
      <c r="S317" s="265"/>
    </row>
    <row r="318" customFormat="false" ht="12.75" hidden="false" customHeight="false" outlineLevel="0" collapsed="false">
      <c r="B318" s="275"/>
      <c r="C318" s="275"/>
      <c r="D318" s="280"/>
      <c r="E318" s="280"/>
      <c r="F318" s="273"/>
      <c r="G318" s="274"/>
      <c r="H318" s="274"/>
      <c r="I318" s="275"/>
      <c r="J318" s="265"/>
      <c r="K318" s="276"/>
      <c r="L318" s="265"/>
      <c r="M318" s="277"/>
      <c r="N318" s="278"/>
      <c r="O318" s="278"/>
      <c r="P318" s="279"/>
      <c r="Q318" s="279"/>
      <c r="R318" s="265"/>
      <c r="S318" s="265"/>
    </row>
    <row r="319" customFormat="false" ht="12.75" hidden="false" customHeight="false" outlineLevel="0" collapsed="false">
      <c r="B319" s="275"/>
      <c r="C319" s="275"/>
      <c r="D319" s="280"/>
      <c r="E319" s="280"/>
      <c r="F319" s="273"/>
      <c r="G319" s="274"/>
      <c r="H319" s="274"/>
      <c r="I319" s="275"/>
      <c r="J319" s="265"/>
      <c r="K319" s="276"/>
      <c r="L319" s="265"/>
      <c r="M319" s="277"/>
      <c r="N319" s="278"/>
      <c r="O319" s="278"/>
      <c r="P319" s="279"/>
      <c r="Q319" s="279"/>
      <c r="R319" s="265"/>
      <c r="S319" s="265"/>
    </row>
    <row r="320" customFormat="false" ht="12.75" hidden="false" customHeight="false" outlineLevel="0" collapsed="false">
      <c r="B320" s="275"/>
      <c r="C320" s="275"/>
      <c r="D320" s="280"/>
      <c r="E320" s="280"/>
      <c r="F320" s="273"/>
      <c r="G320" s="274"/>
      <c r="H320" s="274"/>
      <c r="I320" s="275"/>
      <c r="J320" s="265"/>
      <c r="K320" s="276"/>
      <c r="L320" s="265"/>
      <c r="M320" s="277"/>
      <c r="N320" s="278"/>
      <c r="O320" s="278"/>
      <c r="P320" s="279"/>
      <c r="Q320" s="279"/>
      <c r="R320" s="265"/>
      <c r="S320" s="265"/>
    </row>
    <row r="321" customFormat="false" ht="12.75" hidden="false" customHeight="false" outlineLevel="0" collapsed="false">
      <c r="B321" s="275"/>
      <c r="C321" s="275"/>
      <c r="D321" s="280"/>
      <c r="E321" s="280"/>
      <c r="F321" s="273"/>
      <c r="G321" s="274"/>
      <c r="H321" s="274"/>
      <c r="I321" s="275"/>
      <c r="J321" s="265"/>
      <c r="K321" s="276"/>
      <c r="L321" s="265"/>
      <c r="M321" s="277"/>
      <c r="N321" s="278"/>
      <c r="O321" s="278"/>
      <c r="P321" s="279"/>
      <c r="Q321" s="279"/>
      <c r="R321" s="265"/>
      <c r="S321" s="265"/>
    </row>
    <row r="322" customFormat="false" ht="12.75" hidden="false" customHeight="false" outlineLevel="0" collapsed="false">
      <c r="B322" s="275"/>
      <c r="C322" s="275"/>
      <c r="D322" s="280"/>
      <c r="E322" s="280"/>
      <c r="F322" s="273"/>
      <c r="G322" s="274"/>
      <c r="H322" s="274"/>
      <c r="I322" s="275"/>
      <c r="J322" s="265"/>
      <c r="K322" s="276"/>
      <c r="L322" s="265"/>
      <c r="M322" s="277"/>
      <c r="N322" s="278"/>
      <c r="O322" s="278"/>
      <c r="P322" s="279"/>
      <c r="Q322" s="279"/>
      <c r="R322" s="265"/>
      <c r="S322" s="265"/>
    </row>
    <row r="323" customFormat="false" ht="12.75" hidden="false" customHeight="false" outlineLevel="0" collapsed="false">
      <c r="B323" s="275"/>
      <c r="C323" s="275"/>
      <c r="D323" s="280"/>
      <c r="E323" s="280"/>
      <c r="F323" s="273"/>
      <c r="G323" s="274"/>
      <c r="H323" s="274"/>
      <c r="I323" s="275"/>
      <c r="J323" s="265"/>
      <c r="K323" s="276"/>
      <c r="L323" s="265"/>
      <c r="M323" s="277"/>
      <c r="N323" s="278"/>
      <c r="O323" s="278"/>
      <c r="P323" s="279"/>
      <c r="Q323" s="279"/>
      <c r="R323" s="265"/>
      <c r="S323" s="265"/>
    </row>
    <row r="324" customFormat="false" ht="12.75" hidden="false" customHeight="false" outlineLevel="0" collapsed="false">
      <c r="B324" s="275"/>
      <c r="C324" s="275"/>
      <c r="D324" s="280"/>
      <c r="E324" s="280"/>
      <c r="F324" s="273"/>
      <c r="G324" s="274"/>
      <c r="H324" s="274"/>
      <c r="I324" s="275"/>
      <c r="J324" s="265"/>
      <c r="K324" s="276"/>
      <c r="L324" s="265"/>
      <c r="M324" s="277"/>
      <c r="N324" s="278"/>
      <c r="O324" s="278"/>
      <c r="P324" s="279"/>
      <c r="Q324" s="279"/>
      <c r="R324" s="265"/>
      <c r="S324" s="265"/>
    </row>
    <row r="325" customFormat="false" ht="12.75" hidden="false" customHeight="false" outlineLevel="0" collapsed="false">
      <c r="B325" s="275"/>
      <c r="C325" s="275"/>
      <c r="D325" s="280"/>
      <c r="E325" s="280"/>
      <c r="F325" s="273"/>
      <c r="G325" s="274"/>
      <c r="H325" s="274"/>
      <c r="I325" s="275"/>
      <c r="J325" s="265"/>
      <c r="K325" s="276"/>
      <c r="L325" s="265"/>
      <c r="M325" s="277"/>
      <c r="N325" s="278"/>
      <c r="O325" s="278"/>
      <c r="P325" s="279"/>
      <c r="Q325" s="279"/>
      <c r="R325" s="265"/>
      <c r="S325" s="265"/>
    </row>
    <row r="326" customFormat="false" ht="12.75" hidden="false" customHeight="false" outlineLevel="0" collapsed="false">
      <c r="B326" s="275"/>
      <c r="C326" s="275"/>
      <c r="D326" s="280"/>
      <c r="E326" s="280"/>
      <c r="F326" s="273"/>
      <c r="G326" s="274"/>
      <c r="H326" s="274"/>
      <c r="I326" s="275"/>
      <c r="J326" s="265"/>
      <c r="K326" s="276"/>
      <c r="L326" s="265"/>
      <c r="M326" s="277"/>
      <c r="N326" s="278"/>
      <c r="O326" s="278"/>
      <c r="P326" s="279"/>
      <c r="Q326" s="279"/>
      <c r="R326" s="265"/>
      <c r="S326" s="265"/>
    </row>
    <row r="327" customFormat="false" ht="12.75" hidden="false" customHeight="false" outlineLevel="0" collapsed="false">
      <c r="B327" s="275"/>
      <c r="C327" s="275"/>
      <c r="D327" s="280"/>
      <c r="E327" s="280"/>
      <c r="F327" s="273"/>
      <c r="G327" s="274"/>
      <c r="H327" s="274"/>
      <c r="I327" s="275"/>
      <c r="J327" s="265"/>
      <c r="K327" s="276"/>
      <c r="L327" s="265"/>
      <c r="M327" s="277"/>
      <c r="N327" s="278"/>
      <c r="O327" s="278"/>
      <c r="P327" s="279"/>
      <c r="Q327" s="279"/>
      <c r="R327" s="265"/>
      <c r="S327" s="265"/>
    </row>
    <row r="328" customFormat="false" ht="12.75" hidden="false" customHeight="false" outlineLevel="0" collapsed="false">
      <c r="B328" s="275"/>
      <c r="C328" s="275"/>
      <c r="D328" s="280"/>
      <c r="E328" s="280"/>
      <c r="F328" s="273"/>
      <c r="G328" s="274"/>
      <c r="H328" s="274"/>
      <c r="I328" s="275"/>
      <c r="J328" s="265"/>
      <c r="K328" s="276"/>
      <c r="L328" s="265"/>
      <c r="M328" s="277"/>
      <c r="N328" s="278"/>
      <c r="O328" s="278"/>
      <c r="P328" s="279"/>
      <c r="Q328" s="279"/>
      <c r="R328" s="265"/>
      <c r="S328" s="265"/>
    </row>
    <row r="329" customFormat="false" ht="12.75" hidden="false" customHeight="false" outlineLevel="0" collapsed="false">
      <c r="B329" s="275"/>
      <c r="C329" s="275"/>
      <c r="D329" s="280"/>
      <c r="E329" s="280"/>
      <c r="F329" s="273"/>
      <c r="G329" s="274"/>
      <c r="H329" s="274"/>
      <c r="I329" s="275"/>
      <c r="J329" s="265"/>
      <c r="K329" s="276"/>
      <c r="L329" s="265"/>
      <c r="M329" s="277"/>
      <c r="N329" s="278"/>
      <c r="O329" s="278"/>
      <c r="P329" s="279"/>
      <c r="Q329" s="279"/>
      <c r="R329" s="265"/>
      <c r="S329" s="265"/>
    </row>
    <row r="330" customFormat="false" ht="12.75" hidden="false" customHeight="false" outlineLevel="0" collapsed="false">
      <c r="B330" s="275"/>
      <c r="C330" s="275"/>
      <c r="D330" s="280"/>
      <c r="E330" s="280"/>
      <c r="F330" s="273"/>
      <c r="G330" s="274"/>
      <c r="H330" s="274"/>
      <c r="I330" s="275"/>
      <c r="J330" s="265"/>
      <c r="K330" s="276"/>
      <c r="L330" s="265"/>
      <c r="M330" s="277"/>
      <c r="N330" s="278"/>
      <c r="O330" s="278"/>
      <c r="P330" s="279"/>
      <c r="Q330" s="279"/>
      <c r="R330" s="265"/>
      <c r="S330" s="265"/>
    </row>
    <row r="331" customFormat="false" ht="12.75" hidden="false" customHeight="false" outlineLevel="0" collapsed="false">
      <c r="B331" s="275"/>
      <c r="C331" s="275"/>
      <c r="D331" s="280"/>
      <c r="E331" s="280"/>
      <c r="F331" s="273"/>
      <c r="G331" s="274"/>
      <c r="H331" s="274"/>
      <c r="I331" s="275"/>
      <c r="J331" s="265"/>
      <c r="K331" s="276"/>
      <c r="L331" s="265"/>
      <c r="M331" s="277"/>
      <c r="N331" s="278"/>
      <c r="O331" s="278"/>
      <c r="P331" s="279"/>
      <c r="Q331" s="279"/>
      <c r="R331" s="265"/>
      <c r="S331" s="265"/>
    </row>
    <row r="332" customFormat="false" ht="12.75" hidden="false" customHeight="false" outlineLevel="0" collapsed="false">
      <c r="B332" s="275"/>
      <c r="C332" s="275"/>
      <c r="D332" s="280"/>
      <c r="E332" s="280"/>
      <c r="F332" s="273"/>
      <c r="G332" s="274"/>
      <c r="H332" s="274"/>
      <c r="I332" s="275"/>
      <c r="J332" s="265"/>
      <c r="K332" s="276"/>
      <c r="L332" s="265"/>
      <c r="M332" s="277"/>
      <c r="N332" s="278"/>
      <c r="O332" s="278"/>
      <c r="P332" s="279"/>
      <c r="Q332" s="279"/>
      <c r="R332" s="265"/>
      <c r="S332" s="265"/>
    </row>
    <row r="333" customFormat="false" ht="12.75" hidden="false" customHeight="false" outlineLevel="0" collapsed="false">
      <c r="B333" s="275"/>
      <c r="C333" s="275"/>
      <c r="D333" s="280"/>
      <c r="E333" s="280"/>
      <c r="F333" s="273"/>
      <c r="G333" s="274"/>
      <c r="H333" s="274"/>
      <c r="I333" s="275"/>
      <c r="J333" s="265"/>
      <c r="K333" s="276"/>
      <c r="L333" s="265"/>
      <c r="M333" s="277"/>
      <c r="N333" s="278"/>
      <c r="O333" s="278"/>
      <c r="P333" s="279"/>
      <c r="Q333" s="279"/>
      <c r="R333" s="265"/>
      <c r="S333" s="265"/>
    </row>
    <row r="334" customFormat="false" ht="12.75" hidden="false" customHeight="false" outlineLevel="0" collapsed="false">
      <c r="B334" s="275"/>
      <c r="C334" s="275"/>
      <c r="D334" s="280"/>
      <c r="E334" s="280"/>
      <c r="F334" s="273"/>
      <c r="G334" s="274"/>
      <c r="H334" s="274"/>
      <c r="I334" s="275"/>
      <c r="J334" s="265"/>
      <c r="K334" s="276"/>
      <c r="L334" s="265"/>
      <c r="M334" s="277"/>
      <c r="N334" s="278"/>
      <c r="O334" s="278"/>
      <c r="P334" s="279"/>
      <c r="Q334" s="279"/>
      <c r="R334" s="265"/>
      <c r="S334" s="265"/>
    </row>
    <row r="335" customFormat="false" ht="12.75" hidden="false" customHeight="false" outlineLevel="0" collapsed="false">
      <c r="B335" s="275"/>
      <c r="C335" s="275"/>
      <c r="D335" s="280"/>
      <c r="E335" s="280"/>
      <c r="F335" s="273"/>
      <c r="G335" s="274"/>
      <c r="H335" s="274"/>
      <c r="I335" s="275"/>
      <c r="J335" s="265"/>
      <c r="K335" s="276"/>
      <c r="L335" s="265"/>
      <c r="M335" s="277"/>
      <c r="N335" s="278"/>
      <c r="O335" s="278"/>
      <c r="P335" s="279"/>
      <c r="Q335" s="279"/>
      <c r="R335" s="265"/>
      <c r="S335" s="265"/>
    </row>
    <row r="336" customFormat="false" ht="12.75" hidden="false" customHeight="false" outlineLevel="0" collapsed="false">
      <c r="B336" s="275"/>
      <c r="C336" s="275"/>
      <c r="D336" s="280"/>
      <c r="E336" s="280"/>
      <c r="F336" s="273"/>
      <c r="G336" s="274"/>
      <c r="H336" s="274"/>
      <c r="I336" s="275"/>
      <c r="J336" s="265"/>
      <c r="K336" s="276"/>
      <c r="L336" s="265"/>
      <c r="M336" s="277"/>
      <c r="N336" s="278"/>
      <c r="O336" s="278"/>
      <c r="P336" s="279"/>
      <c r="Q336" s="279"/>
      <c r="R336" s="265"/>
      <c r="S336" s="265"/>
    </row>
    <row r="337" customFormat="false" ht="12.75" hidden="false" customHeight="false" outlineLevel="0" collapsed="false">
      <c r="B337" s="275"/>
      <c r="C337" s="275"/>
      <c r="D337" s="280"/>
      <c r="E337" s="280"/>
      <c r="F337" s="273"/>
      <c r="G337" s="274"/>
      <c r="H337" s="274"/>
      <c r="I337" s="275"/>
      <c r="J337" s="265"/>
      <c r="K337" s="276"/>
      <c r="L337" s="265"/>
      <c r="M337" s="277"/>
      <c r="N337" s="278"/>
      <c r="O337" s="278"/>
      <c r="P337" s="279"/>
      <c r="Q337" s="279"/>
      <c r="R337" s="265"/>
      <c r="S337" s="265"/>
    </row>
    <row r="338" customFormat="false" ht="12.75" hidden="false" customHeight="false" outlineLevel="0" collapsed="false">
      <c r="B338" s="275"/>
      <c r="C338" s="275"/>
      <c r="D338" s="280"/>
      <c r="E338" s="280"/>
      <c r="F338" s="273"/>
      <c r="G338" s="274"/>
      <c r="H338" s="274"/>
      <c r="I338" s="275"/>
      <c r="J338" s="265"/>
      <c r="K338" s="276"/>
      <c r="L338" s="265"/>
      <c r="M338" s="277"/>
      <c r="N338" s="278"/>
      <c r="O338" s="278"/>
      <c r="P338" s="279"/>
      <c r="Q338" s="279"/>
      <c r="R338" s="265"/>
      <c r="S338" s="265"/>
    </row>
    <row r="339" customFormat="false" ht="12.75" hidden="false" customHeight="false" outlineLevel="0" collapsed="false">
      <c r="B339" s="275"/>
      <c r="C339" s="275"/>
      <c r="D339" s="280"/>
      <c r="E339" s="280"/>
      <c r="F339" s="273"/>
      <c r="G339" s="274"/>
      <c r="H339" s="274"/>
      <c r="I339" s="275"/>
      <c r="J339" s="265"/>
      <c r="K339" s="276"/>
      <c r="L339" s="265"/>
      <c r="M339" s="277"/>
      <c r="N339" s="278"/>
      <c r="O339" s="278"/>
      <c r="P339" s="279"/>
      <c r="Q339" s="279"/>
      <c r="R339" s="265"/>
      <c r="S339" s="265"/>
    </row>
    <row r="340" customFormat="false" ht="12.75" hidden="false" customHeight="false" outlineLevel="0" collapsed="false">
      <c r="B340" s="275"/>
      <c r="C340" s="275"/>
      <c r="D340" s="280"/>
      <c r="E340" s="280"/>
      <c r="F340" s="273"/>
      <c r="G340" s="274"/>
      <c r="H340" s="274"/>
      <c r="I340" s="275"/>
      <c r="J340" s="265"/>
      <c r="K340" s="276"/>
      <c r="L340" s="265"/>
      <c r="M340" s="277"/>
      <c r="N340" s="278"/>
      <c r="O340" s="278"/>
      <c r="P340" s="279"/>
      <c r="Q340" s="279"/>
      <c r="R340" s="265"/>
      <c r="S340" s="265"/>
    </row>
    <row r="341" customFormat="false" ht="12.75" hidden="false" customHeight="false" outlineLevel="0" collapsed="false">
      <c r="B341" s="275"/>
      <c r="C341" s="275"/>
      <c r="D341" s="280"/>
      <c r="E341" s="280"/>
      <c r="F341" s="273"/>
      <c r="G341" s="274"/>
      <c r="H341" s="274"/>
      <c r="I341" s="275"/>
      <c r="J341" s="265"/>
      <c r="K341" s="276"/>
      <c r="L341" s="265"/>
      <c r="M341" s="277"/>
      <c r="N341" s="278"/>
      <c r="O341" s="278"/>
      <c r="P341" s="279"/>
      <c r="Q341" s="279"/>
      <c r="R341" s="265"/>
      <c r="S341" s="265"/>
    </row>
    <row r="342" customFormat="false" ht="12.75" hidden="false" customHeight="false" outlineLevel="0" collapsed="false">
      <c r="B342" s="275"/>
      <c r="C342" s="275"/>
      <c r="D342" s="280"/>
      <c r="E342" s="280"/>
      <c r="F342" s="273"/>
      <c r="G342" s="274"/>
      <c r="H342" s="274"/>
      <c r="I342" s="275"/>
      <c r="J342" s="265"/>
      <c r="K342" s="276"/>
      <c r="L342" s="265"/>
      <c r="M342" s="277"/>
      <c r="N342" s="278"/>
      <c r="O342" s="278"/>
      <c r="P342" s="279"/>
      <c r="Q342" s="279"/>
      <c r="R342" s="265"/>
      <c r="S342" s="265"/>
    </row>
    <row r="343" customFormat="false" ht="12.75" hidden="false" customHeight="false" outlineLevel="0" collapsed="false">
      <c r="B343" s="275"/>
      <c r="C343" s="275"/>
      <c r="D343" s="280"/>
      <c r="E343" s="280"/>
      <c r="F343" s="273"/>
      <c r="G343" s="274"/>
      <c r="H343" s="274"/>
      <c r="I343" s="275"/>
      <c r="J343" s="265"/>
      <c r="K343" s="276"/>
      <c r="L343" s="265"/>
      <c r="M343" s="277"/>
      <c r="N343" s="278"/>
      <c r="O343" s="278"/>
      <c r="P343" s="279"/>
      <c r="Q343" s="279"/>
      <c r="R343" s="265"/>
      <c r="S343" s="265"/>
    </row>
    <row r="344" customFormat="false" ht="12.75" hidden="false" customHeight="false" outlineLevel="0" collapsed="false">
      <c r="B344" s="275"/>
      <c r="C344" s="275"/>
      <c r="D344" s="280"/>
      <c r="E344" s="280"/>
      <c r="F344" s="273"/>
      <c r="G344" s="274"/>
      <c r="H344" s="274"/>
      <c r="I344" s="275"/>
      <c r="J344" s="265"/>
      <c r="K344" s="276"/>
      <c r="L344" s="265"/>
      <c r="M344" s="277"/>
      <c r="N344" s="278"/>
      <c r="O344" s="278"/>
      <c r="P344" s="279"/>
      <c r="Q344" s="279"/>
      <c r="R344" s="265"/>
      <c r="S344" s="265"/>
    </row>
    <row r="345" customFormat="false" ht="12.75" hidden="false" customHeight="false" outlineLevel="0" collapsed="false">
      <c r="B345" s="275"/>
      <c r="C345" s="275"/>
      <c r="D345" s="280"/>
      <c r="E345" s="280"/>
      <c r="F345" s="273"/>
      <c r="G345" s="274"/>
      <c r="H345" s="274"/>
      <c r="I345" s="275"/>
      <c r="J345" s="265"/>
      <c r="K345" s="276"/>
      <c r="L345" s="265"/>
      <c r="M345" s="277"/>
      <c r="N345" s="278"/>
      <c r="O345" s="278"/>
      <c r="P345" s="279"/>
      <c r="Q345" s="279"/>
      <c r="R345" s="265"/>
      <c r="S345" s="265"/>
    </row>
    <row r="346" customFormat="false" ht="12.75" hidden="false" customHeight="false" outlineLevel="0" collapsed="false">
      <c r="B346" s="275"/>
      <c r="C346" s="275"/>
      <c r="D346" s="280"/>
      <c r="E346" s="280"/>
      <c r="F346" s="273"/>
      <c r="G346" s="274"/>
      <c r="H346" s="274"/>
      <c r="I346" s="275"/>
      <c r="J346" s="265"/>
      <c r="K346" s="276"/>
      <c r="L346" s="265"/>
      <c r="M346" s="277"/>
      <c r="N346" s="278"/>
      <c r="O346" s="278"/>
      <c r="P346" s="279"/>
      <c r="Q346" s="279"/>
      <c r="R346" s="265"/>
      <c r="S346" s="265"/>
    </row>
    <row r="347" customFormat="false" ht="12.75" hidden="false" customHeight="false" outlineLevel="0" collapsed="false">
      <c r="B347" s="275"/>
      <c r="C347" s="275"/>
      <c r="D347" s="280"/>
      <c r="E347" s="280"/>
      <c r="F347" s="273"/>
      <c r="G347" s="274"/>
      <c r="H347" s="274"/>
      <c r="I347" s="275"/>
      <c r="J347" s="265"/>
      <c r="K347" s="276"/>
      <c r="L347" s="265"/>
      <c r="M347" s="277"/>
      <c r="N347" s="278"/>
      <c r="O347" s="278"/>
      <c r="P347" s="279"/>
      <c r="Q347" s="279"/>
      <c r="R347" s="265"/>
      <c r="S347" s="265"/>
    </row>
    <row r="348" customFormat="false" ht="12.75" hidden="false" customHeight="false" outlineLevel="0" collapsed="false">
      <c r="B348" s="275"/>
      <c r="C348" s="275"/>
      <c r="D348" s="280"/>
      <c r="E348" s="280"/>
      <c r="F348" s="273"/>
      <c r="G348" s="274"/>
      <c r="H348" s="274"/>
      <c r="I348" s="275"/>
      <c r="J348" s="265"/>
      <c r="K348" s="276"/>
      <c r="L348" s="265"/>
      <c r="M348" s="277"/>
      <c r="N348" s="278"/>
      <c r="O348" s="278"/>
      <c r="P348" s="279"/>
      <c r="Q348" s="279"/>
      <c r="R348" s="265"/>
      <c r="S348" s="265"/>
    </row>
    <row r="349" customFormat="false" ht="12.75" hidden="false" customHeight="false" outlineLevel="0" collapsed="false">
      <c r="B349" s="275"/>
      <c r="C349" s="275"/>
      <c r="D349" s="280"/>
      <c r="E349" s="280"/>
      <c r="F349" s="273"/>
      <c r="G349" s="274"/>
      <c r="H349" s="274"/>
      <c r="I349" s="275"/>
      <c r="J349" s="265"/>
      <c r="K349" s="276"/>
      <c r="L349" s="265"/>
      <c r="M349" s="277"/>
      <c r="N349" s="278"/>
      <c r="O349" s="278"/>
      <c r="P349" s="279"/>
      <c r="Q349" s="279"/>
      <c r="R349" s="265"/>
      <c r="S349" s="265"/>
    </row>
    <row r="350" customFormat="false" ht="12.75" hidden="false" customHeight="false" outlineLevel="0" collapsed="false">
      <c r="B350" s="275"/>
      <c r="C350" s="275"/>
      <c r="D350" s="280"/>
      <c r="E350" s="280"/>
      <c r="F350" s="273"/>
      <c r="G350" s="274"/>
      <c r="H350" s="274"/>
      <c r="I350" s="275"/>
      <c r="J350" s="265"/>
      <c r="K350" s="276"/>
      <c r="L350" s="265"/>
      <c r="M350" s="277"/>
      <c r="N350" s="278"/>
      <c r="O350" s="278"/>
      <c r="P350" s="279"/>
      <c r="Q350" s="279"/>
      <c r="R350" s="265"/>
      <c r="S350" s="265"/>
    </row>
    <row r="351" customFormat="false" ht="12.75" hidden="false" customHeight="false" outlineLevel="0" collapsed="false">
      <c r="B351" s="275"/>
      <c r="C351" s="275"/>
      <c r="D351" s="280"/>
      <c r="E351" s="280"/>
      <c r="F351" s="273"/>
      <c r="G351" s="274"/>
      <c r="H351" s="274"/>
      <c r="I351" s="275"/>
      <c r="J351" s="265"/>
      <c r="K351" s="276"/>
      <c r="L351" s="265"/>
      <c r="M351" s="277"/>
      <c r="N351" s="278"/>
      <c r="O351" s="278"/>
      <c r="P351" s="279"/>
      <c r="Q351" s="279"/>
      <c r="R351" s="265"/>
      <c r="S351" s="265"/>
    </row>
    <row r="352" customFormat="false" ht="12.75" hidden="false" customHeight="false" outlineLevel="0" collapsed="false">
      <c r="B352" s="275"/>
      <c r="C352" s="275"/>
      <c r="D352" s="280"/>
      <c r="E352" s="280"/>
      <c r="F352" s="273"/>
      <c r="G352" s="274"/>
      <c r="H352" s="274"/>
      <c r="I352" s="275"/>
      <c r="J352" s="265"/>
      <c r="K352" s="276"/>
      <c r="L352" s="265"/>
      <c r="M352" s="277"/>
      <c r="N352" s="278"/>
      <c r="O352" s="278"/>
      <c r="P352" s="279"/>
      <c r="Q352" s="279"/>
      <c r="R352" s="265"/>
      <c r="S352" s="265"/>
    </row>
    <row r="353" customFormat="false" ht="12.75" hidden="false" customHeight="false" outlineLevel="0" collapsed="false">
      <c r="B353" s="275"/>
      <c r="C353" s="275"/>
      <c r="D353" s="280"/>
      <c r="E353" s="280"/>
      <c r="F353" s="273"/>
      <c r="G353" s="274"/>
      <c r="H353" s="274"/>
      <c r="I353" s="275"/>
      <c r="J353" s="265"/>
      <c r="K353" s="276"/>
      <c r="L353" s="265"/>
      <c r="M353" s="277"/>
      <c r="N353" s="278"/>
      <c r="O353" s="278"/>
      <c r="P353" s="279"/>
      <c r="Q353" s="279"/>
      <c r="R353" s="265"/>
      <c r="S353" s="265"/>
    </row>
    <row r="354" customFormat="false" ht="12.75" hidden="false" customHeight="false" outlineLevel="0" collapsed="false">
      <c r="B354" s="275"/>
      <c r="C354" s="275"/>
      <c r="D354" s="280"/>
      <c r="E354" s="280"/>
      <c r="F354" s="273"/>
      <c r="G354" s="274"/>
      <c r="H354" s="274"/>
      <c r="I354" s="275"/>
      <c r="J354" s="265"/>
      <c r="K354" s="276"/>
      <c r="L354" s="265"/>
      <c r="M354" s="277"/>
      <c r="N354" s="278"/>
      <c r="O354" s="278"/>
      <c r="P354" s="279"/>
      <c r="Q354" s="279"/>
      <c r="R354" s="265"/>
      <c r="S354" s="265"/>
    </row>
    <row r="355" customFormat="false" ht="12.75" hidden="false" customHeight="false" outlineLevel="0" collapsed="false">
      <c r="B355" s="275"/>
      <c r="C355" s="275"/>
      <c r="D355" s="280"/>
      <c r="E355" s="280"/>
      <c r="F355" s="273"/>
      <c r="G355" s="274"/>
      <c r="H355" s="274"/>
      <c r="I355" s="275"/>
      <c r="J355" s="265"/>
      <c r="K355" s="276"/>
      <c r="L355" s="265"/>
      <c r="M355" s="277"/>
      <c r="N355" s="278"/>
      <c r="O355" s="278"/>
      <c r="P355" s="279"/>
      <c r="Q355" s="279"/>
      <c r="R355" s="265"/>
      <c r="S355" s="265"/>
    </row>
    <row r="356" customFormat="false" ht="12.75" hidden="false" customHeight="false" outlineLevel="0" collapsed="false">
      <c r="B356" s="275"/>
      <c r="C356" s="275"/>
      <c r="D356" s="280"/>
      <c r="E356" s="280"/>
      <c r="F356" s="273"/>
      <c r="G356" s="274"/>
      <c r="H356" s="274"/>
      <c r="I356" s="275"/>
      <c r="J356" s="265"/>
      <c r="K356" s="276"/>
      <c r="L356" s="265"/>
      <c r="M356" s="277"/>
      <c r="N356" s="278"/>
      <c r="O356" s="278"/>
      <c r="P356" s="279"/>
      <c r="Q356" s="279"/>
      <c r="R356" s="265"/>
      <c r="S356" s="265"/>
    </row>
    <row r="357" customFormat="false" ht="12.75" hidden="false" customHeight="false" outlineLevel="0" collapsed="false">
      <c r="B357" s="275"/>
      <c r="C357" s="275"/>
      <c r="D357" s="280"/>
      <c r="E357" s="280"/>
      <c r="F357" s="273"/>
      <c r="G357" s="274"/>
      <c r="H357" s="274"/>
      <c r="I357" s="275"/>
      <c r="J357" s="265"/>
      <c r="K357" s="276"/>
      <c r="L357" s="265"/>
      <c r="M357" s="277"/>
      <c r="N357" s="278"/>
      <c r="O357" s="278"/>
      <c r="P357" s="279"/>
      <c r="Q357" s="279"/>
      <c r="R357" s="265"/>
      <c r="S357" s="265"/>
    </row>
    <row r="358" customFormat="false" ht="12.75" hidden="false" customHeight="false" outlineLevel="0" collapsed="false">
      <c r="B358" s="275"/>
      <c r="C358" s="275"/>
      <c r="D358" s="280"/>
      <c r="E358" s="280"/>
      <c r="F358" s="273"/>
      <c r="G358" s="274"/>
      <c r="H358" s="274"/>
      <c r="I358" s="275"/>
      <c r="J358" s="265"/>
      <c r="K358" s="276"/>
      <c r="L358" s="265"/>
      <c r="M358" s="277"/>
      <c r="N358" s="278"/>
      <c r="O358" s="278"/>
      <c r="P358" s="279"/>
      <c r="Q358" s="279"/>
      <c r="R358" s="265"/>
      <c r="S358" s="265"/>
    </row>
    <row r="359" customFormat="false" ht="12.75" hidden="false" customHeight="false" outlineLevel="0" collapsed="false">
      <c r="B359" s="275"/>
      <c r="C359" s="275"/>
      <c r="D359" s="280"/>
      <c r="E359" s="280"/>
      <c r="F359" s="273"/>
      <c r="G359" s="274"/>
      <c r="H359" s="274"/>
      <c r="I359" s="275"/>
      <c r="J359" s="265"/>
      <c r="K359" s="276"/>
      <c r="L359" s="265"/>
      <c r="M359" s="277"/>
      <c r="N359" s="278"/>
      <c r="O359" s="278"/>
      <c r="P359" s="279"/>
      <c r="Q359" s="279"/>
      <c r="R359" s="265"/>
      <c r="S359" s="265"/>
    </row>
    <row r="360" customFormat="false" ht="12.75" hidden="false" customHeight="false" outlineLevel="0" collapsed="false">
      <c r="B360" s="275"/>
      <c r="C360" s="275"/>
      <c r="D360" s="280"/>
      <c r="E360" s="280"/>
      <c r="F360" s="273"/>
      <c r="G360" s="274"/>
      <c r="H360" s="274"/>
      <c r="I360" s="275"/>
      <c r="J360" s="265"/>
      <c r="K360" s="276"/>
      <c r="L360" s="265"/>
      <c r="M360" s="277"/>
      <c r="N360" s="278"/>
      <c r="O360" s="278"/>
      <c r="P360" s="279"/>
      <c r="Q360" s="279"/>
      <c r="R360" s="265"/>
      <c r="S360" s="265"/>
    </row>
    <row r="361" customFormat="false" ht="12.75" hidden="false" customHeight="false" outlineLevel="0" collapsed="false">
      <c r="B361" s="275"/>
      <c r="C361" s="275"/>
      <c r="D361" s="280"/>
      <c r="E361" s="280"/>
      <c r="F361" s="273"/>
      <c r="G361" s="274"/>
      <c r="H361" s="274"/>
      <c r="I361" s="275"/>
      <c r="J361" s="265"/>
      <c r="K361" s="276"/>
      <c r="L361" s="265"/>
      <c r="M361" s="277"/>
      <c r="N361" s="278"/>
      <c r="O361" s="278"/>
      <c r="P361" s="279"/>
      <c r="Q361" s="279"/>
      <c r="R361" s="265"/>
      <c r="S361" s="265"/>
    </row>
    <row r="362" customFormat="false" ht="12.75" hidden="false" customHeight="false" outlineLevel="0" collapsed="false">
      <c r="B362" s="275"/>
      <c r="C362" s="275"/>
      <c r="D362" s="280"/>
      <c r="E362" s="280"/>
      <c r="F362" s="273"/>
      <c r="G362" s="274"/>
      <c r="H362" s="274"/>
      <c r="I362" s="275"/>
      <c r="J362" s="265"/>
      <c r="K362" s="276"/>
      <c r="L362" s="265"/>
      <c r="M362" s="277"/>
      <c r="N362" s="278"/>
      <c r="O362" s="278"/>
      <c r="P362" s="279"/>
      <c r="Q362" s="279"/>
      <c r="R362" s="265"/>
      <c r="S362" s="265"/>
    </row>
    <row r="363" customFormat="false" ht="12.75" hidden="false" customHeight="false" outlineLevel="0" collapsed="false">
      <c r="B363" s="275"/>
      <c r="C363" s="275"/>
      <c r="D363" s="280"/>
      <c r="E363" s="280"/>
      <c r="F363" s="273"/>
      <c r="G363" s="274"/>
      <c r="H363" s="274"/>
      <c r="I363" s="275"/>
      <c r="J363" s="265"/>
      <c r="K363" s="276"/>
      <c r="L363" s="265"/>
      <c r="M363" s="277"/>
      <c r="N363" s="278"/>
      <c r="O363" s="278"/>
      <c r="P363" s="279"/>
      <c r="Q363" s="279"/>
      <c r="R363" s="265"/>
      <c r="S363" s="265"/>
    </row>
    <row r="364" customFormat="false" ht="12.75" hidden="false" customHeight="false" outlineLevel="0" collapsed="false">
      <c r="B364" s="275"/>
      <c r="C364" s="275"/>
      <c r="D364" s="280"/>
      <c r="E364" s="280"/>
      <c r="F364" s="273"/>
      <c r="G364" s="274"/>
      <c r="H364" s="274"/>
      <c r="I364" s="275"/>
      <c r="J364" s="265"/>
      <c r="K364" s="276"/>
      <c r="L364" s="265"/>
      <c r="M364" s="277"/>
      <c r="N364" s="278"/>
      <c r="O364" s="278"/>
      <c r="P364" s="279"/>
      <c r="Q364" s="279"/>
      <c r="R364" s="265"/>
      <c r="S364" s="265"/>
    </row>
    <row r="365" customFormat="false" ht="12.75" hidden="false" customHeight="false" outlineLevel="0" collapsed="false">
      <c r="B365" s="275"/>
      <c r="C365" s="275"/>
      <c r="D365" s="280"/>
      <c r="E365" s="280"/>
      <c r="F365" s="273"/>
      <c r="G365" s="274"/>
      <c r="H365" s="274"/>
      <c r="I365" s="275"/>
      <c r="J365" s="265"/>
      <c r="K365" s="276"/>
      <c r="L365" s="265"/>
      <c r="M365" s="277"/>
      <c r="N365" s="278"/>
      <c r="O365" s="278"/>
      <c r="P365" s="279"/>
      <c r="Q365" s="279"/>
      <c r="R365" s="265"/>
      <c r="S365" s="265"/>
    </row>
    <row r="366" customFormat="false" ht="12.75" hidden="false" customHeight="false" outlineLevel="0" collapsed="false">
      <c r="B366" s="275"/>
      <c r="C366" s="275"/>
      <c r="D366" s="280"/>
      <c r="E366" s="280"/>
      <c r="F366" s="273"/>
      <c r="G366" s="274"/>
      <c r="H366" s="274"/>
      <c r="I366" s="275"/>
      <c r="J366" s="265"/>
      <c r="K366" s="276"/>
      <c r="L366" s="265"/>
      <c r="M366" s="277"/>
      <c r="N366" s="278"/>
      <c r="O366" s="278"/>
      <c r="P366" s="279"/>
      <c r="Q366" s="279"/>
      <c r="R366" s="265"/>
      <c r="S366" s="265"/>
    </row>
    <row r="367" customFormat="false" ht="12.75" hidden="false" customHeight="false" outlineLevel="0" collapsed="false">
      <c r="B367" s="275"/>
      <c r="C367" s="275"/>
      <c r="D367" s="280"/>
      <c r="E367" s="280"/>
      <c r="F367" s="273"/>
      <c r="G367" s="274"/>
      <c r="H367" s="274"/>
      <c r="I367" s="275"/>
      <c r="J367" s="265"/>
      <c r="K367" s="276"/>
      <c r="L367" s="265"/>
      <c r="M367" s="277"/>
      <c r="N367" s="278"/>
      <c r="O367" s="278"/>
      <c r="P367" s="279"/>
      <c r="Q367" s="279"/>
      <c r="R367" s="265"/>
      <c r="S367" s="265"/>
    </row>
    <row r="368" customFormat="false" ht="12.75" hidden="false" customHeight="false" outlineLevel="0" collapsed="false">
      <c r="B368" s="275"/>
      <c r="C368" s="275"/>
      <c r="D368" s="280"/>
      <c r="E368" s="280"/>
      <c r="F368" s="273"/>
      <c r="G368" s="274"/>
      <c r="H368" s="274"/>
      <c r="I368" s="275"/>
      <c r="J368" s="265"/>
      <c r="K368" s="276"/>
      <c r="L368" s="265"/>
      <c r="M368" s="277"/>
      <c r="N368" s="278"/>
      <c r="O368" s="278"/>
      <c r="P368" s="279"/>
      <c r="Q368" s="279"/>
      <c r="R368" s="265"/>
      <c r="S368" s="265"/>
    </row>
    <row r="369" customFormat="false" ht="12.75" hidden="false" customHeight="false" outlineLevel="0" collapsed="false">
      <c r="B369" s="275"/>
      <c r="C369" s="275"/>
      <c r="D369" s="280"/>
      <c r="E369" s="280"/>
      <c r="F369" s="273"/>
      <c r="G369" s="274"/>
      <c r="H369" s="274"/>
      <c r="I369" s="275"/>
      <c r="J369" s="265"/>
      <c r="K369" s="276"/>
      <c r="L369" s="265"/>
      <c r="M369" s="277"/>
      <c r="N369" s="278"/>
      <c r="O369" s="278"/>
      <c r="P369" s="279"/>
      <c r="Q369" s="279"/>
      <c r="R369" s="265"/>
      <c r="S369" s="265"/>
    </row>
    <row r="370" customFormat="false" ht="12.75" hidden="false" customHeight="false" outlineLevel="0" collapsed="false">
      <c r="B370" s="275"/>
      <c r="C370" s="275"/>
      <c r="D370" s="280"/>
      <c r="E370" s="280"/>
      <c r="F370" s="273"/>
      <c r="G370" s="274"/>
      <c r="H370" s="274"/>
      <c r="I370" s="275"/>
      <c r="J370" s="265"/>
      <c r="K370" s="276"/>
      <c r="L370" s="265"/>
      <c r="M370" s="277"/>
      <c r="N370" s="278"/>
      <c r="O370" s="278"/>
      <c r="P370" s="279"/>
      <c r="Q370" s="279"/>
      <c r="R370" s="265"/>
      <c r="S370" s="265"/>
    </row>
    <row r="371" customFormat="false" ht="12.75" hidden="false" customHeight="false" outlineLevel="0" collapsed="false">
      <c r="B371" s="275"/>
      <c r="C371" s="275"/>
      <c r="D371" s="280"/>
      <c r="E371" s="280"/>
      <c r="F371" s="273"/>
      <c r="G371" s="274"/>
      <c r="H371" s="274"/>
      <c r="I371" s="275"/>
      <c r="J371" s="265"/>
      <c r="K371" s="276"/>
      <c r="L371" s="265"/>
      <c r="M371" s="277"/>
      <c r="N371" s="278"/>
      <c r="O371" s="278"/>
      <c r="P371" s="279"/>
      <c r="Q371" s="279"/>
      <c r="R371" s="265"/>
      <c r="S371" s="265"/>
    </row>
    <row r="372" customFormat="false" ht="12.75" hidden="false" customHeight="false" outlineLevel="0" collapsed="false">
      <c r="B372" s="275"/>
      <c r="C372" s="275"/>
      <c r="D372" s="280"/>
      <c r="E372" s="280"/>
      <c r="F372" s="273"/>
      <c r="G372" s="274"/>
      <c r="H372" s="274"/>
      <c r="I372" s="275"/>
      <c r="J372" s="265"/>
      <c r="K372" s="276"/>
      <c r="L372" s="265"/>
      <c r="M372" s="277"/>
      <c r="N372" s="278"/>
      <c r="O372" s="278"/>
      <c r="P372" s="279"/>
      <c r="Q372" s="279"/>
      <c r="R372" s="265"/>
      <c r="S372" s="265"/>
    </row>
    <row r="373" customFormat="false" ht="12.75" hidden="false" customHeight="false" outlineLevel="0" collapsed="false">
      <c r="B373" s="275"/>
      <c r="C373" s="275"/>
      <c r="D373" s="280"/>
      <c r="E373" s="280"/>
      <c r="F373" s="273"/>
      <c r="G373" s="274"/>
      <c r="H373" s="274"/>
      <c r="I373" s="275"/>
      <c r="J373" s="265"/>
      <c r="K373" s="276"/>
      <c r="L373" s="265"/>
      <c r="M373" s="277"/>
      <c r="N373" s="278"/>
      <c r="O373" s="278"/>
      <c r="P373" s="279"/>
      <c r="Q373" s="279"/>
      <c r="R373" s="265"/>
      <c r="S373" s="265"/>
    </row>
    <row r="374" customFormat="false" ht="12.75" hidden="false" customHeight="false" outlineLevel="0" collapsed="false">
      <c r="B374" s="275"/>
      <c r="C374" s="275"/>
      <c r="D374" s="280"/>
      <c r="E374" s="280"/>
      <c r="F374" s="273"/>
      <c r="G374" s="274"/>
      <c r="H374" s="274"/>
      <c r="I374" s="275"/>
      <c r="J374" s="265"/>
      <c r="K374" s="276"/>
      <c r="L374" s="265"/>
      <c r="M374" s="277"/>
      <c r="N374" s="278"/>
      <c r="O374" s="278"/>
      <c r="P374" s="279"/>
      <c r="Q374" s="279"/>
      <c r="R374" s="265"/>
      <c r="S374" s="265"/>
    </row>
    <row r="375" customFormat="false" ht="12.75" hidden="false" customHeight="false" outlineLevel="0" collapsed="false">
      <c r="B375" s="275"/>
      <c r="C375" s="275"/>
      <c r="D375" s="280"/>
      <c r="E375" s="280"/>
      <c r="F375" s="273"/>
      <c r="G375" s="274"/>
      <c r="H375" s="274"/>
      <c r="I375" s="275"/>
      <c r="J375" s="265"/>
      <c r="K375" s="276"/>
      <c r="L375" s="265"/>
      <c r="M375" s="277"/>
      <c r="N375" s="278"/>
      <c r="O375" s="278"/>
      <c r="P375" s="279"/>
      <c r="Q375" s="279"/>
      <c r="R375" s="265"/>
      <c r="S375" s="265"/>
    </row>
    <row r="376" customFormat="false" ht="12.75" hidden="false" customHeight="false" outlineLevel="0" collapsed="false">
      <c r="B376" s="275"/>
      <c r="C376" s="275"/>
      <c r="D376" s="280"/>
      <c r="E376" s="280"/>
      <c r="F376" s="273"/>
      <c r="G376" s="274"/>
      <c r="H376" s="274"/>
      <c r="I376" s="275"/>
      <c r="J376" s="265"/>
      <c r="K376" s="276"/>
      <c r="L376" s="265"/>
      <c r="M376" s="277"/>
      <c r="N376" s="278"/>
      <c r="O376" s="278"/>
      <c r="P376" s="279"/>
      <c r="Q376" s="279"/>
      <c r="R376" s="265"/>
      <c r="S376" s="265"/>
    </row>
    <row r="377" customFormat="false" ht="12.75" hidden="false" customHeight="false" outlineLevel="0" collapsed="false">
      <c r="B377" s="275"/>
      <c r="C377" s="275"/>
      <c r="D377" s="280"/>
      <c r="E377" s="280"/>
      <c r="F377" s="273"/>
      <c r="G377" s="274"/>
      <c r="H377" s="274"/>
      <c r="I377" s="275"/>
      <c r="J377" s="265"/>
      <c r="K377" s="276"/>
      <c r="L377" s="265"/>
      <c r="M377" s="277"/>
      <c r="N377" s="278"/>
      <c r="O377" s="278"/>
      <c r="P377" s="279"/>
      <c r="Q377" s="279"/>
      <c r="R377" s="265"/>
      <c r="S377" s="265"/>
    </row>
    <row r="378" customFormat="false" ht="12.75" hidden="false" customHeight="false" outlineLevel="0" collapsed="false">
      <c r="B378" s="275"/>
      <c r="C378" s="275"/>
      <c r="D378" s="280"/>
      <c r="E378" s="280"/>
      <c r="F378" s="273"/>
      <c r="G378" s="274"/>
      <c r="H378" s="274"/>
      <c r="I378" s="275"/>
      <c r="J378" s="265"/>
      <c r="K378" s="276"/>
      <c r="L378" s="265"/>
      <c r="M378" s="277"/>
      <c r="N378" s="278"/>
      <c r="O378" s="278"/>
      <c r="P378" s="279"/>
      <c r="Q378" s="279"/>
      <c r="R378" s="265"/>
      <c r="S378" s="265"/>
    </row>
    <row r="379" customFormat="false" ht="12.75" hidden="false" customHeight="false" outlineLevel="0" collapsed="false">
      <c r="B379" s="275"/>
      <c r="C379" s="275"/>
      <c r="D379" s="280"/>
      <c r="E379" s="280"/>
      <c r="F379" s="273"/>
      <c r="G379" s="274"/>
      <c r="H379" s="274"/>
      <c r="I379" s="275"/>
      <c r="J379" s="265"/>
      <c r="K379" s="276"/>
      <c r="L379" s="265"/>
      <c r="M379" s="277"/>
      <c r="N379" s="278"/>
      <c r="O379" s="278"/>
      <c r="P379" s="279"/>
      <c r="Q379" s="279"/>
      <c r="R379" s="265"/>
      <c r="S379" s="265"/>
    </row>
    <row r="380" customFormat="false" ht="12.75" hidden="false" customHeight="false" outlineLevel="0" collapsed="false">
      <c r="B380" s="275"/>
      <c r="C380" s="275"/>
      <c r="D380" s="280"/>
      <c r="E380" s="280"/>
      <c r="F380" s="273"/>
      <c r="G380" s="274"/>
      <c r="H380" s="274"/>
      <c r="I380" s="275"/>
      <c r="J380" s="265"/>
      <c r="K380" s="276"/>
      <c r="L380" s="265"/>
      <c r="M380" s="277"/>
      <c r="N380" s="278"/>
      <c r="O380" s="278"/>
      <c r="P380" s="279"/>
      <c r="Q380" s="279"/>
      <c r="R380" s="265"/>
      <c r="S380" s="265"/>
    </row>
    <row r="381" customFormat="false" ht="12.75" hidden="false" customHeight="false" outlineLevel="0" collapsed="false">
      <c r="B381" s="275"/>
      <c r="C381" s="275"/>
      <c r="D381" s="280"/>
      <c r="E381" s="280"/>
      <c r="F381" s="273"/>
      <c r="G381" s="274"/>
      <c r="H381" s="274"/>
      <c r="I381" s="275"/>
      <c r="J381" s="265"/>
      <c r="K381" s="276"/>
      <c r="L381" s="265"/>
      <c r="M381" s="277"/>
      <c r="N381" s="278"/>
      <c r="O381" s="278"/>
      <c r="P381" s="279"/>
      <c r="Q381" s="279"/>
      <c r="R381" s="265"/>
      <c r="S381" s="265"/>
    </row>
    <row r="382" customFormat="false" ht="12.75" hidden="false" customHeight="false" outlineLevel="0" collapsed="false">
      <c r="B382" s="275"/>
      <c r="C382" s="275"/>
      <c r="D382" s="280"/>
      <c r="E382" s="280"/>
      <c r="F382" s="273"/>
      <c r="G382" s="274"/>
      <c r="H382" s="274"/>
      <c r="I382" s="275"/>
      <c r="J382" s="265"/>
      <c r="K382" s="276"/>
      <c r="L382" s="265"/>
      <c r="M382" s="277"/>
      <c r="N382" s="278"/>
      <c r="O382" s="278"/>
      <c r="P382" s="279"/>
      <c r="Q382" s="279"/>
      <c r="R382" s="265"/>
      <c r="S382" s="265"/>
    </row>
    <row r="383" customFormat="false" ht="12.75" hidden="false" customHeight="false" outlineLevel="0" collapsed="false">
      <c r="B383" s="275"/>
      <c r="C383" s="275"/>
      <c r="D383" s="280"/>
      <c r="E383" s="280"/>
      <c r="F383" s="273"/>
      <c r="G383" s="274"/>
      <c r="H383" s="274"/>
      <c r="I383" s="275"/>
      <c r="J383" s="265"/>
      <c r="K383" s="276"/>
      <c r="L383" s="265"/>
      <c r="M383" s="277"/>
      <c r="N383" s="278"/>
      <c r="O383" s="278"/>
      <c r="P383" s="279"/>
      <c r="Q383" s="279"/>
      <c r="R383" s="265"/>
      <c r="S383" s="265"/>
    </row>
    <row r="384" customFormat="false" ht="12.75" hidden="false" customHeight="false" outlineLevel="0" collapsed="false">
      <c r="B384" s="275"/>
      <c r="C384" s="275"/>
      <c r="D384" s="280"/>
      <c r="E384" s="280"/>
      <c r="F384" s="273"/>
      <c r="G384" s="274"/>
      <c r="H384" s="274"/>
      <c r="I384" s="275"/>
      <c r="J384" s="265"/>
      <c r="K384" s="276"/>
      <c r="L384" s="265"/>
      <c r="M384" s="277"/>
      <c r="N384" s="278"/>
      <c r="O384" s="278"/>
      <c r="P384" s="279"/>
      <c r="Q384" s="279"/>
      <c r="R384" s="265"/>
      <c r="S384" s="265"/>
    </row>
    <row r="385" customFormat="false" ht="12.75" hidden="false" customHeight="false" outlineLevel="0" collapsed="false">
      <c r="B385" s="275"/>
      <c r="C385" s="275"/>
      <c r="D385" s="280"/>
      <c r="E385" s="280"/>
      <c r="F385" s="273"/>
      <c r="G385" s="274"/>
      <c r="H385" s="274"/>
      <c r="I385" s="275"/>
      <c r="J385" s="265"/>
      <c r="K385" s="276"/>
      <c r="L385" s="265"/>
      <c r="M385" s="277"/>
      <c r="N385" s="278"/>
      <c r="O385" s="278"/>
      <c r="P385" s="279"/>
      <c r="Q385" s="279"/>
      <c r="R385" s="265"/>
      <c r="S385" s="265"/>
    </row>
    <row r="386" customFormat="false" ht="12.75" hidden="false" customHeight="false" outlineLevel="0" collapsed="false">
      <c r="B386" s="275"/>
      <c r="C386" s="275"/>
      <c r="D386" s="280"/>
      <c r="E386" s="280"/>
      <c r="F386" s="273"/>
      <c r="G386" s="274"/>
      <c r="H386" s="274"/>
      <c r="I386" s="275"/>
      <c r="J386" s="265"/>
      <c r="K386" s="276"/>
      <c r="L386" s="265"/>
      <c r="M386" s="277"/>
      <c r="N386" s="278"/>
      <c r="O386" s="278"/>
      <c r="P386" s="279"/>
      <c r="Q386" s="279"/>
      <c r="R386" s="265"/>
      <c r="S386" s="265"/>
    </row>
    <row r="387" customFormat="false" ht="12.75" hidden="false" customHeight="false" outlineLevel="0" collapsed="false">
      <c r="B387" s="275"/>
      <c r="C387" s="275"/>
      <c r="D387" s="280"/>
      <c r="E387" s="280"/>
      <c r="F387" s="273"/>
      <c r="G387" s="274"/>
      <c r="H387" s="274"/>
      <c r="I387" s="275"/>
      <c r="J387" s="265"/>
      <c r="K387" s="276"/>
      <c r="L387" s="265"/>
      <c r="M387" s="277"/>
      <c r="N387" s="278"/>
      <c r="O387" s="278"/>
      <c r="P387" s="279"/>
      <c r="Q387" s="279"/>
      <c r="R387" s="265"/>
      <c r="S387" s="265"/>
    </row>
    <row r="388" customFormat="false" ht="12.75" hidden="false" customHeight="false" outlineLevel="0" collapsed="false">
      <c r="B388" s="275"/>
      <c r="C388" s="275"/>
      <c r="D388" s="280"/>
      <c r="E388" s="280"/>
      <c r="F388" s="273"/>
      <c r="G388" s="274"/>
      <c r="H388" s="274"/>
      <c r="I388" s="275"/>
      <c r="J388" s="265"/>
      <c r="K388" s="276"/>
      <c r="L388" s="265"/>
      <c r="M388" s="277"/>
      <c r="N388" s="278"/>
      <c r="O388" s="278"/>
      <c r="P388" s="279"/>
      <c r="Q388" s="279"/>
      <c r="R388" s="265"/>
      <c r="S388" s="265"/>
    </row>
    <row r="389" customFormat="false" ht="12.75" hidden="false" customHeight="false" outlineLevel="0" collapsed="false">
      <c r="B389" s="275"/>
      <c r="C389" s="275"/>
      <c r="D389" s="280"/>
      <c r="E389" s="280"/>
      <c r="F389" s="273"/>
      <c r="G389" s="274"/>
      <c r="H389" s="274"/>
      <c r="I389" s="275"/>
      <c r="J389" s="265"/>
      <c r="K389" s="276"/>
      <c r="L389" s="265"/>
      <c r="M389" s="277"/>
      <c r="N389" s="278"/>
      <c r="O389" s="278"/>
      <c r="P389" s="279"/>
      <c r="Q389" s="279"/>
      <c r="R389" s="265"/>
      <c r="S389" s="265"/>
    </row>
    <row r="390" customFormat="false" ht="12.75" hidden="false" customHeight="false" outlineLevel="0" collapsed="false">
      <c r="B390" s="275"/>
      <c r="C390" s="275"/>
      <c r="D390" s="280"/>
      <c r="E390" s="280"/>
      <c r="F390" s="273"/>
      <c r="G390" s="274"/>
      <c r="H390" s="274"/>
      <c r="I390" s="275"/>
      <c r="J390" s="265"/>
      <c r="K390" s="276"/>
      <c r="L390" s="265"/>
      <c r="M390" s="277"/>
      <c r="N390" s="278"/>
      <c r="O390" s="278"/>
      <c r="P390" s="279"/>
      <c r="Q390" s="279"/>
      <c r="R390" s="265"/>
      <c r="S390" s="265"/>
    </row>
    <row r="391" customFormat="false" ht="12.75" hidden="false" customHeight="false" outlineLevel="0" collapsed="false">
      <c r="B391" s="275"/>
      <c r="C391" s="275"/>
      <c r="D391" s="280"/>
      <c r="E391" s="280"/>
      <c r="F391" s="273"/>
      <c r="G391" s="274"/>
      <c r="H391" s="274"/>
      <c r="I391" s="275"/>
      <c r="J391" s="265"/>
      <c r="K391" s="276"/>
      <c r="L391" s="265"/>
      <c r="M391" s="277"/>
      <c r="N391" s="278"/>
      <c r="O391" s="278"/>
      <c r="P391" s="279"/>
      <c r="Q391" s="279"/>
      <c r="R391" s="265"/>
      <c r="S391" s="265"/>
    </row>
    <row r="392" customFormat="false" ht="12.75" hidden="false" customHeight="false" outlineLevel="0" collapsed="false">
      <c r="B392" s="275"/>
      <c r="C392" s="275"/>
      <c r="D392" s="280"/>
      <c r="E392" s="280"/>
      <c r="F392" s="273"/>
      <c r="G392" s="274"/>
      <c r="H392" s="274"/>
      <c r="I392" s="275"/>
      <c r="J392" s="265"/>
      <c r="K392" s="276"/>
      <c r="L392" s="265"/>
      <c r="M392" s="277"/>
      <c r="N392" s="278"/>
      <c r="O392" s="278"/>
      <c r="P392" s="279"/>
      <c r="Q392" s="279"/>
      <c r="R392" s="265"/>
      <c r="S392" s="265"/>
    </row>
    <row r="393" customFormat="false" ht="12.75" hidden="false" customHeight="false" outlineLevel="0" collapsed="false">
      <c r="B393" s="275"/>
      <c r="C393" s="275"/>
      <c r="D393" s="280"/>
      <c r="E393" s="280"/>
      <c r="F393" s="273"/>
      <c r="G393" s="274"/>
      <c r="H393" s="274"/>
      <c r="I393" s="275"/>
      <c r="J393" s="265"/>
      <c r="K393" s="276"/>
      <c r="L393" s="265"/>
      <c r="M393" s="277"/>
      <c r="N393" s="278"/>
      <c r="O393" s="278"/>
      <c r="P393" s="279"/>
      <c r="Q393" s="279"/>
      <c r="R393" s="265"/>
      <c r="S393" s="265"/>
    </row>
    <row r="394" customFormat="false" ht="12.75" hidden="false" customHeight="false" outlineLevel="0" collapsed="false">
      <c r="B394" s="275"/>
      <c r="C394" s="275"/>
      <c r="D394" s="280"/>
      <c r="E394" s="280"/>
      <c r="F394" s="273"/>
      <c r="G394" s="274"/>
      <c r="H394" s="274"/>
      <c r="I394" s="275"/>
      <c r="J394" s="265"/>
      <c r="K394" s="276"/>
      <c r="L394" s="265"/>
      <c r="M394" s="277"/>
      <c r="N394" s="278"/>
      <c r="O394" s="278"/>
      <c r="P394" s="279"/>
      <c r="Q394" s="279"/>
      <c r="R394" s="265"/>
      <c r="S394" s="265"/>
    </row>
    <row r="395" customFormat="false" ht="12.75" hidden="false" customHeight="false" outlineLevel="0" collapsed="false">
      <c r="B395" s="275"/>
      <c r="C395" s="275"/>
      <c r="D395" s="280"/>
      <c r="E395" s="280"/>
      <c r="F395" s="273"/>
      <c r="G395" s="274"/>
      <c r="H395" s="274"/>
      <c r="I395" s="275"/>
      <c r="J395" s="265"/>
      <c r="K395" s="276"/>
      <c r="L395" s="265"/>
      <c r="M395" s="277"/>
      <c r="N395" s="278"/>
      <c r="O395" s="278"/>
      <c r="P395" s="279"/>
      <c r="Q395" s="279"/>
      <c r="R395" s="265"/>
      <c r="S395" s="265"/>
    </row>
    <row r="396" customFormat="false" ht="12.75" hidden="false" customHeight="false" outlineLevel="0" collapsed="false">
      <c r="B396" s="275"/>
      <c r="C396" s="275"/>
      <c r="D396" s="280"/>
      <c r="E396" s="280"/>
      <c r="F396" s="273"/>
      <c r="G396" s="274"/>
      <c r="H396" s="274"/>
      <c r="I396" s="275"/>
      <c r="J396" s="265"/>
      <c r="K396" s="276"/>
      <c r="L396" s="265"/>
      <c r="M396" s="277"/>
      <c r="N396" s="278"/>
      <c r="O396" s="278"/>
      <c r="P396" s="279"/>
      <c r="Q396" s="279"/>
      <c r="R396" s="265"/>
      <c r="S396" s="265"/>
    </row>
    <row r="397" customFormat="false" ht="12.75" hidden="false" customHeight="false" outlineLevel="0" collapsed="false">
      <c r="B397" s="275"/>
      <c r="C397" s="275"/>
      <c r="D397" s="280"/>
      <c r="E397" s="280"/>
      <c r="F397" s="273"/>
      <c r="G397" s="274"/>
      <c r="H397" s="274"/>
      <c r="I397" s="275"/>
      <c r="J397" s="265"/>
      <c r="K397" s="276"/>
      <c r="L397" s="265"/>
      <c r="M397" s="277"/>
      <c r="N397" s="278"/>
      <c r="O397" s="278"/>
      <c r="P397" s="279"/>
      <c r="Q397" s="279"/>
      <c r="R397" s="265"/>
      <c r="S397" s="265"/>
    </row>
    <row r="398" customFormat="false" ht="12.75" hidden="false" customHeight="false" outlineLevel="0" collapsed="false">
      <c r="B398" s="275"/>
      <c r="C398" s="275"/>
      <c r="D398" s="280"/>
      <c r="E398" s="280"/>
      <c r="F398" s="273"/>
      <c r="G398" s="274"/>
      <c r="H398" s="274"/>
      <c r="I398" s="275"/>
      <c r="J398" s="265"/>
      <c r="K398" s="276"/>
      <c r="L398" s="265"/>
      <c r="M398" s="277"/>
      <c r="N398" s="278"/>
      <c r="O398" s="278"/>
      <c r="P398" s="279"/>
      <c r="Q398" s="279"/>
      <c r="R398" s="265"/>
      <c r="S398" s="265"/>
    </row>
    <row r="399" customFormat="false" ht="12.75" hidden="false" customHeight="false" outlineLevel="0" collapsed="false">
      <c r="B399" s="275"/>
      <c r="C399" s="275"/>
      <c r="D399" s="280"/>
      <c r="E399" s="280"/>
      <c r="F399" s="273"/>
      <c r="G399" s="274"/>
      <c r="H399" s="274"/>
      <c r="I399" s="275"/>
      <c r="J399" s="265"/>
      <c r="K399" s="276"/>
      <c r="L399" s="265"/>
      <c r="M399" s="277"/>
      <c r="N399" s="278"/>
      <c r="O399" s="278"/>
      <c r="P399" s="279"/>
      <c r="Q399" s="279"/>
      <c r="R399" s="265"/>
      <c r="S399" s="265"/>
    </row>
    <row r="400" customFormat="false" ht="12.75" hidden="false" customHeight="false" outlineLevel="0" collapsed="false">
      <c r="B400" s="275"/>
      <c r="C400" s="275"/>
      <c r="D400" s="280"/>
      <c r="E400" s="280"/>
      <c r="F400" s="273"/>
      <c r="G400" s="274"/>
      <c r="H400" s="274"/>
      <c r="I400" s="275"/>
      <c r="J400" s="265"/>
      <c r="K400" s="276"/>
      <c r="L400" s="265"/>
      <c r="M400" s="277"/>
      <c r="N400" s="278"/>
      <c r="O400" s="278"/>
      <c r="P400" s="279"/>
      <c r="Q400" s="279"/>
      <c r="R400" s="265"/>
      <c r="S400" s="265"/>
    </row>
    <row r="401" customFormat="false" ht="12.75" hidden="false" customHeight="false" outlineLevel="0" collapsed="false">
      <c r="B401" s="275"/>
      <c r="C401" s="275"/>
      <c r="D401" s="280"/>
      <c r="E401" s="280"/>
      <c r="F401" s="273"/>
      <c r="G401" s="274"/>
      <c r="H401" s="274"/>
      <c r="I401" s="275"/>
      <c r="J401" s="265"/>
      <c r="K401" s="276"/>
      <c r="L401" s="265"/>
      <c r="M401" s="277"/>
      <c r="N401" s="278"/>
      <c r="O401" s="278"/>
      <c r="P401" s="279"/>
      <c r="Q401" s="279"/>
      <c r="R401" s="265"/>
      <c r="S401" s="265"/>
    </row>
    <row r="402" customFormat="false" ht="12.75" hidden="false" customHeight="false" outlineLevel="0" collapsed="false">
      <c r="B402" s="275"/>
      <c r="C402" s="275"/>
      <c r="D402" s="280"/>
      <c r="E402" s="280"/>
      <c r="F402" s="273"/>
      <c r="G402" s="274"/>
      <c r="H402" s="274"/>
      <c r="I402" s="275"/>
      <c r="J402" s="265"/>
      <c r="K402" s="276"/>
      <c r="L402" s="265"/>
      <c r="M402" s="277"/>
      <c r="N402" s="278"/>
      <c r="O402" s="278"/>
      <c r="P402" s="279"/>
      <c r="Q402" s="279"/>
      <c r="R402" s="265"/>
      <c r="S402" s="265"/>
    </row>
    <row r="403" customFormat="false" ht="12.75" hidden="false" customHeight="false" outlineLevel="0" collapsed="false">
      <c r="B403" s="275"/>
      <c r="C403" s="275"/>
      <c r="D403" s="280"/>
      <c r="E403" s="280"/>
      <c r="F403" s="273"/>
      <c r="G403" s="274"/>
      <c r="H403" s="274"/>
      <c r="I403" s="275"/>
      <c r="J403" s="265"/>
      <c r="K403" s="276"/>
      <c r="L403" s="265"/>
      <c r="M403" s="277"/>
      <c r="N403" s="278"/>
      <c r="O403" s="278"/>
      <c r="P403" s="279"/>
      <c r="Q403" s="279"/>
      <c r="R403" s="265"/>
      <c r="S403" s="265"/>
    </row>
    <row r="404" customFormat="false" ht="12.75" hidden="false" customHeight="false" outlineLevel="0" collapsed="false">
      <c r="B404" s="275"/>
      <c r="C404" s="275"/>
      <c r="D404" s="280"/>
      <c r="E404" s="280"/>
      <c r="F404" s="273"/>
      <c r="G404" s="274"/>
      <c r="H404" s="274"/>
      <c r="I404" s="275"/>
      <c r="J404" s="265"/>
      <c r="K404" s="276"/>
      <c r="L404" s="265"/>
      <c r="M404" s="277"/>
      <c r="N404" s="278"/>
      <c r="O404" s="278"/>
      <c r="P404" s="279"/>
      <c r="Q404" s="279"/>
      <c r="R404" s="265"/>
      <c r="S404" s="265"/>
    </row>
    <row r="405" customFormat="false" ht="12.75" hidden="false" customHeight="false" outlineLevel="0" collapsed="false">
      <c r="B405" s="275"/>
      <c r="C405" s="275"/>
      <c r="D405" s="280"/>
      <c r="E405" s="280"/>
      <c r="F405" s="273"/>
      <c r="G405" s="274"/>
      <c r="H405" s="274"/>
      <c r="I405" s="275"/>
      <c r="J405" s="265"/>
      <c r="K405" s="276"/>
      <c r="L405" s="265"/>
      <c r="M405" s="277"/>
      <c r="N405" s="278"/>
      <c r="O405" s="278"/>
      <c r="P405" s="279"/>
      <c r="Q405" s="279"/>
      <c r="R405" s="265"/>
      <c r="S405" s="265"/>
    </row>
    <row r="406" customFormat="false" ht="12.75" hidden="false" customHeight="false" outlineLevel="0" collapsed="false">
      <c r="B406" s="275"/>
      <c r="C406" s="275"/>
      <c r="D406" s="280"/>
      <c r="E406" s="280"/>
      <c r="F406" s="273"/>
      <c r="G406" s="274"/>
      <c r="H406" s="274"/>
      <c r="I406" s="275"/>
      <c r="J406" s="265"/>
      <c r="K406" s="276"/>
      <c r="L406" s="265"/>
      <c r="M406" s="277"/>
      <c r="N406" s="278"/>
      <c r="O406" s="278"/>
      <c r="P406" s="279"/>
      <c r="Q406" s="279"/>
      <c r="R406" s="265"/>
      <c r="S406" s="265"/>
    </row>
    <row r="407" customFormat="false" ht="12.75" hidden="false" customHeight="false" outlineLevel="0" collapsed="false">
      <c r="B407" s="275"/>
      <c r="C407" s="275"/>
      <c r="D407" s="280"/>
      <c r="E407" s="280"/>
      <c r="F407" s="273"/>
      <c r="G407" s="274"/>
      <c r="H407" s="274"/>
      <c r="I407" s="275"/>
      <c r="J407" s="265"/>
      <c r="K407" s="276"/>
      <c r="L407" s="265"/>
      <c r="M407" s="277"/>
      <c r="N407" s="278"/>
      <c r="O407" s="278"/>
      <c r="P407" s="279"/>
      <c r="Q407" s="279"/>
      <c r="R407" s="265"/>
      <c r="S407" s="265"/>
    </row>
    <row r="408" customFormat="false" ht="12.75" hidden="false" customHeight="false" outlineLevel="0" collapsed="false">
      <c r="B408" s="275"/>
      <c r="C408" s="275"/>
      <c r="D408" s="280"/>
      <c r="E408" s="280"/>
      <c r="F408" s="273"/>
      <c r="G408" s="274"/>
      <c r="H408" s="274"/>
      <c r="I408" s="275"/>
      <c r="J408" s="265"/>
      <c r="K408" s="276"/>
      <c r="L408" s="265"/>
      <c r="M408" s="277"/>
      <c r="N408" s="278"/>
      <c r="O408" s="278"/>
      <c r="P408" s="279"/>
      <c r="Q408" s="279"/>
      <c r="R408" s="265"/>
      <c r="S408" s="265"/>
    </row>
    <row r="409" customFormat="false" ht="12.75" hidden="false" customHeight="false" outlineLevel="0" collapsed="false">
      <c r="B409" s="275"/>
      <c r="C409" s="275"/>
      <c r="D409" s="280"/>
      <c r="E409" s="280"/>
      <c r="F409" s="273"/>
      <c r="G409" s="274"/>
      <c r="H409" s="274"/>
      <c r="I409" s="275"/>
      <c r="J409" s="265"/>
      <c r="K409" s="276"/>
      <c r="L409" s="265"/>
      <c r="M409" s="277"/>
      <c r="N409" s="278"/>
      <c r="O409" s="278"/>
      <c r="P409" s="279"/>
      <c r="Q409" s="279"/>
      <c r="R409" s="265"/>
      <c r="S409" s="265"/>
    </row>
    <row r="410" customFormat="false" ht="12.75" hidden="false" customHeight="false" outlineLevel="0" collapsed="false">
      <c r="B410" s="275"/>
      <c r="C410" s="275"/>
      <c r="D410" s="280"/>
      <c r="E410" s="280"/>
      <c r="F410" s="273"/>
      <c r="G410" s="274"/>
      <c r="H410" s="274"/>
      <c r="I410" s="275"/>
      <c r="J410" s="265"/>
      <c r="K410" s="276"/>
      <c r="L410" s="265"/>
      <c r="M410" s="277"/>
      <c r="N410" s="278"/>
      <c r="O410" s="278"/>
      <c r="P410" s="279"/>
      <c r="Q410" s="279"/>
      <c r="R410" s="265"/>
      <c r="S410" s="265"/>
    </row>
    <row r="411" customFormat="false" ht="12.75" hidden="false" customHeight="false" outlineLevel="0" collapsed="false">
      <c r="B411" s="275"/>
      <c r="C411" s="275"/>
      <c r="D411" s="280"/>
      <c r="E411" s="280"/>
      <c r="F411" s="273"/>
      <c r="G411" s="274"/>
      <c r="H411" s="274"/>
      <c r="I411" s="275"/>
      <c r="J411" s="265"/>
      <c r="K411" s="276"/>
      <c r="L411" s="265"/>
      <c r="M411" s="277"/>
      <c r="N411" s="278"/>
      <c r="O411" s="278"/>
      <c r="P411" s="279"/>
      <c r="Q411" s="279"/>
      <c r="R411" s="265"/>
      <c r="S411" s="265"/>
    </row>
    <row r="412" customFormat="false" ht="12.75" hidden="false" customHeight="false" outlineLevel="0" collapsed="false">
      <c r="B412" s="275"/>
      <c r="C412" s="275"/>
      <c r="D412" s="280"/>
      <c r="E412" s="280"/>
      <c r="F412" s="273"/>
      <c r="G412" s="274"/>
      <c r="H412" s="274"/>
      <c r="I412" s="275"/>
      <c r="J412" s="265"/>
      <c r="K412" s="276"/>
      <c r="L412" s="265"/>
      <c r="M412" s="277"/>
      <c r="N412" s="278"/>
      <c r="O412" s="278"/>
      <c r="P412" s="279"/>
      <c r="Q412" s="279"/>
      <c r="R412" s="265"/>
      <c r="S412" s="265"/>
    </row>
    <row r="413" customFormat="false" ht="12.75" hidden="false" customHeight="false" outlineLevel="0" collapsed="false">
      <c r="B413" s="275"/>
      <c r="C413" s="275"/>
      <c r="D413" s="280"/>
      <c r="E413" s="280"/>
      <c r="F413" s="273"/>
      <c r="G413" s="274"/>
      <c r="H413" s="274"/>
      <c r="I413" s="275"/>
      <c r="J413" s="265"/>
      <c r="K413" s="276"/>
      <c r="L413" s="265"/>
      <c r="M413" s="277"/>
      <c r="N413" s="278"/>
      <c r="O413" s="278"/>
      <c r="P413" s="279"/>
      <c r="Q413" s="279"/>
      <c r="R413" s="265"/>
      <c r="S413" s="265"/>
    </row>
    <row r="414" customFormat="false" ht="12.75" hidden="false" customHeight="false" outlineLevel="0" collapsed="false">
      <c r="B414" s="275"/>
      <c r="C414" s="275"/>
      <c r="D414" s="280"/>
      <c r="E414" s="280"/>
      <c r="F414" s="273"/>
      <c r="G414" s="274"/>
      <c r="H414" s="274"/>
      <c r="I414" s="275"/>
      <c r="J414" s="265"/>
      <c r="K414" s="276"/>
      <c r="L414" s="265"/>
      <c r="M414" s="277"/>
      <c r="N414" s="278"/>
      <c r="O414" s="278"/>
      <c r="P414" s="279"/>
      <c r="Q414" s="279"/>
      <c r="R414" s="265"/>
      <c r="S414" s="265"/>
    </row>
    <row r="415" customFormat="false" ht="12.75" hidden="false" customHeight="false" outlineLevel="0" collapsed="false">
      <c r="B415" s="275"/>
      <c r="C415" s="275"/>
      <c r="D415" s="280"/>
      <c r="E415" s="280"/>
      <c r="F415" s="273"/>
      <c r="G415" s="274"/>
      <c r="H415" s="274"/>
      <c r="I415" s="275"/>
      <c r="J415" s="265"/>
      <c r="K415" s="276"/>
      <c r="L415" s="265"/>
      <c r="M415" s="277"/>
      <c r="N415" s="278"/>
      <c r="O415" s="278"/>
      <c r="P415" s="279"/>
      <c r="Q415" s="279"/>
      <c r="R415" s="265"/>
      <c r="S415" s="265"/>
    </row>
    <row r="416" customFormat="false" ht="12.75" hidden="false" customHeight="false" outlineLevel="0" collapsed="false">
      <c r="B416" s="275"/>
      <c r="C416" s="275"/>
      <c r="D416" s="280"/>
      <c r="E416" s="280"/>
      <c r="F416" s="273"/>
      <c r="G416" s="274"/>
      <c r="H416" s="274"/>
      <c r="I416" s="275"/>
      <c r="J416" s="265"/>
      <c r="K416" s="276"/>
      <c r="L416" s="265"/>
      <c r="M416" s="277"/>
      <c r="N416" s="278"/>
      <c r="O416" s="278"/>
      <c r="P416" s="279"/>
      <c r="Q416" s="279"/>
      <c r="R416" s="265"/>
      <c r="S416" s="265"/>
    </row>
    <row r="417" customFormat="false" ht="12.75" hidden="false" customHeight="false" outlineLevel="0" collapsed="false">
      <c r="B417" s="275"/>
      <c r="C417" s="275"/>
      <c r="D417" s="280"/>
      <c r="E417" s="280"/>
      <c r="F417" s="273"/>
      <c r="G417" s="274"/>
      <c r="H417" s="274"/>
      <c r="I417" s="275"/>
      <c r="J417" s="265"/>
      <c r="K417" s="276"/>
      <c r="L417" s="265"/>
      <c r="M417" s="277"/>
      <c r="N417" s="278"/>
      <c r="O417" s="278"/>
      <c r="P417" s="279"/>
      <c r="Q417" s="279"/>
      <c r="R417" s="265"/>
      <c r="S417" s="265"/>
    </row>
    <row r="418" customFormat="false" ht="12.75" hidden="false" customHeight="false" outlineLevel="0" collapsed="false">
      <c r="B418" s="275"/>
      <c r="C418" s="275"/>
      <c r="D418" s="280"/>
      <c r="E418" s="280"/>
      <c r="F418" s="273"/>
      <c r="G418" s="274"/>
      <c r="H418" s="274"/>
      <c r="I418" s="275"/>
      <c r="J418" s="265"/>
      <c r="K418" s="276"/>
      <c r="L418" s="265"/>
      <c r="M418" s="277"/>
      <c r="N418" s="278"/>
      <c r="O418" s="278"/>
      <c r="P418" s="279"/>
      <c r="Q418" s="279"/>
      <c r="R418" s="265"/>
      <c r="S418" s="265"/>
    </row>
    <row r="419" customFormat="false" ht="12.75" hidden="false" customHeight="false" outlineLevel="0" collapsed="false">
      <c r="B419" s="275"/>
      <c r="C419" s="275"/>
      <c r="D419" s="280"/>
      <c r="E419" s="280"/>
      <c r="F419" s="273"/>
      <c r="G419" s="274"/>
      <c r="H419" s="274"/>
      <c r="I419" s="275"/>
      <c r="J419" s="265"/>
      <c r="K419" s="276"/>
      <c r="L419" s="265"/>
      <c r="M419" s="277"/>
      <c r="N419" s="278"/>
      <c r="O419" s="278"/>
      <c r="P419" s="279"/>
      <c r="Q419" s="279"/>
      <c r="R419" s="265"/>
      <c r="S419" s="265"/>
    </row>
    <row r="420" customFormat="false" ht="12.75" hidden="false" customHeight="false" outlineLevel="0" collapsed="false">
      <c r="B420" s="275"/>
      <c r="C420" s="275"/>
      <c r="D420" s="280"/>
      <c r="E420" s="280"/>
      <c r="F420" s="273"/>
      <c r="G420" s="274"/>
      <c r="H420" s="274"/>
      <c r="I420" s="275"/>
      <c r="J420" s="265"/>
      <c r="K420" s="276"/>
      <c r="L420" s="265"/>
      <c r="M420" s="277"/>
      <c r="N420" s="278"/>
      <c r="O420" s="278"/>
      <c r="P420" s="279"/>
      <c r="Q420" s="279"/>
      <c r="R420" s="265"/>
      <c r="S420" s="265"/>
    </row>
    <row r="421" customFormat="false" ht="12.75" hidden="false" customHeight="false" outlineLevel="0" collapsed="false">
      <c r="B421" s="275"/>
      <c r="C421" s="275"/>
      <c r="D421" s="280"/>
      <c r="E421" s="280"/>
      <c r="F421" s="273"/>
      <c r="G421" s="274"/>
      <c r="H421" s="274"/>
      <c r="I421" s="275"/>
      <c r="J421" s="265"/>
      <c r="K421" s="276"/>
      <c r="L421" s="265"/>
      <c r="M421" s="277"/>
      <c r="N421" s="278"/>
      <c r="O421" s="278"/>
      <c r="P421" s="279"/>
      <c r="Q421" s="279"/>
      <c r="R421" s="265"/>
      <c r="S421" s="265"/>
    </row>
    <row r="422" customFormat="false" ht="12.75" hidden="false" customHeight="false" outlineLevel="0" collapsed="false">
      <c r="B422" s="275"/>
      <c r="C422" s="275"/>
      <c r="D422" s="280"/>
      <c r="E422" s="280"/>
      <c r="F422" s="273"/>
      <c r="G422" s="274"/>
      <c r="H422" s="274"/>
      <c r="I422" s="275"/>
      <c r="J422" s="265"/>
      <c r="K422" s="276"/>
      <c r="L422" s="265"/>
      <c r="M422" s="277"/>
      <c r="N422" s="278"/>
      <c r="O422" s="278"/>
      <c r="P422" s="279"/>
      <c r="Q422" s="279"/>
      <c r="R422" s="265"/>
      <c r="S422" s="265"/>
    </row>
    <row r="423" customFormat="false" ht="12.75" hidden="false" customHeight="false" outlineLevel="0" collapsed="false">
      <c r="B423" s="275"/>
      <c r="C423" s="275"/>
      <c r="D423" s="280"/>
      <c r="E423" s="280"/>
      <c r="F423" s="273"/>
      <c r="G423" s="274"/>
      <c r="H423" s="274"/>
      <c r="I423" s="275"/>
      <c r="J423" s="265"/>
      <c r="K423" s="276"/>
      <c r="L423" s="265"/>
      <c r="M423" s="277"/>
      <c r="N423" s="278"/>
      <c r="O423" s="278"/>
      <c r="P423" s="279"/>
      <c r="Q423" s="279"/>
      <c r="R423" s="265"/>
      <c r="S423" s="265"/>
    </row>
    <row r="424" customFormat="false" ht="12.75" hidden="false" customHeight="false" outlineLevel="0" collapsed="false">
      <c r="B424" s="275"/>
      <c r="C424" s="275"/>
      <c r="D424" s="280"/>
      <c r="E424" s="280"/>
      <c r="F424" s="273"/>
      <c r="G424" s="274"/>
      <c r="H424" s="274"/>
      <c r="I424" s="275"/>
      <c r="J424" s="265"/>
      <c r="K424" s="276"/>
      <c r="L424" s="265"/>
      <c r="M424" s="277"/>
      <c r="N424" s="278"/>
      <c r="O424" s="278"/>
      <c r="P424" s="279"/>
      <c r="Q424" s="279"/>
      <c r="R424" s="265"/>
      <c r="S424" s="265"/>
    </row>
    <row r="425" customFormat="false" ht="12.75" hidden="false" customHeight="false" outlineLevel="0" collapsed="false">
      <c r="B425" s="275"/>
      <c r="C425" s="275"/>
      <c r="D425" s="280"/>
      <c r="E425" s="280"/>
      <c r="F425" s="273"/>
      <c r="G425" s="274"/>
      <c r="H425" s="274"/>
      <c r="I425" s="275"/>
      <c r="J425" s="265"/>
      <c r="K425" s="276"/>
      <c r="L425" s="265"/>
      <c r="M425" s="277"/>
      <c r="N425" s="278"/>
      <c r="O425" s="278"/>
      <c r="P425" s="279"/>
      <c r="Q425" s="279"/>
      <c r="R425" s="265"/>
      <c r="S425" s="265"/>
    </row>
    <row r="426" customFormat="false" ht="12.75" hidden="false" customHeight="false" outlineLevel="0" collapsed="false">
      <c r="B426" s="275"/>
      <c r="C426" s="275"/>
      <c r="D426" s="280"/>
      <c r="E426" s="280"/>
      <c r="F426" s="273"/>
      <c r="G426" s="274"/>
      <c r="H426" s="274"/>
      <c r="I426" s="275"/>
      <c r="J426" s="265"/>
      <c r="K426" s="276"/>
      <c r="L426" s="265"/>
      <c r="M426" s="277"/>
      <c r="N426" s="278"/>
      <c r="O426" s="278"/>
      <c r="P426" s="279"/>
      <c r="Q426" s="279"/>
      <c r="R426" s="265"/>
      <c r="S426" s="265"/>
    </row>
    <row r="427" customFormat="false" ht="12.75" hidden="false" customHeight="false" outlineLevel="0" collapsed="false">
      <c r="B427" s="275"/>
      <c r="C427" s="275"/>
      <c r="D427" s="280"/>
      <c r="E427" s="280"/>
      <c r="F427" s="273"/>
      <c r="G427" s="274"/>
      <c r="H427" s="274"/>
      <c r="I427" s="275"/>
      <c r="J427" s="265"/>
      <c r="K427" s="276"/>
      <c r="L427" s="265"/>
      <c r="M427" s="277"/>
      <c r="N427" s="278"/>
      <c r="O427" s="278"/>
      <c r="P427" s="279"/>
      <c r="Q427" s="279"/>
      <c r="R427" s="265"/>
      <c r="S427" s="265"/>
    </row>
    <row r="428" customFormat="false" ht="12.75" hidden="false" customHeight="false" outlineLevel="0" collapsed="false">
      <c r="B428" s="275"/>
      <c r="C428" s="275"/>
      <c r="D428" s="280"/>
      <c r="E428" s="280"/>
      <c r="F428" s="273"/>
      <c r="G428" s="274"/>
      <c r="H428" s="274"/>
      <c r="I428" s="275"/>
      <c r="J428" s="265"/>
      <c r="K428" s="276"/>
      <c r="L428" s="265"/>
      <c r="M428" s="277"/>
      <c r="N428" s="278"/>
      <c r="O428" s="278"/>
      <c r="P428" s="279"/>
      <c r="Q428" s="279"/>
      <c r="R428" s="265"/>
      <c r="S428" s="265"/>
    </row>
    <row r="429" customFormat="false" ht="12.75" hidden="false" customHeight="false" outlineLevel="0" collapsed="false">
      <c r="B429" s="275"/>
      <c r="C429" s="275"/>
      <c r="D429" s="280"/>
      <c r="E429" s="280"/>
      <c r="F429" s="273"/>
      <c r="G429" s="274"/>
      <c r="H429" s="274"/>
      <c r="I429" s="275"/>
      <c r="J429" s="265"/>
      <c r="K429" s="276"/>
      <c r="L429" s="265"/>
      <c r="M429" s="277"/>
      <c r="N429" s="278"/>
      <c r="O429" s="278"/>
      <c r="P429" s="279"/>
      <c r="Q429" s="279"/>
      <c r="R429" s="265"/>
      <c r="S429" s="265"/>
    </row>
    <row r="430" customFormat="false" ht="12.75" hidden="false" customHeight="false" outlineLevel="0" collapsed="false">
      <c r="B430" s="275"/>
      <c r="C430" s="275"/>
      <c r="D430" s="280"/>
      <c r="E430" s="280"/>
      <c r="F430" s="273"/>
      <c r="G430" s="274"/>
      <c r="H430" s="274"/>
      <c r="I430" s="275"/>
      <c r="J430" s="265"/>
      <c r="K430" s="276"/>
      <c r="L430" s="265"/>
      <c r="M430" s="277"/>
      <c r="N430" s="278"/>
      <c r="O430" s="278"/>
      <c r="P430" s="279"/>
      <c r="Q430" s="279"/>
      <c r="R430" s="265"/>
      <c r="S430" s="265"/>
    </row>
    <row r="431" customFormat="false" ht="12.75" hidden="false" customHeight="false" outlineLevel="0" collapsed="false">
      <c r="B431" s="275"/>
      <c r="C431" s="275"/>
      <c r="D431" s="280"/>
      <c r="E431" s="280"/>
      <c r="F431" s="273"/>
      <c r="G431" s="274"/>
      <c r="H431" s="274"/>
      <c r="I431" s="275"/>
      <c r="J431" s="265"/>
      <c r="K431" s="276"/>
      <c r="L431" s="265"/>
      <c r="M431" s="277"/>
      <c r="N431" s="278"/>
      <c r="O431" s="278"/>
      <c r="P431" s="279"/>
      <c r="Q431" s="279"/>
      <c r="R431" s="265"/>
      <c r="S431" s="265"/>
    </row>
    <row r="432" customFormat="false" ht="12.75" hidden="false" customHeight="false" outlineLevel="0" collapsed="false">
      <c r="B432" s="275"/>
      <c r="C432" s="275"/>
      <c r="D432" s="280"/>
      <c r="E432" s="280"/>
      <c r="F432" s="273"/>
      <c r="G432" s="274"/>
      <c r="H432" s="274"/>
      <c r="I432" s="275"/>
      <c r="J432" s="265"/>
      <c r="K432" s="276"/>
      <c r="L432" s="265"/>
      <c r="M432" s="277"/>
      <c r="N432" s="278"/>
      <c r="O432" s="278"/>
      <c r="P432" s="279"/>
      <c r="Q432" s="279"/>
      <c r="R432" s="265"/>
      <c r="S432" s="265"/>
    </row>
    <row r="433" customFormat="false" ht="12.75" hidden="false" customHeight="false" outlineLevel="0" collapsed="false">
      <c r="B433" s="275"/>
      <c r="C433" s="275"/>
      <c r="D433" s="280"/>
      <c r="E433" s="280"/>
      <c r="F433" s="273"/>
      <c r="G433" s="274"/>
      <c r="H433" s="274"/>
      <c r="I433" s="275"/>
      <c r="J433" s="265"/>
      <c r="K433" s="276"/>
      <c r="L433" s="265"/>
      <c r="M433" s="277"/>
      <c r="N433" s="278"/>
      <c r="O433" s="278"/>
      <c r="P433" s="279"/>
      <c r="Q433" s="279"/>
      <c r="R433" s="265"/>
      <c r="S433" s="265"/>
    </row>
    <row r="434" customFormat="false" ht="12.75" hidden="false" customHeight="false" outlineLevel="0" collapsed="false">
      <c r="B434" s="275"/>
      <c r="C434" s="275"/>
      <c r="D434" s="280"/>
      <c r="E434" s="280"/>
      <c r="F434" s="273"/>
      <c r="G434" s="274"/>
      <c r="H434" s="274"/>
      <c r="I434" s="275"/>
      <c r="J434" s="265"/>
      <c r="K434" s="276"/>
      <c r="L434" s="265"/>
      <c r="M434" s="277"/>
      <c r="N434" s="278"/>
      <c r="O434" s="278"/>
      <c r="P434" s="279"/>
      <c r="Q434" s="279"/>
      <c r="R434" s="265"/>
      <c r="S434" s="265"/>
    </row>
    <row r="435" customFormat="false" ht="12.75" hidden="false" customHeight="false" outlineLevel="0" collapsed="false">
      <c r="B435" s="275"/>
      <c r="C435" s="275"/>
      <c r="D435" s="280"/>
      <c r="E435" s="280"/>
      <c r="F435" s="273"/>
      <c r="G435" s="274"/>
      <c r="H435" s="274"/>
      <c r="I435" s="275"/>
      <c r="J435" s="265"/>
      <c r="K435" s="276"/>
      <c r="L435" s="265"/>
      <c r="M435" s="277"/>
      <c r="N435" s="278"/>
      <c r="O435" s="278"/>
      <c r="P435" s="279"/>
      <c r="Q435" s="279"/>
      <c r="R435" s="265"/>
      <c r="S435" s="265"/>
    </row>
    <row r="436" customFormat="false" ht="12.75" hidden="false" customHeight="false" outlineLevel="0" collapsed="false">
      <c r="B436" s="275"/>
      <c r="C436" s="275"/>
      <c r="D436" s="280"/>
      <c r="E436" s="280"/>
      <c r="F436" s="273"/>
      <c r="G436" s="274"/>
      <c r="H436" s="274"/>
      <c r="I436" s="275"/>
      <c r="J436" s="265"/>
      <c r="K436" s="276"/>
      <c r="L436" s="265"/>
      <c r="M436" s="277"/>
      <c r="N436" s="278"/>
      <c r="O436" s="278"/>
      <c r="P436" s="279"/>
      <c r="Q436" s="279"/>
      <c r="R436" s="265"/>
      <c r="S436" s="265"/>
    </row>
    <row r="437" customFormat="false" ht="12.75" hidden="false" customHeight="false" outlineLevel="0" collapsed="false">
      <c r="B437" s="275"/>
      <c r="C437" s="275"/>
      <c r="D437" s="280"/>
      <c r="E437" s="280"/>
      <c r="F437" s="273"/>
      <c r="G437" s="274"/>
      <c r="H437" s="274"/>
      <c r="I437" s="275"/>
      <c r="J437" s="265"/>
      <c r="K437" s="276"/>
      <c r="L437" s="265"/>
      <c r="M437" s="277"/>
      <c r="N437" s="278"/>
      <c r="O437" s="278"/>
      <c r="P437" s="279"/>
      <c r="Q437" s="279"/>
      <c r="R437" s="265"/>
      <c r="S437" s="265"/>
    </row>
    <row r="438" customFormat="false" ht="12.75" hidden="false" customHeight="false" outlineLevel="0" collapsed="false">
      <c r="B438" s="275"/>
      <c r="C438" s="275"/>
      <c r="D438" s="280"/>
      <c r="E438" s="280"/>
      <c r="F438" s="273"/>
      <c r="G438" s="274"/>
      <c r="H438" s="274"/>
      <c r="I438" s="275"/>
      <c r="J438" s="265"/>
      <c r="K438" s="276"/>
      <c r="L438" s="265"/>
      <c r="M438" s="277"/>
      <c r="N438" s="278"/>
      <c r="O438" s="278"/>
      <c r="P438" s="279"/>
      <c r="Q438" s="279"/>
      <c r="R438" s="265"/>
      <c r="S438" s="265"/>
    </row>
    <row r="439" customFormat="false" ht="12.75" hidden="false" customHeight="false" outlineLevel="0" collapsed="false">
      <c r="B439" s="275"/>
      <c r="C439" s="275"/>
      <c r="D439" s="280"/>
      <c r="E439" s="280"/>
      <c r="F439" s="273"/>
      <c r="G439" s="274"/>
      <c r="H439" s="274"/>
      <c r="I439" s="275"/>
      <c r="J439" s="265"/>
      <c r="K439" s="276"/>
      <c r="L439" s="265"/>
      <c r="M439" s="277"/>
      <c r="N439" s="278"/>
      <c r="O439" s="278"/>
      <c r="P439" s="279"/>
      <c r="Q439" s="279"/>
      <c r="R439" s="265"/>
      <c r="S439" s="265"/>
    </row>
    <row r="440" customFormat="false" ht="12.75" hidden="false" customHeight="false" outlineLevel="0" collapsed="false">
      <c r="B440" s="275"/>
      <c r="C440" s="275"/>
      <c r="D440" s="280"/>
      <c r="E440" s="280"/>
      <c r="F440" s="273"/>
      <c r="G440" s="274"/>
      <c r="H440" s="274"/>
      <c r="I440" s="275"/>
      <c r="J440" s="265"/>
      <c r="K440" s="276"/>
      <c r="L440" s="265"/>
      <c r="M440" s="277"/>
      <c r="N440" s="278"/>
      <c r="O440" s="278"/>
      <c r="P440" s="279"/>
      <c r="Q440" s="279"/>
      <c r="R440" s="265"/>
      <c r="S440" s="265"/>
    </row>
    <row r="441" customFormat="false" ht="12.75" hidden="false" customHeight="false" outlineLevel="0" collapsed="false">
      <c r="B441" s="275"/>
      <c r="C441" s="275"/>
      <c r="D441" s="280"/>
      <c r="E441" s="280"/>
      <c r="F441" s="273"/>
      <c r="G441" s="274"/>
      <c r="H441" s="274"/>
      <c r="I441" s="275"/>
      <c r="J441" s="265"/>
      <c r="K441" s="276"/>
      <c r="L441" s="265"/>
      <c r="M441" s="277"/>
      <c r="N441" s="278"/>
      <c r="O441" s="278"/>
      <c r="P441" s="279"/>
      <c r="Q441" s="279"/>
      <c r="R441" s="265"/>
      <c r="S441" s="265"/>
    </row>
    <row r="442" customFormat="false" ht="12.75" hidden="false" customHeight="false" outlineLevel="0" collapsed="false">
      <c r="B442" s="275"/>
      <c r="C442" s="275"/>
      <c r="D442" s="280"/>
      <c r="E442" s="280"/>
      <c r="F442" s="273"/>
      <c r="G442" s="274"/>
      <c r="H442" s="274"/>
      <c r="I442" s="275"/>
      <c r="J442" s="265"/>
      <c r="K442" s="276"/>
      <c r="L442" s="265"/>
      <c r="M442" s="277"/>
      <c r="N442" s="278"/>
      <c r="O442" s="278"/>
      <c r="P442" s="279"/>
      <c r="Q442" s="279"/>
      <c r="R442" s="265"/>
      <c r="S442" s="265"/>
    </row>
    <row r="443" customFormat="false" ht="12.75" hidden="false" customHeight="false" outlineLevel="0" collapsed="false">
      <c r="B443" s="275"/>
      <c r="C443" s="275"/>
      <c r="D443" s="280"/>
      <c r="E443" s="280"/>
      <c r="F443" s="273"/>
      <c r="G443" s="274"/>
      <c r="H443" s="274"/>
      <c r="I443" s="275"/>
      <c r="J443" s="265"/>
      <c r="K443" s="276"/>
      <c r="L443" s="265"/>
      <c r="M443" s="277"/>
      <c r="N443" s="278"/>
      <c r="O443" s="278"/>
      <c r="P443" s="279"/>
      <c r="Q443" s="279"/>
      <c r="R443" s="265"/>
      <c r="S443" s="265"/>
    </row>
    <row r="444" customFormat="false" ht="12.75" hidden="false" customHeight="false" outlineLevel="0" collapsed="false">
      <c r="B444" s="275"/>
      <c r="C444" s="275"/>
      <c r="D444" s="280"/>
      <c r="E444" s="280"/>
      <c r="F444" s="273"/>
      <c r="G444" s="274"/>
      <c r="H444" s="274"/>
      <c r="I444" s="275"/>
      <c r="J444" s="265"/>
      <c r="K444" s="276"/>
      <c r="L444" s="265"/>
      <c r="M444" s="277"/>
      <c r="N444" s="278"/>
      <c r="O444" s="278"/>
      <c r="P444" s="279"/>
      <c r="Q444" s="279"/>
      <c r="R444" s="265"/>
      <c r="S444" s="265"/>
    </row>
    <row r="445" customFormat="false" ht="12.75" hidden="false" customHeight="false" outlineLevel="0" collapsed="false">
      <c r="B445" s="275"/>
      <c r="C445" s="275"/>
      <c r="D445" s="280"/>
      <c r="E445" s="280"/>
      <c r="F445" s="273"/>
      <c r="G445" s="274"/>
      <c r="H445" s="274"/>
      <c r="I445" s="275"/>
      <c r="J445" s="265"/>
      <c r="K445" s="276"/>
      <c r="L445" s="265"/>
      <c r="M445" s="277"/>
      <c r="N445" s="278"/>
      <c r="O445" s="278"/>
      <c r="P445" s="279"/>
      <c r="Q445" s="279"/>
      <c r="R445" s="265"/>
      <c r="S445" s="265"/>
    </row>
    <row r="446" customFormat="false" ht="12.75" hidden="false" customHeight="false" outlineLevel="0" collapsed="false">
      <c r="B446" s="275"/>
      <c r="C446" s="275"/>
      <c r="D446" s="280"/>
      <c r="E446" s="280"/>
      <c r="F446" s="273"/>
      <c r="G446" s="274"/>
      <c r="H446" s="274"/>
      <c r="I446" s="275"/>
      <c r="J446" s="265"/>
      <c r="K446" s="276"/>
      <c r="L446" s="265"/>
      <c r="M446" s="277"/>
      <c r="N446" s="278"/>
      <c r="O446" s="278"/>
      <c r="P446" s="279"/>
      <c r="Q446" s="279"/>
      <c r="R446" s="265"/>
      <c r="S446" s="265"/>
    </row>
    <row r="447" customFormat="false" ht="12.75" hidden="false" customHeight="false" outlineLevel="0" collapsed="false">
      <c r="B447" s="275"/>
      <c r="C447" s="275"/>
      <c r="D447" s="280"/>
      <c r="E447" s="280"/>
      <c r="F447" s="273"/>
      <c r="G447" s="274"/>
      <c r="H447" s="274"/>
      <c r="I447" s="275"/>
      <c r="J447" s="265"/>
      <c r="K447" s="276"/>
      <c r="L447" s="265"/>
      <c r="M447" s="277"/>
      <c r="N447" s="278"/>
      <c r="O447" s="278"/>
      <c r="P447" s="279"/>
      <c r="Q447" s="279"/>
      <c r="R447" s="265"/>
      <c r="S447" s="265"/>
    </row>
    <row r="448" customFormat="false" ht="12.75" hidden="false" customHeight="false" outlineLevel="0" collapsed="false">
      <c r="B448" s="275"/>
      <c r="C448" s="275"/>
      <c r="D448" s="280"/>
      <c r="E448" s="280"/>
      <c r="F448" s="273"/>
      <c r="G448" s="274"/>
      <c r="H448" s="274"/>
      <c r="I448" s="275"/>
      <c r="J448" s="265"/>
      <c r="K448" s="276"/>
      <c r="L448" s="265"/>
      <c r="M448" s="277"/>
      <c r="N448" s="278"/>
      <c r="O448" s="278"/>
      <c r="P448" s="279"/>
      <c r="Q448" s="279"/>
      <c r="R448" s="265"/>
      <c r="S448" s="265"/>
    </row>
    <row r="449" customFormat="false" ht="12.75" hidden="false" customHeight="false" outlineLevel="0" collapsed="false">
      <c r="B449" s="275"/>
      <c r="C449" s="275"/>
      <c r="D449" s="280"/>
      <c r="E449" s="280"/>
      <c r="F449" s="273"/>
      <c r="G449" s="274"/>
      <c r="H449" s="274"/>
      <c r="I449" s="275"/>
      <c r="J449" s="265"/>
      <c r="K449" s="276"/>
      <c r="L449" s="265"/>
      <c r="M449" s="277"/>
      <c r="N449" s="278"/>
      <c r="O449" s="278"/>
      <c r="P449" s="279"/>
      <c r="Q449" s="279"/>
      <c r="R449" s="265"/>
      <c r="S449" s="265"/>
    </row>
    <row r="450" customFormat="false" ht="12.75" hidden="false" customHeight="false" outlineLevel="0" collapsed="false">
      <c r="B450" s="275"/>
      <c r="C450" s="275"/>
      <c r="D450" s="280"/>
      <c r="E450" s="280"/>
      <c r="F450" s="273"/>
      <c r="G450" s="274"/>
      <c r="H450" s="274"/>
      <c r="I450" s="275"/>
      <c r="J450" s="265"/>
      <c r="K450" s="276"/>
      <c r="L450" s="265"/>
      <c r="M450" s="277"/>
      <c r="N450" s="278"/>
      <c r="O450" s="278"/>
      <c r="P450" s="279"/>
      <c r="Q450" s="279"/>
      <c r="R450" s="265"/>
      <c r="S450" s="265"/>
    </row>
    <row r="451" customFormat="false" ht="12.75" hidden="false" customHeight="false" outlineLevel="0" collapsed="false">
      <c r="B451" s="275"/>
      <c r="C451" s="275"/>
      <c r="D451" s="280"/>
      <c r="E451" s="280"/>
      <c r="F451" s="273"/>
      <c r="G451" s="274"/>
      <c r="H451" s="274"/>
      <c r="I451" s="275"/>
      <c r="J451" s="265"/>
      <c r="K451" s="276"/>
      <c r="L451" s="265"/>
      <c r="M451" s="277"/>
      <c r="N451" s="278"/>
      <c r="O451" s="278"/>
      <c r="P451" s="279"/>
      <c r="Q451" s="279"/>
      <c r="R451" s="265"/>
      <c r="S451" s="265"/>
    </row>
    <row r="452" customFormat="false" ht="12.75" hidden="false" customHeight="false" outlineLevel="0" collapsed="false">
      <c r="B452" s="275"/>
      <c r="C452" s="275"/>
      <c r="D452" s="280"/>
      <c r="E452" s="280"/>
      <c r="F452" s="273"/>
      <c r="G452" s="274"/>
      <c r="H452" s="274"/>
      <c r="I452" s="275"/>
      <c r="J452" s="265"/>
      <c r="K452" s="276"/>
      <c r="L452" s="265"/>
      <c r="M452" s="277"/>
      <c r="N452" s="278"/>
      <c r="O452" s="278"/>
      <c r="P452" s="279"/>
      <c r="Q452" s="279"/>
      <c r="R452" s="265"/>
      <c r="S452" s="265"/>
    </row>
    <row r="453" customFormat="false" ht="12.75" hidden="false" customHeight="false" outlineLevel="0" collapsed="false">
      <c r="B453" s="275"/>
      <c r="C453" s="275"/>
      <c r="D453" s="280"/>
      <c r="E453" s="280"/>
      <c r="F453" s="273"/>
      <c r="G453" s="274"/>
      <c r="H453" s="274"/>
      <c r="I453" s="275"/>
      <c r="J453" s="265"/>
      <c r="K453" s="276"/>
      <c r="L453" s="265"/>
      <c r="M453" s="277"/>
      <c r="N453" s="278"/>
      <c r="O453" s="278"/>
      <c r="P453" s="279"/>
      <c r="Q453" s="279"/>
      <c r="R453" s="265"/>
      <c r="S453" s="265"/>
    </row>
    <row r="454" customFormat="false" ht="12.75" hidden="false" customHeight="false" outlineLevel="0" collapsed="false">
      <c r="B454" s="275"/>
      <c r="C454" s="275"/>
      <c r="D454" s="280"/>
      <c r="E454" s="280"/>
      <c r="F454" s="273"/>
      <c r="G454" s="274"/>
      <c r="H454" s="274"/>
      <c r="I454" s="275"/>
      <c r="J454" s="265"/>
      <c r="K454" s="276"/>
      <c r="L454" s="265"/>
      <c r="M454" s="277"/>
      <c r="N454" s="278"/>
      <c r="O454" s="278"/>
      <c r="P454" s="279"/>
      <c r="Q454" s="279"/>
      <c r="R454" s="265"/>
      <c r="S454" s="265"/>
    </row>
    <row r="455" customFormat="false" ht="12.75" hidden="false" customHeight="false" outlineLevel="0" collapsed="false">
      <c r="B455" s="275"/>
      <c r="C455" s="275"/>
      <c r="D455" s="280"/>
      <c r="E455" s="280"/>
      <c r="F455" s="273"/>
      <c r="G455" s="274"/>
      <c r="H455" s="274"/>
      <c r="I455" s="275"/>
      <c r="J455" s="265"/>
      <c r="K455" s="276"/>
      <c r="L455" s="265"/>
      <c r="M455" s="277"/>
      <c r="N455" s="278"/>
      <c r="O455" s="278"/>
      <c r="P455" s="279"/>
      <c r="Q455" s="279"/>
      <c r="R455" s="265"/>
      <c r="S455" s="265"/>
    </row>
    <row r="456" customFormat="false" ht="12.75" hidden="false" customHeight="false" outlineLevel="0" collapsed="false">
      <c r="B456" s="275"/>
      <c r="C456" s="275"/>
      <c r="D456" s="280"/>
      <c r="E456" s="280"/>
      <c r="F456" s="273"/>
      <c r="G456" s="274"/>
      <c r="H456" s="274"/>
      <c r="I456" s="275"/>
      <c r="J456" s="265"/>
      <c r="K456" s="276"/>
      <c r="L456" s="265"/>
      <c r="M456" s="277"/>
      <c r="N456" s="278"/>
      <c r="O456" s="278"/>
      <c r="P456" s="279"/>
      <c r="Q456" s="279"/>
      <c r="R456" s="265"/>
      <c r="S456" s="265"/>
    </row>
    <row r="457" customFormat="false" ht="12.75" hidden="false" customHeight="false" outlineLevel="0" collapsed="false">
      <c r="B457" s="275"/>
      <c r="C457" s="275"/>
      <c r="D457" s="280"/>
      <c r="E457" s="280"/>
      <c r="F457" s="273"/>
      <c r="G457" s="274"/>
      <c r="H457" s="274"/>
      <c r="I457" s="275"/>
      <c r="J457" s="265"/>
      <c r="K457" s="276"/>
      <c r="L457" s="265"/>
      <c r="M457" s="277"/>
      <c r="N457" s="278"/>
      <c r="O457" s="278"/>
      <c r="P457" s="279"/>
      <c r="Q457" s="279"/>
      <c r="R457" s="265"/>
      <c r="S457" s="265"/>
    </row>
    <row r="458" customFormat="false" ht="12.75" hidden="false" customHeight="false" outlineLevel="0" collapsed="false">
      <c r="B458" s="275"/>
      <c r="C458" s="275"/>
      <c r="D458" s="280"/>
      <c r="E458" s="280"/>
      <c r="F458" s="273"/>
      <c r="G458" s="274"/>
      <c r="H458" s="274"/>
      <c r="I458" s="275"/>
      <c r="J458" s="265"/>
      <c r="K458" s="276"/>
      <c r="L458" s="265"/>
      <c r="M458" s="277"/>
      <c r="N458" s="278"/>
      <c r="O458" s="278"/>
      <c r="P458" s="279"/>
      <c r="Q458" s="279"/>
      <c r="R458" s="265"/>
      <c r="S458" s="265"/>
    </row>
    <row r="459" customFormat="false" ht="12.75" hidden="false" customHeight="false" outlineLevel="0" collapsed="false">
      <c r="B459" s="275"/>
      <c r="C459" s="275"/>
      <c r="D459" s="280"/>
      <c r="E459" s="280"/>
      <c r="F459" s="273"/>
      <c r="G459" s="274"/>
      <c r="H459" s="274"/>
      <c r="I459" s="275"/>
      <c r="J459" s="265"/>
      <c r="K459" s="276"/>
      <c r="L459" s="265"/>
      <c r="M459" s="277"/>
      <c r="N459" s="278"/>
      <c r="O459" s="278"/>
      <c r="P459" s="279"/>
      <c r="Q459" s="279"/>
      <c r="R459" s="265"/>
      <c r="S459" s="265"/>
    </row>
    <row r="460" customFormat="false" ht="12.75" hidden="false" customHeight="false" outlineLevel="0" collapsed="false">
      <c r="B460" s="275"/>
      <c r="C460" s="275"/>
      <c r="D460" s="280"/>
      <c r="E460" s="280"/>
      <c r="F460" s="273"/>
      <c r="G460" s="274"/>
      <c r="H460" s="274"/>
      <c r="I460" s="275"/>
      <c r="J460" s="265"/>
      <c r="K460" s="276"/>
      <c r="L460" s="265"/>
      <c r="M460" s="277"/>
      <c r="N460" s="278"/>
      <c r="O460" s="278"/>
      <c r="P460" s="279"/>
      <c r="Q460" s="279"/>
      <c r="R460" s="265"/>
      <c r="S460" s="265"/>
    </row>
    <row r="461" customFormat="false" ht="12.75" hidden="false" customHeight="false" outlineLevel="0" collapsed="false">
      <c r="B461" s="275"/>
      <c r="C461" s="275"/>
      <c r="D461" s="280"/>
      <c r="E461" s="280"/>
      <c r="F461" s="273"/>
      <c r="G461" s="274"/>
      <c r="H461" s="274"/>
      <c r="I461" s="275"/>
      <c r="J461" s="265"/>
      <c r="K461" s="276"/>
      <c r="L461" s="265"/>
      <c r="M461" s="277"/>
      <c r="N461" s="278"/>
      <c r="O461" s="278"/>
      <c r="P461" s="279"/>
      <c r="Q461" s="279"/>
      <c r="R461" s="265"/>
      <c r="S461" s="265"/>
    </row>
    <row r="462" customFormat="false" ht="12.75" hidden="false" customHeight="false" outlineLevel="0" collapsed="false">
      <c r="B462" s="275"/>
      <c r="C462" s="275"/>
      <c r="D462" s="280"/>
      <c r="E462" s="280"/>
      <c r="F462" s="273"/>
      <c r="G462" s="274"/>
      <c r="H462" s="274"/>
      <c r="I462" s="275"/>
      <c r="J462" s="265"/>
      <c r="K462" s="276"/>
      <c r="L462" s="265"/>
      <c r="M462" s="277"/>
      <c r="N462" s="278"/>
      <c r="O462" s="278"/>
      <c r="P462" s="279"/>
      <c r="Q462" s="279"/>
      <c r="R462" s="265"/>
      <c r="S462" s="265"/>
    </row>
    <row r="463" customFormat="false" ht="12.75" hidden="false" customHeight="false" outlineLevel="0" collapsed="false">
      <c r="B463" s="275"/>
      <c r="C463" s="275"/>
      <c r="D463" s="280"/>
      <c r="E463" s="280"/>
      <c r="F463" s="273"/>
      <c r="G463" s="274"/>
      <c r="H463" s="274"/>
      <c r="I463" s="275"/>
      <c r="J463" s="265"/>
      <c r="K463" s="276"/>
      <c r="L463" s="265"/>
      <c r="M463" s="277"/>
      <c r="N463" s="278"/>
      <c r="O463" s="278"/>
      <c r="P463" s="279"/>
      <c r="Q463" s="279"/>
      <c r="R463" s="265"/>
      <c r="S463" s="265"/>
    </row>
    <row r="464" customFormat="false" ht="12.75" hidden="false" customHeight="false" outlineLevel="0" collapsed="false">
      <c r="B464" s="275"/>
      <c r="C464" s="275"/>
      <c r="D464" s="280"/>
      <c r="E464" s="280"/>
      <c r="F464" s="273"/>
      <c r="G464" s="274"/>
      <c r="H464" s="274"/>
      <c r="I464" s="275"/>
      <c r="J464" s="265"/>
      <c r="K464" s="276"/>
      <c r="L464" s="265"/>
      <c r="M464" s="277"/>
      <c r="N464" s="278"/>
      <c r="O464" s="278"/>
      <c r="P464" s="279"/>
      <c r="Q464" s="279"/>
      <c r="R464" s="265"/>
      <c r="S464" s="265"/>
    </row>
    <row r="465" customFormat="false" ht="12.75" hidden="false" customHeight="false" outlineLevel="0" collapsed="false">
      <c r="B465" s="275"/>
      <c r="C465" s="275"/>
      <c r="D465" s="280"/>
      <c r="E465" s="280"/>
      <c r="F465" s="273"/>
      <c r="G465" s="274"/>
      <c r="H465" s="274"/>
      <c r="I465" s="275"/>
      <c r="J465" s="265"/>
      <c r="K465" s="276"/>
      <c r="L465" s="265"/>
      <c r="M465" s="277"/>
      <c r="N465" s="278"/>
      <c r="O465" s="278"/>
      <c r="P465" s="279"/>
      <c r="Q465" s="279"/>
      <c r="R465" s="265"/>
      <c r="S465" s="265"/>
    </row>
    <row r="466" customFormat="false" ht="12.75" hidden="false" customHeight="false" outlineLevel="0" collapsed="false">
      <c r="B466" s="275"/>
      <c r="C466" s="275"/>
      <c r="D466" s="280"/>
      <c r="E466" s="280"/>
      <c r="F466" s="273"/>
      <c r="G466" s="274"/>
      <c r="H466" s="274"/>
      <c r="I466" s="275"/>
      <c r="J466" s="265"/>
      <c r="K466" s="276"/>
      <c r="L466" s="265"/>
      <c r="M466" s="277"/>
      <c r="N466" s="278"/>
      <c r="O466" s="278"/>
      <c r="P466" s="279"/>
      <c r="Q466" s="279"/>
      <c r="R466" s="265"/>
      <c r="S466" s="265"/>
    </row>
    <row r="467" customFormat="false" ht="12.75" hidden="false" customHeight="false" outlineLevel="0" collapsed="false">
      <c r="B467" s="275"/>
      <c r="C467" s="275"/>
      <c r="D467" s="280"/>
      <c r="E467" s="280"/>
      <c r="F467" s="273"/>
      <c r="G467" s="274"/>
      <c r="H467" s="274"/>
      <c r="I467" s="275"/>
      <c r="J467" s="265"/>
      <c r="K467" s="276"/>
      <c r="L467" s="265"/>
      <c r="M467" s="277"/>
      <c r="N467" s="278"/>
      <c r="O467" s="278"/>
      <c r="P467" s="279"/>
      <c r="Q467" s="279"/>
      <c r="R467" s="265"/>
      <c r="S467" s="265"/>
    </row>
    <row r="468" customFormat="false" ht="12.75" hidden="false" customHeight="false" outlineLevel="0" collapsed="false">
      <c r="B468" s="275"/>
      <c r="C468" s="275"/>
      <c r="D468" s="280"/>
      <c r="E468" s="280"/>
      <c r="F468" s="273"/>
      <c r="G468" s="274"/>
      <c r="H468" s="274"/>
      <c r="I468" s="275"/>
      <c r="J468" s="265"/>
      <c r="K468" s="276"/>
      <c r="L468" s="265"/>
      <c r="M468" s="277"/>
      <c r="N468" s="278"/>
      <c r="O468" s="278"/>
      <c r="P468" s="279"/>
      <c r="Q468" s="279"/>
      <c r="R468" s="265"/>
      <c r="S468" s="265"/>
    </row>
    <row r="469" customFormat="false" ht="12.75" hidden="false" customHeight="false" outlineLevel="0" collapsed="false">
      <c r="B469" s="275"/>
      <c r="C469" s="275"/>
      <c r="D469" s="280"/>
      <c r="E469" s="280"/>
      <c r="F469" s="273"/>
      <c r="G469" s="274"/>
      <c r="H469" s="274"/>
      <c r="I469" s="275"/>
      <c r="J469" s="265"/>
      <c r="K469" s="276"/>
      <c r="L469" s="265"/>
      <c r="M469" s="277"/>
      <c r="N469" s="278"/>
      <c r="O469" s="278"/>
      <c r="P469" s="279"/>
      <c r="Q469" s="279"/>
      <c r="R469" s="265"/>
      <c r="S469" s="265"/>
    </row>
    <row r="470" customFormat="false" ht="12.75" hidden="false" customHeight="false" outlineLevel="0" collapsed="false">
      <c r="B470" s="275"/>
      <c r="C470" s="275"/>
      <c r="D470" s="280"/>
      <c r="E470" s="280"/>
      <c r="F470" s="273"/>
      <c r="G470" s="274"/>
      <c r="H470" s="274"/>
      <c r="I470" s="275"/>
      <c r="J470" s="265"/>
      <c r="K470" s="276"/>
      <c r="L470" s="265"/>
      <c r="M470" s="277"/>
      <c r="N470" s="278"/>
      <c r="O470" s="278"/>
      <c r="P470" s="279"/>
      <c r="Q470" s="279"/>
      <c r="R470" s="265"/>
      <c r="S470" s="265"/>
    </row>
    <row r="471" customFormat="false" ht="12.75" hidden="false" customHeight="false" outlineLevel="0" collapsed="false">
      <c r="B471" s="275"/>
      <c r="C471" s="275"/>
      <c r="D471" s="280"/>
      <c r="E471" s="280"/>
      <c r="F471" s="273"/>
      <c r="G471" s="274"/>
      <c r="H471" s="274"/>
      <c r="I471" s="275"/>
      <c r="J471" s="265"/>
      <c r="K471" s="276"/>
      <c r="L471" s="265"/>
      <c r="M471" s="277"/>
      <c r="N471" s="278"/>
      <c r="O471" s="278"/>
      <c r="P471" s="279"/>
      <c r="Q471" s="279"/>
      <c r="R471" s="265"/>
      <c r="S471" s="265"/>
    </row>
    <row r="472" customFormat="false" ht="12.75" hidden="false" customHeight="false" outlineLevel="0" collapsed="false">
      <c r="B472" s="275"/>
      <c r="C472" s="275"/>
      <c r="D472" s="280"/>
      <c r="E472" s="280"/>
      <c r="F472" s="273"/>
      <c r="G472" s="274"/>
      <c r="H472" s="274"/>
      <c r="I472" s="275"/>
      <c r="J472" s="265"/>
      <c r="K472" s="276"/>
      <c r="L472" s="265"/>
      <c r="M472" s="277"/>
      <c r="N472" s="278"/>
      <c r="O472" s="278"/>
      <c r="P472" s="279"/>
      <c r="Q472" s="279"/>
      <c r="R472" s="265"/>
      <c r="S472" s="265"/>
    </row>
    <row r="473" customFormat="false" ht="12.75" hidden="false" customHeight="false" outlineLevel="0" collapsed="false">
      <c r="B473" s="275"/>
      <c r="C473" s="275"/>
      <c r="D473" s="280"/>
      <c r="E473" s="280"/>
      <c r="F473" s="273"/>
      <c r="G473" s="274"/>
      <c r="H473" s="274"/>
      <c r="I473" s="275"/>
      <c r="J473" s="265"/>
      <c r="K473" s="276"/>
      <c r="L473" s="265"/>
      <c r="M473" s="277"/>
      <c r="N473" s="278"/>
      <c r="O473" s="278"/>
      <c r="P473" s="279"/>
      <c r="Q473" s="279"/>
      <c r="R473" s="265"/>
      <c r="S473" s="265"/>
    </row>
    <row r="474" customFormat="false" ht="12.75" hidden="false" customHeight="false" outlineLevel="0" collapsed="false">
      <c r="B474" s="275"/>
      <c r="C474" s="275"/>
      <c r="D474" s="280"/>
      <c r="E474" s="280"/>
      <c r="F474" s="273"/>
      <c r="G474" s="274"/>
      <c r="H474" s="274"/>
      <c r="I474" s="275"/>
      <c r="J474" s="265"/>
      <c r="K474" s="276"/>
      <c r="L474" s="265"/>
      <c r="M474" s="277"/>
      <c r="N474" s="278"/>
      <c r="O474" s="278"/>
      <c r="P474" s="279"/>
      <c r="Q474" s="279"/>
      <c r="R474" s="265"/>
      <c r="S474" s="265"/>
    </row>
    <row r="475" customFormat="false" ht="12.75" hidden="false" customHeight="false" outlineLevel="0" collapsed="false">
      <c r="B475" s="275"/>
      <c r="C475" s="275"/>
      <c r="D475" s="280"/>
      <c r="E475" s="280"/>
      <c r="F475" s="273"/>
      <c r="G475" s="274"/>
      <c r="H475" s="274"/>
      <c r="I475" s="275"/>
      <c r="J475" s="265"/>
      <c r="K475" s="276"/>
      <c r="L475" s="265"/>
      <c r="M475" s="277"/>
      <c r="N475" s="278"/>
      <c r="O475" s="278"/>
      <c r="P475" s="279"/>
      <c r="Q475" s="279"/>
      <c r="R475" s="265"/>
      <c r="S475" s="265"/>
    </row>
    <row r="476" customFormat="false" ht="12.75" hidden="false" customHeight="false" outlineLevel="0" collapsed="false">
      <c r="B476" s="275"/>
      <c r="C476" s="275"/>
      <c r="D476" s="280"/>
      <c r="E476" s="280"/>
      <c r="F476" s="273"/>
      <c r="G476" s="274"/>
      <c r="H476" s="274"/>
      <c r="I476" s="275"/>
      <c r="J476" s="265"/>
      <c r="K476" s="276"/>
      <c r="L476" s="265"/>
      <c r="M476" s="277"/>
      <c r="N476" s="278"/>
      <c r="O476" s="278"/>
      <c r="P476" s="279"/>
      <c r="Q476" s="279"/>
      <c r="R476" s="265"/>
      <c r="S476" s="265"/>
    </row>
    <row r="477" customFormat="false" ht="12.75" hidden="false" customHeight="false" outlineLevel="0" collapsed="false">
      <c r="B477" s="275"/>
      <c r="C477" s="275"/>
      <c r="D477" s="280"/>
      <c r="E477" s="280"/>
      <c r="F477" s="273"/>
      <c r="G477" s="274"/>
      <c r="H477" s="274"/>
      <c r="I477" s="275"/>
      <c r="J477" s="265"/>
      <c r="K477" s="276"/>
      <c r="L477" s="265"/>
      <c r="M477" s="277"/>
      <c r="N477" s="278"/>
      <c r="O477" s="278"/>
      <c r="P477" s="279"/>
      <c r="Q477" s="279"/>
      <c r="R477" s="265"/>
      <c r="S477" s="265"/>
    </row>
    <row r="478" customFormat="false" ht="12.75" hidden="false" customHeight="false" outlineLevel="0" collapsed="false">
      <c r="B478" s="275"/>
      <c r="C478" s="275"/>
      <c r="D478" s="280"/>
      <c r="E478" s="280"/>
      <c r="F478" s="273"/>
      <c r="G478" s="274"/>
      <c r="H478" s="274"/>
      <c r="I478" s="275"/>
      <c r="J478" s="265"/>
      <c r="K478" s="276"/>
      <c r="L478" s="265"/>
      <c r="M478" s="277"/>
      <c r="N478" s="278"/>
      <c r="O478" s="278"/>
      <c r="P478" s="279"/>
      <c r="Q478" s="279"/>
      <c r="R478" s="265"/>
      <c r="S478" s="265"/>
    </row>
    <row r="479" customFormat="false" ht="12.75" hidden="false" customHeight="false" outlineLevel="0" collapsed="false">
      <c r="B479" s="275"/>
      <c r="C479" s="275"/>
      <c r="D479" s="280"/>
      <c r="E479" s="280"/>
      <c r="F479" s="273"/>
      <c r="G479" s="274"/>
      <c r="H479" s="274"/>
      <c r="I479" s="275"/>
      <c r="J479" s="265"/>
      <c r="K479" s="276"/>
      <c r="L479" s="265"/>
      <c r="M479" s="277"/>
      <c r="N479" s="278"/>
      <c r="O479" s="278"/>
      <c r="P479" s="279"/>
      <c r="Q479" s="279"/>
      <c r="R479" s="265"/>
      <c r="S479" s="265"/>
    </row>
    <row r="480" customFormat="false" ht="12.75" hidden="false" customHeight="false" outlineLevel="0" collapsed="false">
      <c r="B480" s="275"/>
      <c r="C480" s="275"/>
      <c r="D480" s="280"/>
      <c r="E480" s="280"/>
      <c r="F480" s="273"/>
      <c r="G480" s="274"/>
      <c r="H480" s="274"/>
      <c r="I480" s="275"/>
      <c r="J480" s="265"/>
      <c r="K480" s="276"/>
      <c r="L480" s="265"/>
      <c r="M480" s="277"/>
      <c r="N480" s="278"/>
      <c r="O480" s="278"/>
      <c r="P480" s="279"/>
      <c r="Q480" s="279"/>
      <c r="R480" s="265"/>
      <c r="S480" s="265"/>
    </row>
    <row r="481" customFormat="false" ht="12.75" hidden="false" customHeight="false" outlineLevel="0" collapsed="false">
      <c r="B481" s="275"/>
      <c r="C481" s="275"/>
      <c r="D481" s="280"/>
      <c r="E481" s="280"/>
      <c r="F481" s="273"/>
      <c r="G481" s="274"/>
      <c r="H481" s="274"/>
      <c r="I481" s="275"/>
      <c r="J481" s="265"/>
      <c r="K481" s="276"/>
      <c r="L481" s="265"/>
      <c r="M481" s="277"/>
      <c r="N481" s="278"/>
      <c r="O481" s="278"/>
      <c r="P481" s="279"/>
      <c r="Q481" s="279"/>
      <c r="R481" s="265"/>
      <c r="S481" s="265"/>
    </row>
    <row r="482" customFormat="false" ht="12.75" hidden="false" customHeight="false" outlineLevel="0" collapsed="false">
      <c r="B482" s="275"/>
      <c r="C482" s="275"/>
      <c r="D482" s="280"/>
      <c r="E482" s="280"/>
      <c r="F482" s="273"/>
      <c r="G482" s="274"/>
      <c r="H482" s="274"/>
      <c r="I482" s="275"/>
      <c r="J482" s="265"/>
      <c r="K482" s="276"/>
      <c r="L482" s="265"/>
      <c r="M482" s="277"/>
      <c r="N482" s="278"/>
      <c r="O482" s="278"/>
      <c r="P482" s="279"/>
      <c r="Q482" s="279"/>
      <c r="R482" s="265"/>
      <c r="S482" s="265"/>
    </row>
    <row r="483" customFormat="false" ht="12.75" hidden="false" customHeight="false" outlineLevel="0" collapsed="false">
      <c r="B483" s="275"/>
      <c r="C483" s="275"/>
      <c r="D483" s="280"/>
      <c r="E483" s="280"/>
      <c r="F483" s="273"/>
      <c r="G483" s="274"/>
      <c r="H483" s="274"/>
      <c r="I483" s="275"/>
      <c r="J483" s="265"/>
      <c r="K483" s="276"/>
      <c r="L483" s="265"/>
      <c r="M483" s="277"/>
      <c r="N483" s="278"/>
      <c r="O483" s="278"/>
      <c r="P483" s="279"/>
      <c r="Q483" s="279"/>
      <c r="R483" s="265"/>
      <c r="S483" s="265"/>
    </row>
    <row r="484" customFormat="false" ht="12.75" hidden="false" customHeight="false" outlineLevel="0" collapsed="false">
      <c r="B484" s="275"/>
      <c r="C484" s="275"/>
      <c r="D484" s="280"/>
      <c r="E484" s="280"/>
      <c r="F484" s="273"/>
      <c r="G484" s="274"/>
      <c r="H484" s="274"/>
      <c r="I484" s="275"/>
      <c r="J484" s="265"/>
      <c r="K484" s="276"/>
      <c r="L484" s="265"/>
      <c r="M484" s="277"/>
      <c r="N484" s="278"/>
      <c r="O484" s="278"/>
      <c r="P484" s="279"/>
      <c r="Q484" s="279"/>
      <c r="R484" s="265"/>
      <c r="S484" s="265"/>
    </row>
    <row r="485" customFormat="false" ht="12.75" hidden="false" customHeight="false" outlineLevel="0" collapsed="false">
      <c r="B485" s="275"/>
      <c r="C485" s="275"/>
      <c r="D485" s="280"/>
      <c r="E485" s="280"/>
      <c r="F485" s="273"/>
      <c r="G485" s="274"/>
      <c r="H485" s="274"/>
      <c r="I485" s="275"/>
      <c r="J485" s="265"/>
      <c r="K485" s="276"/>
      <c r="L485" s="265"/>
      <c r="M485" s="277"/>
      <c r="N485" s="278"/>
      <c r="O485" s="278"/>
      <c r="P485" s="279"/>
      <c r="Q485" s="279"/>
      <c r="R485" s="265"/>
      <c r="S485" s="265"/>
    </row>
    <row r="486" customFormat="false" ht="12.75" hidden="false" customHeight="false" outlineLevel="0" collapsed="false">
      <c r="B486" s="275"/>
      <c r="C486" s="275"/>
      <c r="D486" s="280"/>
      <c r="E486" s="280"/>
      <c r="F486" s="273"/>
      <c r="G486" s="274"/>
      <c r="H486" s="274"/>
      <c r="I486" s="275"/>
      <c r="J486" s="265"/>
      <c r="K486" s="276"/>
      <c r="L486" s="265"/>
      <c r="M486" s="277"/>
      <c r="N486" s="278"/>
      <c r="O486" s="278"/>
      <c r="P486" s="279"/>
      <c r="Q486" s="279"/>
      <c r="R486" s="265"/>
      <c r="S486" s="265"/>
    </row>
    <row r="487" customFormat="false" ht="12.75" hidden="false" customHeight="false" outlineLevel="0" collapsed="false">
      <c r="B487" s="275"/>
      <c r="C487" s="275"/>
      <c r="D487" s="280"/>
      <c r="E487" s="280"/>
      <c r="F487" s="273"/>
      <c r="G487" s="274"/>
      <c r="H487" s="274"/>
      <c r="I487" s="275"/>
      <c r="J487" s="265"/>
      <c r="K487" s="276"/>
      <c r="L487" s="265"/>
      <c r="M487" s="277"/>
      <c r="N487" s="278"/>
      <c r="O487" s="278"/>
      <c r="P487" s="279"/>
      <c r="Q487" s="279"/>
      <c r="R487" s="265"/>
      <c r="S487" s="265"/>
    </row>
    <row r="488" customFormat="false" ht="12.75" hidden="false" customHeight="false" outlineLevel="0" collapsed="false">
      <c r="B488" s="275"/>
      <c r="C488" s="275"/>
      <c r="D488" s="280"/>
      <c r="E488" s="280"/>
      <c r="F488" s="273"/>
      <c r="G488" s="274"/>
      <c r="H488" s="274"/>
      <c r="I488" s="275"/>
      <c r="J488" s="265"/>
      <c r="K488" s="276"/>
      <c r="L488" s="265"/>
      <c r="M488" s="277"/>
      <c r="N488" s="278"/>
      <c r="O488" s="278"/>
      <c r="P488" s="279"/>
      <c r="Q488" s="279"/>
      <c r="R488" s="265"/>
      <c r="S488" s="265"/>
    </row>
    <row r="489" customFormat="false" ht="12.75" hidden="false" customHeight="false" outlineLevel="0" collapsed="false">
      <c r="B489" s="275"/>
      <c r="C489" s="275"/>
      <c r="D489" s="280"/>
      <c r="E489" s="280"/>
      <c r="F489" s="273"/>
      <c r="G489" s="274"/>
      <c r="H489" s="274"/>
      <c r="I489" s="275"/>
      <c r="J489" s="265"/>
      <c r="K489" s="276"/>
      <c r="L489" s="265"/>
      <c r="M489" s="277"/>
      <c r="N489" s="278"/>
      <c r="O489" s="278"/>
      <c r="P489" s="279"/>
      <c r="Q489" s="279"/>
      <c r="R489" s="265"/>
      <c r="S489" s="265"/>
    </row>
    <row r="490" customFormat="false" ht="12.75" hidden="false" customHeight="false" outlineLevel="0" collapsed="false">
      <c r="B490" s="275"/>
      <c r="C490" s="275"/>
      <c r="D490" s="280"/>
      <c r="E490" s="280"/>
      <c r="F490" s="273"/>
      <c r="G490" s="274"/>
      <c r="H490" s="274"/>
      <c r="I490" s="275"/>
      <c r="J490" s="265"/>
      <c r="K490" s="276"/>
      <c r="L490" s="265"/>
      <c r="M490" s="277"/>
      <c r="N490" s="278"/>
      <c r="O490" s="278"/>
      <c r="P490" s="279"/>
      <c r="Q490" s="279"/>
      <c r="R490" s="265"/>
      <c r="S490" s="265"/>
    </row>
    <row r="491" customFormat="false" ht="12.75" hidden="false" customHeight="false" outlineLevel="0" collapsed="false">
      <c r="B491" s="275"/>
      <c r="C491" s="275"/>
      <c r="D491" s="280"/>
      <c r="E491" s="280"/>
      <c r="F491" s="273"/>
      <c r="G491" s="274"/>
      <c r="H491" s="274"/>
      <c r="I491" s="275"/>
      <c r="J491" s="265"/>
      <c r="K491" s="276"/>
      <c r="L491" s="265"/>
      <c r="M491" s="277"/>
      <c r="N491" s="278"/>
      <c r="O491" s="278"/>
      <c r="P491" s="279"/>
      <c r="Q491" s="279"/>
      <c r="R491" s="265"/>
      <c r="S491" s="265"/>
    </row>
    <row r="492" customFormat="false" ht="12.75" hidden="false" customHeight="false" outlineLevel="0" collapsed="false">
      <c r="B492" s="275"/>
      <c r="C492" s="275"/>
      <c r="D492" s="280"/>
      <c r="E492" s="280"/>
      <c r="F492" s="273"/>
      <c r="G492" s="274"/>
      <c r="H492" s="274"/>
      <c r="I492" s="275"/>
      <c r="J492" s="265"/>
      <c r="K492" s="276"/>
      <c r="L492" s="265"/>
      <c r="M492" s="277"/>
      <c r="N492" s="278"/>
      <c r="O492" s="278"/>
      <c r="P492" s="279"/>
      <c r="Q492" s="279"/>
      <c r="R492" s="265"/>
      <c r="S492" s="265"/>
    </row>
    <row r="493" customFormat="false" ht="12.75" hidden="false" customHeight="false" outlineLevel="0" collapsed="false">
      <c r="B493" s="275"/>
      <c r="C493" s="275"/>
      <c r="D493" s="280"/>
      <c r="E493" s="280"/>
      <c r="F493" s="273"/>
      <c r="G493" s="274"/>
      <c r="H493" s="274"/>
      <c r="I493" s="275"/>
      <c r="J493" s="265"/>
      <c r="K493" s="276"/>
      <c r="L493" s="265"/>
      <c r="M493" s="277"/>
      <c r="N493" s="278"/>
      <c r="O493" s="278"/>
      <c r="P493" s="279"/>
      <c r="Q493" s="279"/>
      <c r="R493" s="265"/>
      <c r="S493" s="265"/>
    </row>
    <row r="494" customFormat="false" ht="12.75" hidden="false" customHeight="false" outlineLevel="0" collapsed="false">
      <c r="B494" s="275"/>
      <c r="C494" s="275"/>
      <c r="D494" s="280"/>
      <c r="E494" s="280"/>
      <c r="F494" s="273"/>
      <c r="G494" s="274"/>
      <c r="H494" s="274"/>
      <c r="I494" s="275"/>
      <c r="J494" s="265"/>
      <c r="K494" s="276"/>
      <c r="L494" s="265"/>
      <c r="M494" s="277"/>
      <c r="N494" s="278"/>
      <c r="O494" s="278"/>
      <c r="P494" s="279"/>
      <c r="Q494" s="279"/>
      <c r="R494" s="265"/>
      <c r="S494" s="265"/>
    </row>
    <row r="495" customFormat="false" ht="12.75" hidden="false" customHeight="false" outlineLevel="0" collapsed="false">
      <c r="B495" s="275"/>
      <c r="C495" s="275"/>
      <c r="D495" s="280"/>
      <c r="E495" s="280"/>
      <c r="F495" s="273"/>
      <c r="G495" s="274"/>
      <c r="H495" s="274"/>
      <c r="I495" s="275"/>
      <c r="J495" s="265"/>
      <c r="K495" s="276"/>
      <c r="L495" s="265"/>
      <c r="M495" s="277"/>
      <c r="N495" s="278"/>
      <c r="O495" s="278"/>
      <c r="P495" s="279"/>
      <c r="Q495" s="279"/>
      <c r="R495" s="265"/>
      <c r="S495" s="265"/>
    </row>
    <row r="496" customFormat="false" ht="12.75" hidden="false" customHeight="false" outlineLevel="0" collapsed="false">
      <c r="B496" s="275"/>
      <c r="C496" s="275"/>
      <c r="D496" s="280"/>
      <c r="E496" s="280"/>
      <c r="F496" s="273"/>
      <c r="G496" s="274"/>
      <c r="H496" s="274"/>
      <c r="I496" s="275"/>
      <c r="J496" s="265"/>
      <c r="K496" s="276"/>
      <c r="L496" s="265"/>
      <c r="M496" s="277"/>
      <c r="N496" s="278"/>
      <c r="O496" s="278"/>
      <c r="P496" s="279"/>
      <c r="Q496" s="279"/>
      <c r="R496" s="265"/>
      <c r="S496" s="265"/>
    </row>
    <row r="497" customFormat="false" ht="12.75" hidden="false" customHeight="false" outlineLevel="0" collapsed="false">
      <c r="B497" s="275"/>
      <c r="C497" s="275"/>
      <c r="D497" s="280"/>
      <c r="E497" s="280"/>
      <c r="F497" s="273"/>
      <c r="G497" s="274"/>
      <c r="H497" s="274"/>
      <c r="I497" s="275"/>
      <c r="J497" s="265"/>
      <c r="K497" s="276"/>
      <c r="L497" s="265"/>
      <c r="M497" s="277"/>
      <c r="N497" s="278"/>
      <c r="O497" s="278"/>
      <c r="P497" s="279"/>
      <c r="Q497" s="279"/>
      <c r="R497" s="265"/>
      <c r="S497" s="265"/>
    </row>
    <row r="498" customFormat="false" ht="12.75" hidden="false" customHeight="false" outlineLevel="0" collapsed="false">
      <c r="B498" s="275"/>
      <c r="C498" s="275"/>
      <c r="D498" s="280"/>
      <c r="E498" s="280"/>
      <c r="F498" s="273"/>
      <c r="G498" s="274"/>
      <c r="H498" s="274"/>
      <c r="I498" s="275"/>
      <c r="J498" s="265"/>
      <c r="K498" s="276"/>
      <c r="L498" s="265"/>
      <c r="M498" s="277"/>
      <c r="N498" s="278"/>
      <c r="O498" s="278"/>
      <c r="P498" s="279"/>
      <c r="Q498" s="279"/>
      <c r="R498" s="265"/>
      <c r="S498" s="265"/>
    </row>
    <row r="499" customFormat="false" ht="12.75" hidden="false" customHeight="false" outlineLevel="0" collapsed="false">
      <c r="B499" s="275"/>
      <c r="C499" s="275"/>
      <c r="D499" s="280"/>
      <c r="E499" s="280"/>
      <c r="F499" s="273"/>
      <c r="G499" s="274"/>
      <c r="H499" s="274"/>
      <c r="I499" s="275"/>
      <c r="J499" s="265"/>
      <c r="K499" s="276"/>
      <c r="L499" s="265"/>
      <c r="M499" s="277"/>
      <c r="N499" s="278"/>
      <c r="O499" s="278"/>
      <c r="P499" s="279"/>
      <c r="Q499" s="279"/>
      <c r="R499" s="265"/>
      <c r="S499" s="265"/>
    </row>
    <row r="500" customFormat="false" ht="12.75" hidden="false" customHeight="false" outlineLevel="0" collapsed="false">
      <c r="B500" s="275"/>
      <c r="C500" s="275"/>
      <c r="D500" s="280"/>
      <c r="E500" s="280"/>
      <c r="F500" s="273"/>
      <c r="G500" s="274"/>
      <c r="H500" s="274"/>
      <c r="I500" s="275"/>
      <c r="J500" s="265"/>
      <c r="K500" s="276"/>
      <c r="L500" s="265"/>
      <c r="M500" s="277"/>
      <c r="N500" s="278"/>
      <c r="O500" s="278"/>
      <c r="P500" s="279"/>
      <c r="Q500" s="279"/>
      <c r="R500" s="265"/>
      <c r="S500" s="265"/>
    </row>
    <row r="501" customFormat="false" ht="12.75" hidden="false" customHeight="false" outlineLevel="0" collapsed="false">
      <c r="B501" s="275"/>
      <c r="C501" s="275"/>
      <c r="D501" s="280"/>
      <c r="E501" s="280"/>
      <c r="F501" s="273"/>
      <c r="G501" s="274"/>
      <c r="H501" s="274"/>
      <c r="I501" s="275"/>
      <c r="J501" s="265"/>
      <c r="K501" s="276"/>
      <c r="L501" s="265"/>
      <c r="M501" s="277"/>
      <c r="N501" s="278"/>
      <c r="O501" s="278"/>
      <c r="P501" s="279"/>
      <c r="Q501" s="279"/>
      <c r="R501" s="265"/>
      <c r="S501" s="265"/>
    </row>
    <row r="502" customFormat="false" ht="12.75" hidden="false" customHeight="false" outlineLevel="0" collapsed="false">
      <c r="B502" s="275"/>
      <c r="C502" s="275"/>
      <c r="D502" s="280"/>
      <c r="E502" s="280"/>
      <c r="F502" s="273"/>
      <c r="G502" s="274"/>
      <c r="H502" s="274"/>
      <c r="I502" s="275"/>
      <c r="J502" s="265"/>
      <c r="K502" s="276"/>
      <c r="L502" s="265"/>
      <c r="M502" s="277"/>
      <c r="N502" s="278"/>
      <c r="O502" s="278"/>
      <c r="P502" s="279"/>
      <c r="Q502" s="279"/>
      <c r="R502" s="265"/>
      <c r="S502" s="265"/>
    </row>
    <row r="503" customFormat="false" ht="12.75" hidden="false" customHeight="false" outlineLevel="0" collapsed="false">
      <c r="B503" s="275"/>
      <c r="C503" s="275"/>
      <c r="D503" s="280"/>
      <c r="E503" s="280"/>
      <c r="F503" s="273"/>
      <c r="G503" s="274"/>
      <c r="H503" s="274"/>
      <c r="I503" s="275"/>
      <c r="J503" s="265"/>
      <c r="K503" s="276"/>
      <c r="L503" s="265"/>
      <c r="M503" s="277"/>
      <c r="N503" s="278"/>
      <c r="O503" s="278"/>
      <c r="P503" s="279"/>
      <c r="Q503" s="279"/>
      <c r="R503" s="265"/>
      <c r="S503" s="265"/>
    </row>
    <row r="504" customFormat="false" ht="12.75" hidden="false" customHeight="false" outlineLevel="0" collapsed="false">
      <c r="B504" s="275"/>
      <c r="C504" s="275"/>
      <c r="D504" s="280"/>
      <c r="E504" s="280"/>
      <c r="F504" s="273"/>
      <c r="G504" s="274"/>
      <c r="H504" s="274"/>
      <c r="I504" s="275"/>
      <c r="J504" s="265"/>
      <c r="K504" s="276"/>
      <c r="L504" s="265"/>
      <c r="M504" s="277"/>
      <c r="N504" s="278"/>
      <c r="O504" s="278"/>
      <c r="P504" s="279"/>
      <c r="Q504" s="279"/>
      <c r="R504" s="265"/>
      <c r="S504" s="265"/>
    </row>
    <row r="505" customFormat="false" ht="12.75" hidden="false" customHeight="false" outlineLevel="0" collapsed="false">
      <c r="B505" s="275"/>
      <c r="C505" s="275"/>
      <c r="D505" s="280"/>
      <c r="E505" s="280"/>
      <c r="F505" s="273"/>
      <c r="G505" s="274"/>
      <c r="H505" s="274"/>
      <c r="I505" s="275"/>
      <c r="J505" s="265"/>
      <c r="K505" s="276"/>
      <c r="L505" s="265"/>
      <c r="M505" s="277"/>
      <c r="N505" s="278"/>
      <c r="O505" s="278"/>
      <c r="P505" s="279"/>
      <c r="Q505" s="279"/>
      <c r="R505" s="265"/>
      <c r="S505" s="265"/>
    </row>
    <row r="506" customFormat="false" ht="12.75" hidden="false" customHeight="false" outlineLevel="0" collapsed="false">
      <c r="B506" s="275"/>
      <c r="C506" s="275"/>
      <c r="D506" s="280"/>
      <c r="E506" s="280"/>
      <c r="F506" s="273"/>
      <c r="G506" s="274"/>
      <c r="H506" s="274"/>
      <c r="I506" s="275"/>
      <c r="J506" s="265"/>
      <c r="K506" s="276"/>
      <c r="L506" s="265"/>
      <c r="M506" s="277"/>
      <c r="N506" s="278"/>
      <c r="O506" s="278"/>
      <c r="P506" s="279"/>
      <c r="Q506" s="279"/>
      <c r="R506" s="265"/>
      <c r="S506" s="265"/>
    </row>
    <row r="507" customFormat="false" ht="12.75" hidden="false" customHeight="false" outlineLevel="0" collapsed="false">
      <c r="B507" s="275"/>
      <c r="C507" s="275"/>
      <c r="D507" s="280"/>
      <c r="E507" s="280"/>
      <c r="F507" s="273"/>
      <c r="G507" s="274"/>
      <c r="H507" s="274"/>
      <c r="I507" s="275"/>
      <c r="J507" s="265"/>
      <c r="K507" s="276"/>
      <c r="L507" s="265"/>
      <c r="M507" s="277"/>
      <c r="N507" s="278"/>
      <c r="O507" s="278"/>
      <c r="P507" s="279"/>
      <c r="Q507" s="279"/>
      <c r="R507" s="265"/>
      <c r="S507" s="265"/>
    </row>
    <row r="508" customFormat="false" ht="12.75" hidden="false" customHeight="false" outlineLevel="0" collapsed="false">
      <c r="B508" s="275"/>
      <c r="C508" s="275"/>
      <c r="D508" s="280"/>
      <c r="E508" s="280"/>
      <c r="F508" s="273"/>
      <c r="G508" s="274"/>
      <c r="H508" s="274"/>
      <c r="I508" s="275"/>
      <c r="J508" s="265"/>
      <c r="K508" s="276"/>
      <c r="L508" s="265"/>
      <c r="M508" s="277"/>
      <c r="N508" s="278"/>
      <c r="O508" s="278"/>
      <c r="P508" s="279"/>
      <c r="Q508" s="279"/>
      <c r="R508" s="265"/>
      <c r="S508" s="265"/>
    </row>
    <row r="509" customFormat="false" ht="12.75" hidden="false" customHeight="false" outlineLevel="0" collapsed="false">
      <c r="B509" s="275"/>
      <c r="C509" s="275"/>
      <c r="D509" s="280"/>
      <c r="E509" s="280"/>
      <c r="F509" s="273"/>
      <c r="G509" s="274"/>
      <c r="H509" s="274"/>
      <c r="I509" s="275"/>
      <c r="J509" s="265"/>
      <c r="K509" s="276"/>
      <c r="L509" s="265"/>
      <c r="M509" s="277"/>
      <c r="N509" s="278"/>
      <c r="O509" s="278"/>
      <c r="P509" s="279"/>
      <c r="Q509" s="279"/>
      <c r="R509" s="265"/>
      <c r="S509" s="265"/>
    </row>
    <row r="510" customFormat="false" ht="12.75" hidden="false" customHeight="false" outlineLevel="0" collapsed="false">
      <c r="B510" s="275"/>
      <c r="C510" s="275"/>
      <c r="D510" s="280"/>
      <c r="E510" s="280"/>
      <c r="F510" s="273"/>
      <c r="G510" s="274"/>
      <c r="H510" s="274"/>
      <c r="I510" s="275"/>
      <c r="J510" s="265"/>
      <c r="K510" s="276"/>
      <c r="L510" s="265"/>
      <c r="M510" s="277"/>
      <c r="N510" s="278"/>
      <c r="O510" s="278"/>
      <c r="P510" s="279"/>
      <c r="Q510" s="279"/>
      <c r="R510" s="265"/>
      <c r="S510" s="265"/>
    </row>
    <row r="511" customFormat="false" ht="12.75" hidden="false" customHeight="false" outlineLevel="0" collapsed="false">
      <c r="B511" s="275"/>
      <c r="C511" s="275"/>
      <c r="D511" s="280"/>
      <c r="E511" s="280"/>
      <c r="F511" s="273"/>
      <c r="G511" s="274"/>
      <c r="H511" s="274"/>
      <c r="I511" s="275"/>
      <c r="J511" s="265"/>
      <c r="K511" s="276"/>
      <c r="L511" s="265"/>
      <c r="M511" s="277"/>
      <c r="N511" s="278"/>
      <c r="O511" s="278"/>
      <c r="P511" s="279"/>
      <c r="Q511" s="279"/>
      <c r="R511" s="265"/>
      <c r="S511" s="265"/>
    </row>
    <row r="512" customFormat="false" ht="12.75" hidden="false" customHeight="false" outlineLevel="0" collapsed="false">
      <c r="B512" s="275"/>
      <c r="C512" s="275"/>
      <c r="D512" s="280"/>
      <c r="E512" s="280"/>
      <c r="F512" s="273"/>
      <c r="G512" s="274"/>
      <c r="H512" s="274"/>
      <c r="I512" s="275"/>
      <c r="J512" s="265"/>
      <c r="K512" s="276"/>
      <c r="L512" s="265"/>
      <c r="M512" s="277"/>
      <c r="N512" s="278"/>
      <c r="O512" s="278"/>
      <c r="P512" s="279"/>
      <c r="Q512" s="279"/>
      <c r="R512" s="265"/>
      <c r="S512" s="265"/>
    </row>
    <row r="513" customFormat="false" ht="12.75" hidden="false" customHeight="false" outlineLevel="0" collapsed="false">
      <c r="B513" s="275"/>
      <c r="C513" s="275"/>
      <c r="D513" s="280"/>
      <c r="E513" s="280"/>
      <c r="F513" s="273"/>
      <c r="G513" s="274"/>
      <c r="H513" s="274"/>
      <c r="I513" s="275"/>
      <c r="J513" s="265"/>
      <c r="K513" s="276"/>
      <c r="L513" s="265"/>
      <c r="M513" s="277"/>
      <c r="N513" s="278"/>
      <c r="O513" s="278"/>
      <c r="P513" s="279"/>
      <c r="Q513" s="279"/>
      <c r="R513" s="265"/>
      <c r="S513" s="265"/>
    </row>
    <row r="514" customFormat="false" ht="12.75" hidden="false" customHeight="false" outlineLevel="0" collapsed="false">
      <c r="B514" s="275"/>
      <c r="C514" s="275"/>
      <c r="D514" s="280"/>
      <c r="E514" s="280"/>
      <c r="F514" s="273"/>
      <c r="G514" s="274"/>
      <c r="H514" s="274"/>
      <c r="I514" s="275"/>
      <c r="J514" s="265"/>
      <c r="K514" s="276"/>
      <c r="L514" s="265"/>
      <c r="M514" s="277"/>
      <c r="N514" s="278"/>
      <c r="O514" s="278"/>
      <c r="P514" s="279"/>
      <c r="Q514" s="279"/>
      <c r="R514" s="265"/>
      <c r="S514" s="265"/>
    </row>
    <row r="515" customFormat="false" ht="12.75" hidden="false" customHeight="false" outlineLevel="0" collapsed="false">
      <c r="B515" s="275"/>
      <c r="C515" s="275"/>
      <c r="D515" s="280"/>
      <c r="E515" s="280"/>
      <c r="F515" s="273"/>
      <c r="G515" s="274"/>
      <c r="H515" s="274"/>
      <c r="I515" s="275"/>
      <c r="J515" s="265"/>
      <c r="K515" s="276"/>
      <c r="L515" s="265"/>
      <c r="M515" s="277"/>
      <c r="N515" s="278"/>
      <c r="O515" s="278"/>
      <c r="P515" s="279"/>
      <c r="Q515" s="279"/>
      <c r="R515" s="265"/>
      <c r="S515" s="265"/>
    </row>
    <row r="516" customFormat="false" ht="12.75" hidden="false" customHeight="false" outlineLevel="0" collapsed="false">
      <c r="B516" s="275"/>
      <c r="C516" s="275"/>
      <c r="D516" s="280"/>
      <c r="E516" s="280"/>
      <c r="F516" s="273"/>
      <c r="G516" s="274"/>
      <c r="H516" s="274"/>
      <c r="I516" s="275"/>
      <c r="J516" s="265"/>
      <c r="K516" s="276"/>
      <c r="L516" s="265"/>
      <c r="M516" s="277"/>
      <c r="N516" s="278"/>
      <c r="O516" s="278"/>
      <c r="P516" s="279"/>
      <c r="Q516" s="279"/>
      <c r="R516" s="265"/>
      <c r="S516" s="265"/>
    </row>
    <row r="517" customFormat="false" ht="12.75" hidden="false" customHeight="false" outlineLevel="0" collapsed="false">
      <c r="B517" s="275"/>
      <c r="C517" s="275"/>
      <c r="D517" s="280"/>
      <c r="E517" s="280"/>
      <c r="F517" s="273"/>
      <c r="G517" s="274"/>
      <c r="H517" s="274"/>
      <c r="I517" s="275"/>
      <c r="J517" s="265"/>
      <c r="K517" s="276"/>
      <c r="L517" s="265"/>
      <c r="M517" s="277"/>
      <c r="N517" s="278"/>
      <c r="O517" s="278"/>
      <c r="P517" s="279"/>
      <c r="Q517" s="279"/>
      <c r="R517" s="265"/>
      <c r="S517" s="265"/>
    </row>
    <row r="518" customFormat="false" ht="12.75" hidden="false" customHeight="false" outlineLevel="0" collapsed="false">
      <c r="B518" s="275"/>
      <c r="C518" s="275"/>
      <c r="D518" s="280"/>
      <c r="E518" s="280"/>
      <c r="F518" s="273"/>
      <c r="G518" s="274"/>
      <c r="H518" s="274"/>
      <c r="I518" s="275"/>
      <c r="J518" s="265"/>
      <c r="K518" s="276"/>
      <c r="L518" s="265"/>
      <c r="M518" s="277"/>
      <c r="N518" s="278"/>
      <c r="O518" s="278"/>
      <c r="P518" s="279"/>
      <c r="Q518" s="279"/>
      <c r="R518" s="265"/>
      <c r="S518" s="265"/>
    </row>
    <row r="519" customFormat="false" ht="12.75" hidden="false" customHeight="false" outlineLevel="0" collapsed="false">
      <c r="B519" s="275"/>
      <c r="C519" s="275"/>
      <c r="D519" s="280"/>
      <c r="E519" s="280"/>
      <c r="F519" s="273"/>
      <c r="G519" s="274"/>
      <c r="H519" s="274"/>
      <c r="I519" s="275"/>
      <c r="J519" s="265"/>
      <c r="K519" s="276"/>
      <c r="L519" s="265"/>
      <c r="M519" s="277"/>
      <c r="N519" s="278"/>
      <c r="O519" s="278"/>
      <c r="P519" s="279"/>
      <c r="Q519" s="279"/>
      <c r="R519" s="265"/>
      <c r="S519" s="265"/>
    </row>
    <row r="520" customFormat="false" ht="12.75" hidden="false" customHeight="false" outlineLevel="0" collapsed="false">
      <c r="B520" s="275"/>
      <c r="C520" s="275"/>
      <c r="D520" s="280"/>
      <c r="E520" s="280"/>
      <c r="F520" s="273"/>
      <c r="G520" s="274"/>
      <c r="H520" s="274"/>
      <c r="I520" s="275"/>
      <c r="J520" s="265"/>
      <c r="K520" s="276"/>
      <c r="L520" s="265"/>
      <c r="M520" s="277"/>
      <c r="N520" s="278"/>
      <c r="O520" s="278"/>
      <c r="P520" s="279"/>
      <c r="Q520" s="279"/>
      <c r="R520" s="265"/>
      <c r="S520" s="265"/>
    </row>
    <row r="521" customFormat="false" ht="12.75" hidden="false" customHeight="false" outlineLevel="0" collapsed="false">
      <c r="B521" s="275"/>
      <c r="C521" s="275"/>
      <c r="D521" s="280"/>
      <c r="E521" s="280"/>
      <c r="F521" s="273"/>
      <c r="G521" s="274"/>
      <c r="H521" s="274"/>
      <c r="I521" s="275"/>
      <c r="J521" s="265"/>
      <c r="K521" s="276"/>
      <c r="L521" s="265"/>
      <c r="M521" s="277"/>
      <c r="N521" s="278"/>
      <c r="O521" s="278"/>
      <c r="P521" s="279"/>
      <c r="Q521" s="279"/>
      <c r="R521" s="265"/>
      <c r="S521" s="265"/>
    </row>
    <row r="522" customFormat="false" ht="12.75" hidden="false" customHeight="false" outlineLevel="0" collapsed="false">
      <c r="B522" s="275"/>
      <c r="C522" s="275"/>
      <c r="D522" s="280"/>
      <c r="E522" s="280"/>
      <c r="F522" s="273"/>
      <c r="G522" s="274"/>
      <c r="H522" s="274"/>
      <c r="I522" s="275"/>
      <c r="J522" s="265"/>
      <c r="K522" s="276"/>
      <c r="L522" s="265"/>
      <c r="M522" s="277"/>
      <c r="N522" s="278"/>
      <c r="O522" s="278"/>
      <c r="P522" s="279"/>
      <c r="Q522" s="279"/>
      <c r="R522" s="265"/>
      <c r="S522" s="265"/>
    </row>
    <row r="523" customFormat="false" ht="12.75" hidden="false" customHeight="false" outlineLevel="0" collapsed="false">
      <c r="B523" s="275"/>
      <c r="C523" s="275"/>
      <c r="D523" s="280"/>
      <c r="E523" s="280"/>
      <c r="F523" s="273"/>
      <c r="G523" s="274"/>
      <c r="H523" s="274"/>
      <c r="I523" s="275"/>
      <c r="J523" s="265"/>
      <c r="K523" s="276"/>
      <c r="L523" s="265"/>
      <c r="M523" s="277"/>
      <c r="N523" s="278"/>
      <c r="O523" s="278"/>
      <c r="P523" s="279"/>
      <c r="Q523" s="279"/>
      <c r="R523" s="265"/>
      <c r="S523" s="265"/>
    </row>
  </sheetData>
  <printOptions headings="false" gridLines="false" gridLinesSet="true" horizontalCentered="false" verticalCentered="false"/>
  <pageMargins left="0.390277777777778" right="0.359722222222222" top="0.559722222222222" bottom="0.620138888888889" header="0.511811023622047" footer="0.290277777777778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Lv20110127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22.14"/>
    <col collapsed="false" customWidth="true" hidden="false" outlineLevel="0" max="2" min="2" style="283" width="8.99"/>
    <col collapsed="false" customWidth="true" hidden="false" outlineLevel="0" max="3" min="3" style="283" width="13.14"/>
    <col collapsed="false" customWidth="true" hidden="false" outlineLevel="0" max="4" min="4" style="282" width="20.7"/>
    <col collapsed="false" customWidth="true" hidden="false" outlineLevel="0" max="5" min="5" style="0" width="15.28"/>
    <col collapsed="false" customWidth="true" hidden="false" outlineLevel="0" max="6" min="6" style="282" width="27.85"/>
    <col collapsed="false" customWidth="true" hidden="false" outlineLevel="0" max="7" min="7" style="282" width="18.28"/>
    <col collapsed="false" customWidth="true" hidden="false" outlineLevel="0" max="8" min="8" style="282" width="18.99"/>
    <col collapsed="false" customWidth="true" hidden="false" outlineLevel="0" max="9" min="9" style="282" width="15.7"/>
    <col collapsed="false" customWidth="true" hidden="false" outlineLevel="0" max="10" min="10" style="282" width="28.28"/>
    <col collapsed="false" customWidth="false" hidden="false" outlineLevel="0" max="16" min="11" style="284" width="9.14"/>
    <col collapsed="false" customWidth="false" hidden="false" outlineLevel="0" max="257" min="17" style="282" width="9.14"/>
  </cols>
  <sheetData>
    <row r="1" customFormat="false" ht="27" hidden="false" customHeight="true" outlineLevel="0" collapsed="false">
      <c r="A1" s="285" t="s">
        <v>227</v>
      </c>
      <c r="B1" s="286"/>
      <c r="C1" s="286"/>
      <c r="D1" s="287"/>
      <c r="E1" s="159"/>
      <c r="F1" s="287"/>
      <c r="G1" s="287"/>
      <c r="H1" s="288"/>
      <c r="I1" s="288"/>
      <c r="J1" s="288"/>
      <c r="K1" s="282"/>
      <c r="L1" s="282"/>
      <c r="M1" s="282"/>
    </row>
    <row r="2" s="202" customFormat="true" ht="17.25" hidden="false" customHeight="false" outlineLevel="0" collapsed="false">
      <c r="A2" s="203" t="s">
        <v>123</v>
      </c>
      <c r="B2" s="204"/>
      <c r="C2" s="13" t="s">
        <v>4</v>
      </c>
      <c r="D2" s="204"/>
      <c r="E2" s="205" t="s">
        <v>124</v>
      </c>
      <c r="F2" s="206" t="s">
        <v>13</v>
      </c>
      <c r="G2" s="207"/>
      <c r="H2" s="208"/>
      <c r="I2" s="204"/>
      <c r="J2" s="289"/>
    </row>
    <row r="3" customFormat="false" ht="11.25" hidden="false" customHeight="false" outlineLevel="0" collapsed="false">
      <c r="A3" s="287"/>
      <c r="B3" s="286"/>
      <c r="C3" s="286"/>
      <c r="D3" s="287"/>
      <c r="E3" s="290"/>
      <c r="F3" s="287"/>
      <c r="G3" s="288"/>
      <c r="H3" s="288"/>
      <c r="I3" s="288"/>
      <c r="J3" s="288"/>
    </row>
    <row r="4" s="291" customFormat="true" ht="15" hidden="false" customHeight="true" outlineLevel="0" collapsed="false">
      <c r="B4" s="292" t="s">
        <v>125</v>
      </c>
      <c r="C4" s="292" t="s">
        <v>126</v>
      </c>
      <c r="D4" s="292" t="s">
        <v>127</v>
      </c>
      <c r="E4" s="293" t="s">
        <v>128</v>
      </c>
      <c r="F4" s="292" t="s">
        <v>129</v>
      </c>
      <c r="G4" s="292" t="s">
        <v>130</v>
      </c>
      <c r="H4" s="294" t="s">
        <v>131</v>
      </c>
      <c r="I4" s="294" t="s">
        <v>132</v>
      </c>
      <c r="J4" s="294" t="s">
        <v>133</v>
      </c>
      <c r="K4" s="295"/>
      <c r="L4" s="295"/>
      <c r="M4" s="295"/>
      <c r="N4" s="295"/>
      <c r="O4" s="295"/>
      <c r="P4" s="295"/>
    </row>
    <row r="5" s="296" customFormat="true" ht="62.25" hidden="false" customHeight="true" outlineLevel="0" collapsed="false">
      <c r="B5" s="297" t="s">
        <v>228</v>
      </c>
      <c r="C5" s="298" t="s">
        <v>229</v>
      </c>
      <c r="D5" s="299" t="s">
        <v>230</v>
      </c>
      <c r="E5" s="300" t="s">
        <v>231</v>
      </c>
      <c r="F5" s="301" t="s">
        <v>232</v>
      </c>
      <c r="G5" s="302" t="s">
        <v>233</v>
      </c>
      <c r="H5" s="303" t="s">
        <v>234</v>
      </c>
      <c r="I5" s="298" t="s">
        <v>235</v>
      </c>
      <c r="J5" s="304" t="s">
        <v>236</v>
      </c>
      <c r="K5" s="305"/>
      <c r="L5" s="305"/>
      <c r="M5" s="305"/>
      <c r="N5" s="305"/>
      <c r="O5" s="305"/>
      <c r="P5" s="305"/>
    </row>
    <row r="6" s="315" customFormat="true" ht="111.75" hidden="false" customHeight="true" outlineLevel="0" collapsed="false">
      <c r="A6" s="306" t="s">
        <v>237</v>
      </c>
      <c r="B6" s="307"/>
      <c r="C6" s="308" t="s">
        <v>238</v>
      </c>
      <c r="D6" s="308"/>
      <c r="E6" s="309" t="s">
        <v>158</v>
      </c>
      <c r="F6" s="310" t="s">
        <v>239</v>
      </c>
      <c r="G6" s="311" t="s">
        <v>240</v>
      </c>
      <c r="H6" s="311"/>
      <c r="I6" s="312" t="s">
        <v>241</v>
      </c>
      <c r="J6" s="313" t="s">
        <v>242</v>
      </c>
      <c r="K6" s="314"/>
      <c r="L6" s="314"/>
      <c r="M6" s="314"/>
      <c r="N6" s="314"/>
      <c r="O6" s="314"/>
      <c r="P6" s="314"/>
    </row>
    <row r="7" customFormat="false" ht="11.25" hidden="false" customHeight="true" outlineLevel="0" collapsed="false">
      <c r="A7" s="316" t="s">
        <v>243</v>
      </c>
      <c r="B7" s="317" t="s">
        <v>244</v>
      </c>
      <c r="C7" s="318" t="s">
        <v>245</v>
      </c>
      <c r="D7" s="319" t="s">
        <v>246</v>
      </c>
      <c r="E7" s="320" t="s">
        <v>247</v>
      </c>
      <c r="F7" s="321" t="s">
        <v>248</v>
      </c>
      <c r="G7" s="322" t="s">
        <v>185</v>
      </c>
      <c r="H7" s="322" t="s">
        <v>185</v>
      </c>
      <c r="I7" s="323" t="s">
        <v>179</v>
      </c>
      <c r="J7" s="324" t="s">
        <v>186</v>
      </c>
    </row>
    <row r="8" customFormat="false" ht="11.25" hidden="false" customHeight="false" outlineLevel="0" collapsed="false">
      <c r="A8" s="325" t="s">
        <v>249</v>
      </c>
      <c r="B8" s="326" t="s">
        <v>187</v>
      </c>
      <c r="C8" s="327"/>
      <c r="D8" s="328"/>
      <c r="E8" s="329"/>
      <c r="F8" s="330"/>
      <c r="G8" s="331" t="s">
        <v>250</v>
      </c>
      <c r="H8" s="331" t="s">
        <v>250</v>
      </c>
      <c r="I8" s="332"/>
      <c r="J8" s="333"/>
    </row>
    <row r="9" s="342" customFormat="true" ht="18" hidden="false" customHeight="true" outlineLevel="0" collapsed="false">
      <c r="A9" s="334" t="s">
        <v>251</v>
      </c>
      <c r="B9" s="335" t="s">
        <v>252</v>
      </c>
      <c r="C9" s="336" t="s">
        <v>253</v>
      </c>
      <c r="D9" s="337" t="s">
        <v>254</v>
      </c>
      <c r="E9" s="338" t="s">
        <v>255</v>
      </c>
      <c r="F9" s="339"/>
      <c r="G9" s="340" t="n">
        <v>38412</v>
      </c>
      <c r="H9" s="340" t="n">
        <f aca="false">G9+14-1</f>
        <v>38425</v>
      </c>
      <c r="I9" s="340" t="s">
        <v>256</v>
      </c>
      <c r="J9" s="341"/>
      <c r="K9" s="261"/>
      <c r="L9" s="261"/>
      <c r="M9" s="261"/>
      <c r="N9" s="261"/>
      <c r="O9" s="261"/>
      <c r="P9" s="261"/>
    </row>
    <row r="10" s="342" customFormat="true" ht="18" hidden="false" customHeight="true" outlineLevel="0" collapsed="false">
      <c r="A10" s="343"/>
      <c r="B10" s="335" t="s">
        <v>252</v>
      </c>
      <c r="C10" s="344" t="s">
        <v>257</v>
      </c>
      <c r="D10" s="345" t="s">
        <v>258</v>
      </c>
      <c r="E10" s="346" t="s">
        <v>255</v>
      </c>
      <c r="F10" s="347" t="s">
        <v>259</v>
      </c>
      <c r="G10" s="348" t="n">
        <v>38414</v>
      </c>
      <c r="H10" s="348" t="n">
        <f aca="false">G10+14-1</f>
        <v>38427</v>
      </c>
      <c r="I10" s="348" t="s">
        <v>256</v>
      </c>
      <c r="J10" s="349" t="s">
        <v>260</v>
      </c>
      <c r="K10" s="261"/>
      <c r="L10" s="261"/>
      <c r="M10" s="261"/>
      <c r="N10" s="261"/>
      <c r="O10" s="261"/>
      <c r="P10" s="261"/>
    </row>
    <row r="11" s="342" customFormat="true" ht="18" hidden="false" customHeight="true" outlineLevel="0" collapsed="false">
      <c r="A11" s="343"/>
      <c r="B11" s="335" t="s">
        <v>252</v>
      </c>
      <c r="C11" s="344" t="s">
        <v>261</v>
      </c>
      <c r="D11" s="345" t="s">
        <v>262</v>
      </c>
      <c r="E11" s="346" t="s">
        <v>255</v>
      </c>
      <c r="F11" s="347" t="s">
        <v>263</v>
      </c>
      <c r="G11" s="348" t="n">
        <v>38416</v>
      </c>
      <c r="H11" s="348" t="n">
        <f aca="false">G11+14-1</f>
        <v>38429</v>
      </c>
      <c r="I11" s="348" t="s">
        <v>264</v>
      </c>
      <c r="J11" s="350"/>
      <c r="K11" s="261"/>
      <c r="L11" s="261"/>
      <c r="M11" s="261"/>
      <c r="N11" s="261"/>
      <c r="O11" s="261"/>
      <c r="P11" s="261"/>
    </row>
    <row r="12" s="342" customFormat="true" ht="18" hidden="false" customHeight="true" outlineLevel="0" collapsed="false">
      <c r="A12" s="343"/>
      <c r="B12" s="335" t="s">
        <v>252</v>
      </c>
      <c r="C12" s="344" t="s">
        <v>265</v>
      </c>
      <c r="D12" s="345" t="s">
        <v>266</v>
      </c>
      <c r="E12" s="346" t="s">
        <v>255</v>
      </c>
      <c r="F12" s="347" t="s">
        <v>267</v>
      </c>
      <c r="G12" s="348" t="n">
        <v>38418</v>
      </c>
      <c r="H12" s="348" t="n">
        <f aca="false">G12+14-1</f>
        <v>38431</v>
      </c>
      <c r="I12" s="348" t="s">
        <v>264</v>
      </c>
      <c r="J12" s="350"/>
      <c r="K12" s="261"/>
      <c r="L12" s="261"/>
      <c r="M12" s="261"/>
      <c r="N12" s="261"/>
      <c r="O12" s="261"/>
      <c r="P12" s="261"/>
    </row>
    <row r="13" s="342" customFormat="true" ht="18" hidden="false" customHeight="true" outlineLevel="0" collapsed="false">
      <c r="A13" s="343"/>
      <c r="B13" s="335" t="s">
        <v>252</v>
      </c>
      <c r="C13" s="344" t="s">
        <v>268</v>
      </c>
      <c r="D13" s="345" t="s">
        <v>199</v>
      </c>
      <c r="E13" s="346" t="s">
        <v>255</v>
      </c>
      <c r="F13" s="347"/>
      <c r="G13" s="348" t="n">
        <v>38420</v>
      </c>
      <c r="H13" s="348" t="n">
        <f aca="false">G13+14-1</f>
        <v>38433</v>
      </c>
      <c r="I13" s="348" t="s">
        <v>256</v>
      </c>
      <c r="J13" s="350"/>
      <c r="K13" s="261"/>
      <c r="L13" s="261"/>
      <c r="M13" s="261"/>
      <c r="N13" s="261"/>
      <c r="O13" s="261"/>
      <c r="P13" s="261"/>
    </row>
    <row r="14" s="342" customFormat="true" ht="18" hidden="false" customHeight="true" outlineLevel="0" collapsed="false">
      <c r="A14" s="343"/>
      <c r="B14" s="335" t="s">
        <v>252</v>
      </c>
      <c r="C14" s="344" t="s">
        <v>269</v>
      </c>
      <c r="D14" s="345" t="s">
        <v>270</v>
      </c>
      <c r="E14" s="346" t="s">
        <v>207</v>
      </c>
      <c r="F14" s="347"/>
      <c r="G14" s="348" t="n">
        <v>38422</v>
      </c>
      <c r="H14" s="348" t="n">
        <f aca="false">G14+14-1</f>
        <v>38435</v>
      </c>
      <c r="I14" s="348" t="s">
        <v>264</v>
      </c>
      <c r="J14" s="350"/>
      <c r="K14" s="261"/>
      <c r="L14" s="261"/>
      <c r="M14" s="261"/>
      <c r="N14" s="261"/>
      <c r="O14" s="261"/>
      <c r="P14" s="261"/>
    </row>
    <row r="15" s="342" customFormat="true" ht="18" hidden="false" customHeight="true" outlineLevel="0" collapsed="false">
      <c r="A15" s="343"/>
      <c r="B15" s="335" t="s">
        <v>252</v>
      </c>
      <c r="C15" s="344" t="s">
        <v>271</v>
      </c>
      <c r="D15" s="345" t="s">
        <v>272</v>
      </c>
      <c r="E15" s="346" t="s">
        <v>273</v>
      </c>
      <c r="F15" s="347" t="s">
        <v>274</v>
      </c>
      <c r="G15" s="348" t="n">
        <v>38424</v>
      </c>
      <c r="H15" s="348" t="n">
        <f aca="false">G15+14-1</f>
        <v>38437</v>
      </c>
      <c r="I15" s="348" t="s">
        <v>264</v>
      </c>
      <c r="J15" s="350"/>
      <c r="K15" s="261"/>
      <c r="L15" s="261"/>
      <c r="M15" s="261"/>
      <c r="N15" s="261"/>
      <c r="O15" s="261"/>
      <c r="P15" s="261"/>
    </row>
    <row r="16" s="342" customFormat="true" ht="18" hidden="false" customHeight="true" outlineLevel="0" collapsed="false">
      <c r="A16" s="343"/>
      <c r="B16" s="335" t="s">
        <v>252</v>
      </c>
      <c r="C16" s="344" t="s">
        <v>275</v>
      </c>
      <c r="D16" s="345" t="s">
        <v>276</v>
      </c>
      <c r="E16" s="346" t="s">
        <v>255</v>
      </c>
      <c r="F16" s="347" t="s">
        <v>277</v>
      </c>
      <c r="G16" s="348" t="n">
        <v>38426</v>
      </c>
      <c r="H16" s="348" t="n">
        <f aca="false">G16+14-1</f>
        <v>38439</v>
      </c>
      <c r="I16" s="348" t="s">
        <v>256</v>
      </c>
      <c r="J16" s="349" t="s">
        <v>260</v>
      </c>
      <c r="K16" s="261"/>
      <c r="L16" s="261"/>
      <c r="M16" s="261"/>
      <c r="N16" s="261"/>
      <c r="O16" s="261"/>
      <c r="P16" s="261"/>
    </row>
    <row r="17" s="342" customFormat="true" ht="18" hidden="false" customHeight="true" outlineLevel="0" collapsed="false">
      <c r="A17" s="351"/>
      <c r="B17" s="335" t="s">
        <v>252</v>
      </c>
      <c r="C17" s="352" t="s">
        <v>278</v>
      </c>
      <c r="D17" s="353" t="s">
        <v>279</v>
      </c>
      <c r="E17" s="354" t="s">
        <v>280</v>
      </c>
      <c r="F17" s="355"/>
      <c r="G17" s="356" t="n">
        <v>38428</v>
      </c>
      <c r="H17" s="356" t="n">
        <f aca="false">G17+14-1</f>
        <v>38441</v>
      </c>
      <c r="I17" s="356" t="s">
        <v>264</v>
      </c>
      <c r="J17" s="357"/>
      <c r="K17" s="261"/>
      <c r="L17" s="261"/>
      <c r="M17" s="261"/>
      <c r="N17" s="261"/>
      <c r="O17" s="261"/>
      <c r="P17" s="261"/>
    </row>
    <row r="19" customFormat="false" ht="18.75" hidden="false" customHeight="true" outlineLevel="0" collapsed="false">
      <c r="A19" s="358"/>
      <c r="B19" s="359"/>
      <c r="C19" s="360"/>
      <c r="F19" s="361"/>
      <c r="G19" s="362"/>
      <c r="H19" s="362"/>
      <c r="I19" s="362"/>
    </row>
    <row r="20" customFormat="false" ht="12.75" hidden="false" customHeight="false" outlineLevel="0" collapsed="false">
      <c r="B20" s="359"/>
      <c r="C20" s="360"/>
      <c r="D20" s="363"/>
      <c r="F20" s="361"/>
      <c r="G20" s="362"/>
      <c r="H20" s="362"/>
      <c r="I20" s="362"/>
    </row>
    <row r="21" customFormat="false" ht="12.75" hidden="false" customHeight="false" outlineLevel="0" collapsed="false">
      <c r="B21" s="359"/>
      <c r="C21" s="360"/>
      <c r="D21" s="363"/>
      <c r="F21" s="361"/>
      <c r="G21" s="362"/>
      <c r="H21" s="362"/>
      <c r="I21" s="362"/>
    </row>
    <row r="22" customFormat="false" ht="11.25" hidden="false" customHeight="false" outlineLevel="0" collapsed="false">
      <c r="B22" s="359"/>
      <c r="C22" s="360"/>
      <c r="D22" s="363"/>
      <c r="E22" s="274"/>
      <c r="F22" s="361"/>
      <c r="G22" s="362"/>
      <c r="H22" s="362"/>
      <c r="I22" s="362"/>
    </row>
    <row r="23" customFormat="false" ht="11.25" hidden="false" customHeight="false" outlineLevel="0" collapsed="false">
      <c r="B23" s="359"/>
      <c r="C23" s="360"/>
      <c r="D23" s="363"/>
      <c r="E23" s="274"/>
      <c r="F23" s="361"/>
      <c r="G23" s="362"/>
      <c r="H23" s="362"/>
      <c r="I23" s="362"/>
    </row>
    <row r="24" customFormat="false" ht="11.25" hidden="false" customHeight="false" outlineLevel="0" collapsed="false">
      <c r="B24" s="359"/>
      <c r="C24" s="360"/>
      <c r="D24" s="363"/>
      <c r="E24" s="274"/>
      <c r="F24" s="361"/>
      <c r="G24" s="362"/>
      <c r="H24" s="362"/>
      <c r="I24" s="362"/>
    </row>
    <row r="25" customFormat="false" ht="11.25" hidden="false" customHeight="false" outlineLevel="0" collapsed="false">
      <c r="B25" s="359"/>
      <c r="C25" s="360"/>
      <c r="D25" s="363"/>
      <c r="E25" s="274"/>
      <c r="F25" s="361"/>
      <c r="G25" s="362"/>
      <c r="H25" s="362"/>
      <c r="I25" s="362"/>
    </row>
    <row r="26" customFormat="false" ht="11.25" hidden="false" customHeight="false" outlineLevel="0" collapsed="false">
      <c r="B26" s="359"/>
      <c r="C26" s="360"/>
      <c r="D26" s="363"/>
      <c r="E26" s="274"/>
      <c r="F26" s="361"/>
      <c r="G26" s="362"/>
      <c r="H26" s="362"/>
      <c r="I26" s="362"/>
    </row>
    <row r="27" customFormat="false" ht="11.25" hidden="false" customHeight="false" outlineLevel="0" collapsed="false">
      <c r="B27" s="359"/>
      <c r="C27" s="360"/>
      <c r="D27" s="363"/>
      <c r="E27" s="274"/>
      <c r="F27" s="361"/>
      <c r="G27" s="362"/>
      <c r="H27" s="362"/>
      <c r="I27" s="362"/>
    </row>
    <row r="28" customFormat="false" ht="11.25" hidden="false" customHeight="false" outlineLevel="0" collapsed="false">
      <c r="B28" s="359"/>
      <c r="C28" s="360"/>
      <c r="D28" s="363"/>
      <c r="E28" s="274"/>
      <c r="F28" s="361"/>
      <c r="G28" s="362"/>
      <c r="H28" s="362"/>
      <c r="I28" s="362"/>
    </row>
    <row r="29" customFormat="false" ht="11.25" hidden="false" customHeight="false" outlineLevel="0" collapsed="false">
      <c r="B29" s="359"/>
      <c r="C29" s="360"/>
      <c r="D29" s="363"/>
      <c r="E29" s="274"/>
      <c r="F29" s="361"/>
      <c r="G29" s="362"/>
      <c r="H29" s="362"/>
      <c r="I29" s="362"/>
    </row>
    <row r="30" customFormat="false" ht="11.25" hidden="false" customHeight="false" outlineLevel="0" collapsed="false">
      <c r="B30" s="359"/>
      <c r="C30" s="360"/>
      <c r="D30" s="363"/>
      <c r="E30" s="274"/>
      <c r="F30" s="361"/>
      <c r="G30" s="362"/>
      <c r="H30" s="362"/>
      <c r="I30" s="362"/>
    </row>
    <row r="31" customFormat="false" ht="11.25" hidden="false" customHeight="false" outlineLevel="0" collapsed="false">
      <c r="B31" s="359"/>
      <c r="C31" s="360"/>
      <c r="D31" s="363"/>
      <c r="E31" s="274"/>
      <c r="F31" s="361"/>
      <c r="G31" s="362"/>
      <c r="H31" s="362"/>
      <c r="I31" s="362"/>
    </row>
    <row r="32" customFormat="false" ht="11.25" hidden="false" customHeight="false" outlineLevel="0" collapsed="false">
      <c r="B32" s="359"/>
      <c r="C32" s="360"/>
      <c r="D32" s="363"/>
      <c r="E32" s="274"/>
      <c r="F32" s="361"/>
      <c r="G32" s="362"/>
      <c r="H32" s="362"/>
      <c r="I32" s="362"/>
    </row>
    <row r="33" customFormat="false" ht="11.25" hidden="false" customHeight="false" outlineLevel="0" collapsed="false">
      <c r="B33" s="359"/>
      <c r="C33" s="360"/>
      <c r="D33" s="363"/>
      <c r="E33" s="274"/>
      <c r="F33" s="361"/>
      <c r="G33" s="362"/>
      <c r="H33" s="362"/>
      <c r="I33" s="362"/>
    </row>
    <row r="34" customFormat="false" ht="11.25" hidden="false" customHeight="false" outlineLevel="0" collapsed="false">
      <c r="B34" s="359"/>
      <c r="C34" s="360"/>
      <c r="D34" s="363"/>
      <c r="E34" s="274"/>
      <c r="F34" s="361"/>
      <c r="G34" s="362"/>
      <c r="H34" s="362"/>
      <c r="I34" s="362"/>
    </row>
    <row r="35" customFormat="false" ht="11.25" hidden="false" customHeight="false" outlineLevel="0" collapsed="false">
      <c r="B35" s="359"/>
      <c r="C35" s="360"/>
      <c r="D35" s="363"/>
      <c r="E35" s="274"/>
      <c r="F35" s="361"/>
      <c r="G35" s="362"/>
      <c r="H35" s="362"/>
      <c r="I35" s="362"/>
    </row>
    <row r="36" customFormat="false" ht="11.25" hidden="false" customHeight="false" outlineLevel="0" collapsed="false">
      <c r="B36" s="359"/>
      <c r="C36" s="360"/>
      <c r="D36" s="363"/>
      <c r="E36" s="274"/>
      <c r="F36" s="361"/>
      <c r="G36" s="362"/>
      <c r="H36" s="362"/>
      <c r="I36" s="362"/>
    </row>
    <row r="37" customFormat="false" ht="11.25" hidden="false" customHeight="false" outlineLevel="0" collapsed="false">
      <c r="B37" s="359"/>
      <c r="C37" s="360"/>
      <c r="D37" s="363"/>
      <c r="E37" s="274"/>
      <c r="F37" s="361"/>
      <c r="G37" s="362"/>
      <c r="H37" s="362"/>
      <c r="I37" s="362"/>
    </row>
    <row r="38" customFormat="false" ht="11.25" hidden="false" customHeight="false" outlineLevel="0" collapsed="false">
      <c r="B38" s="359"/>
      <c r="C38" s="360"/>
      <c r="D38" s="363"/>
      <c r="E38" s="274"/>
      <c r="F38" s="361"/>
      <c r="G38" s="362"/>
      <c r="H38" s="362"/>
      <c r="I38" s="362"/>
    </row>
    <row r="39" customFormat="false" ht="11.25" hidden="false" customHeight="false" outlineLevel="0" collapsed="false">
      <c r="B39" s="359"/>
      <c r="C39" s="360"/>
      <c r="D39" s="363"/>
      <c r="E39" s="274"/>
      <c r="F39" s="361"/>
      <c r="G39" s="362"/>
      <c r="H39" s="362"/>
      <c r="I39" s="362"/>
    </row>
    <row r="40" customFormat="false" ht="11.25" hidden="false" customHeight="false" outlineLevel="0" collapsed="false">
      <c r="B40" s="359"/>
      <c r="C40" s="360"/>
      <c r="D40" s="363"/>
      <c r="E40" s="274"/>
      <c r="F40" s="361"/>
      <c r="G40" s="362"/>
      <c r="H40" s="362"/>
      <c r="I40" s="362"/>
    </row>
    <row r="41" customFormat="false" ht="11.25" hidden="false" customHeight="false" outlineLevel="0" collapsed="false">
      <c r="B41" s="359"/>
      <c r="C41" s="360"/>
      <c r="D41" s="363"/>
      <c r="E41" s="274"/>
      <c r="F41" s="361"/>
      <c r="G41" s="362"/>
      <c r="H41" s="362"/>
      <c r="I41" s="362"/>
    </row>
    <row r="42" customFormat="false" ht="11.25" hidden="false" customHeight="false" outlineLevel="0" collapsed="false">
      <c r="B42" s="359"/>
      <c r="C42" s="360"/>
      <c r="D42" s="363"/>
      <c r="E42" s="274"/>
      <c r="F42" s="361"/>
      <c r="G42" s="362"/>
      <c r="H42" s="362"/>
      <c r="I42" s="362"/>
    </row>
    <row r="43" customFormat="false" ht="11.25" hidden="false" customHeight="false" outlineLevel="0" collapsed="false">
      <c r="B43" s="359"/>
      <c r="C43" s="360"/>
      <c r="D43" s="363"/>
      <c r="E43" s="274"/>
      <c r="F43" s="361"/>
      <c r="G43" s="362"/>
      <c r="H43" s="362"/>
      <c r="I43" s="362"/>
    </row>
    <row r="44" customFormat="false" ht="11.25" hidden="false" customHeight="false" outlineLevel="0" collapsed="false">
      <c r="B44" s="359"/>
      <c r="C44" s="360"/>
      <c r="D44" s="363"/>
      <c r="E44" s="274"/>
      <c r="F44" s="361"/>
      <c r="G44" s="362"/>
      <c r="H44" s="362"/>
      <c r="I44" s="362"/>
    </row>
    <row r="45" customFormat="false" ht="11.25" hidden="false" customHeight="false" outlineLevel="0" collapsed="false">
      <c r="B45" s="359"/>
      <c r="C45" s="360"/>
      <c r="D45" s="363"/>
      <c r="E45" s="274"/>
      <c r="F45" s="361"/>
      <c r="G45" s="362"/>
      <c r="H45" s="362"/>
      <c r="I45" s="362"/>
    </row>
    <row r="46" customFormat="false" ht="11.25" hidden="false" customHeight="false" outlineLevel="0" collapsed="false">
      <c r="B46" s="359"/>
      <c r="C46" s="360"/>
      <c r="D46" s="363"/>
      <c r="E46" s="274"/>
      <c r="F46" s="361"/>
      <c r="G46" s="362"/>
      <c r="H46" s="362"/>
      <c r="I46" s="362"/>
    </row>
    <row r="47" customFormat="false" ht="11.25" hidden="false" customHeight="false" outlineLevel="0" collapsed="false">
      <c r="B47" s="359"/>
      <c r="C47" s="360"/>
      <c r="D47" s="363"/>
      <c r="E47" s="274"/>
      <c r="F47" s="361"/>
      <c r="G47" s="362"/>
      <c r="H47" s="362"/>
      <c r="I47" s="362"/>
    </row>
    <row r="48" customFormat="false" ht="11.25" hidden="false" customHeight="false" outlineLevel="0" collapsed="false">
      <c r="B48" s="359"/>
      <c r="C48" s="360"/>
      <c r="D48" s="363"/>
      <c r="E48" s="274"/>
      <c r="F48" s="361"/>
      <c r="G48" s="362"/>
      <c r="H48" s="362"/>
      <c r="I48" s="362"/>
    </row>
    <row r="49" customFormat="false" ht="11.25" hidden="false" customHeight="false" outlineLevel="0" collapsed="false">
      <c r="B49" s="359"/>
      <c r="C49" s="360"/>
      <c r="D49" s="363"/>
      <c r="E49" s="274"/>
      <c r="F49" s="361"/>
      <c r="G49" s="362"/>
      <c r="H49" s="362"/>
      <c r="I49" s="362"/>
    </row>
    <row r="50" customFormat="false" ht="11.25" hidden="false" customHeight="false" outlineLevel="0" collapsed="false">
      <c r="B50" s="359"/>
      <c r="C50" s="360"/>
      <c r="D50" s="363"/>
      <c r="E50" s="274"/>
      <c r="F50" s="361"/>
      <c r="G50" s="362"/>
      <c r="H50" s="362"/>
      <c r="I50" s="362"/>
    </row>
    <row r="51" customFormat="false" ht="11.25" hidden="false" customHeight="false" outlineLevel="0" collapsed="false">
      <c r="B51" s="359"/>
      <c r="C51" s="360"/>
      <c r="D51" s="363"/>
      <c r="E51" s="274"/>
      <c r="F51" s="361"/>
      <c r="G51" s="362"/>
      <c r="H51" s="362"/>
      <c r="I51" s="362"/>
    </row>
    <row r="52" customFormat="false" ht="11.25" hidden="false" customHeight="false" outlineLevel="0" collapsed="false">
      <c r="B52" s="359"/>
      <c r="C52" s="360"/>
      <c r="D52" s="363"/>
      <c r="E52" s="274"/>
      <c r="F52" s="361"/>
      <c r="G52" s="362"/>
      <c r="H52" s="362"/>
      <c r="I52" s="362"/>
    </row>
    <row r="53" customFormat="false" ht="11.25" hidden="false" customHeight="false" outlineLevel="0" collapsed="false">
      <c r="B53" s="359"/>
      <c r="C53" s="360"/>
      <c r="D53" s="363"/>
      <c r="E53" s="274"/>
      <c r="F53" s="361"/>
      <c r="G53" s="362"/>
      <c r="H53" s="362"/>
      <c r="I53" s="362"/>
    </row>
    <row r="54" customFormat="false" ht="11.25" hidden="false" customHeight="false" outlineLevel="0" collapsed="false">
      <c r="B54" s="359"/>
      <c r="C54" s="360"/>
      <c r="D54" s="363"/>
      <c r="E54" s="274"/>
      <c r="F54" s="361"/>
      <c r="G54" s="362"/>
      <c r="H54" s="362"/>
      <c r="I54" s="362"/>
    </row>
    <row r="55" customFormat="false" ht="11.25" hidden="false" customHeight="false" outlineLevel="0" collapsed="false">
      <c r="B55" s="359"/>
      <c r="C55" s="360"/>
      <c r="D55" s="363"/>
      <c r="E55" s="274"/>
      <c r="F55" s="361"/>
      <c r="G55" s="362"/>
      <c r="H55" s="362"/>
      <c r="I55" s="362"/>
    </row>
    <row r="56" customFormat="false" ht="11.25" hidden="false" customHeight="false" outlineLevel="0" collapsed="false">
      <c r="B56" s="359"/>
      <c r="C56" s="360"/>
      <c r="D56" s="363"/>
      <c r="E56" s="274"/>
      <c r="F56" s="361"/>
      <c r="G56" s="362"/>
      <c r="H56" s="362"/>
      <c r="I56" s="362"/>
    </row>
    <row r="57" customFormat="false" ht="11.25" hidden="false" customHeight="false" outlineLevel="0" collapsed="false">
      <c r="B57" s="359"/>
      <c r="C57" s="360"/>
      <c r="D57" s="363"/>
      <c r="E57" s="274"/>
      <c r="F57" s="361"/>
      <c r="G57" s="362"/>
      <c r="H57" s="362"/>
      <c r="I57" s="362"/>
    </row>
    <row r="58" customFormat="false" ht="11.25" hidden="false" customHeight="false" outlineLevel="0" collapsed="false">
      <c r="B58" s="359"/>
      <c r="C58" s="360"/>
      <c r="D58" s="363"/>
      <c r="E58" s="274"/>
      <c r="F58" s="361"/>
      <c r="G58" s="362"/>
      <c r="H58" s="362"/>
      <c r="I58" s="362"/>
    </row>
    <row r="59" customFormat="false" ht="11.25" hidden="false" customHeight="false" outlineLevel="0" collapsed="false">
      <c r="B59" s="359"/>
      <c r="C59" s="360"/>
      <c r="D59" s="363"/>
      <c r="E59" s="274"/>
      <c r="F59" s="361"/>
      <c r="G59" s="362"/>
      <c r="H59" s="362"/>
      <c r="I59" s="362"/>
    </row>
    <row r="60" customFormat="false" ht="11.25" hidden="false" customHeight="false" outlineLevel="0" collapsed="false">
      <c r="B60" s="359"/>
      <c r="C60" s="360"/>
      <c r="D60" s="363"/>
      <c r="E60" s="274"/>
      <c r="F60" s="361"/>
      <c r="G60" s="362"/>
      <c r="H60" s="362"/>
      <c r="I60" s="362"/>
    </row>
    <row r="61" customFormat="false" ht="11.25" hidden="false" customHeight="false" outlineLevel="0" collapsed="false">
      <c r="B61" s="359"/>
      <c r="C61" s="360"/>
      <c r="D61" s="363"/>
      <c r="E61" s="274"/>
      <c r="F61" s="361"/>
      <c r="G61" s="362"/>
      <c r="H61" s="362"/>
      <c r="I61" s="362"/>
    </row>
    <row r="62" customFormat="false" ht="11.25" hidden="false" customHeight="false" outlineLevel="0" collapsed="false">
      <c r="B62" s="359"/>
      <c r="C62" s="360"/>
      <c r="D62" s="363"/>
      <c r="E62" s="274"/>
      <c r="F62" s="361"/>
      <c r="G62" s="362"/>
      <c r="H62" s="362"/>
      <c r="I62" s="362"/>
    </row>
    <row r="63" customFormat="false" ht="11.25" hidden="false" customHeight="false" outlineLevel="0" collapsed="false">
      <c r="B63" s="359"/>
      <c r="C63" s="360"/>
      <c r="D63" s="363"/>
      <c r="E63" s="274"/>
      <c r="F63" s="361"/>
      <c r="G63" s="362"/>
      <c r="H63" s="362"/>
      <c r="I63" s="362"/>
    </row>
    <row r="64" customFormat="false" ht="11.25" hidden="false" customHeight="false" outlineLevel="0" collapsed="false">
      <c r="B64" s="359"/>
      <c r="C64" s="360"/>
      <c r="D64" s="363"/>
      <c r="E64" s="274"/>
      <c r="F64" s="361"/>
      <c r="G64" s="362"/>
      <c r="H64" s="362"/>
      <c r="I64" s="362"/>
    </row>
    <row r="65" customFormat="false" ht="11.25" hidden="false" customHeight="false" outlineLevel="0" collapsed="false">
      <c r="B65" s="359"/>
      <c r="C65" s="360"/>
      <c r="D65" s="363"/>
      <c r="E65" s="274"/>
      <c r="F65" s="361"/>
      <c r="G65" s="362"/>
      <c r="H65" s="362"/>
      <c r="I65" s="362"/>
    </row>
    <row r="66" customFormat="false" ht="11.25" hidden="false" customHeight="false" outlineLevel="0" collapsed="false">
      <c r="B66" s="359"/>
      <c r="C66" s="360"/>
      <c r="D66" s="363"/>
      <c r="E66" s="274"/>
      <c r="F66" s="361"/>
      <c r="G66" s="362"/>
      <c r="H66" s="362"/>
      <c r="I66" s="362"/>
    </row>
    <row r="67" customFormat="false" ht="11.25" hidden="false" customHeight="false" outlineLevel="0" collapsed="false">
      <c r="B67" s="359"/>
      <c r="C67" s="360"/>
      <c r="D67" s="363"/>
      <c r="E67" s="274"/>
      <c r="F67" s="361"/>
      <c r="G67" s="362"/>
      <c r="H67" s="362"/>
      <c r="I67" s="362"/>
    </row>
    <row r="68" customFormat="false" ht="11.25" hidden="false" customHeight="false" outlineLevel="0" collapsed="false">
      <c r="B68" s="359"/>
      <c r="C68" s="360"/>
      <c r="D68" s="363"/>
      <c r="E68" s="274"/>
      <c r="F68" s="361"/>
      <c r="G68" s="362"/>
      <c r="H68" s="362"/>
      <c r="I68" s="362"/>
    </row>
    <row r="69" customFormat="false" ht="11.25" hidden="false" customHeight="false" outlineLevel="0" collapsed="false">
      <c r="B69" s="359"/>
      <c r="C69" s="360"/>
      <c r="D69" s="363"/>
      <c r="E69" s="274"/>
      <c r="F69" s="361"/>
      <c r="G69" s="362"/>
      <c r="H69" s="362"/>
      <c r="I69" s="362"/>
    </row>
    <row r="70" customFormat="false" ht="11.25" hidden="false" customHeight="false" outlineLevel="0" collapsed="false">
      <c r="B70" s="359"/>
      <c r="C70" s="360"/>
      <c r="D70" s="363"/>
      <c r="E70" s="274"/>
      <c r="F70" s="361"/>
      <c r="G70" s="362"/>
      <c r="H70" s="362"/>
      <c r="I70" s="362"/>
    </row>
    <row r="71" customFormat="false" ht="11.25" hidden="false" customHeight="false" outlineLevel="0" collapsed="false">
      <c r="B71" s="359"/>
      <c r="C71" s="360"/>
      <c r="D71" s="363"/>
      <c r="E71" s="274"/>
      <c r="F71" s="361"/>
      <c r="G71" s="362"/>
      <c r="H71" s="362"/>
      <c r="I71" s="362"/>
    </row>
    <row r="72" customFormat="false" ht="11.25" hidden="false" customHeight="false" outlineLevel="0" collapsed="false">
      <c r="B72" s="359"/>
      <c r="C72" s="360"/>
      <c r="D72" s="363"/>
      <c r="E72" s="274"/>
      <c r="F72" s="361"/>
      <c r="G72" s="362"/>
      <c r="H72" s="362"/>
      <c r="I72" s="362"/>
    </row>
    <row r="73" customFormat="false" ht="11.25" hidden="false" customHeight="false" outlineLevel="0" collapsed="false">
      <c r="B73" s="359"/>
      <c r="C73" s="360"/>
      <c r="D73" s="363"/>
      <c r="E73" s="274"/>
      <c r="F73" s="361"/>
      <c r="G73" s="362"/>
      <c r="H73" s="362"/>
      <c r="I73" s="362"/>
    </row>
    <row r="74" customFormat="false" ht="11.25" hidden="false" customHeight="false" outlineLevel="0" collapsed="false">
      <c r="B74" s="359"/>
      <c r="C74" s="360"/>
      <c r="D74" s="363"/>
      <c r="E74" s="274"/>
      <c r="F74" s="361"/>
      <c r="G74" s="362"/>
      <c r="H74" s="362"/>
      <c r="I74" s="362"/>
    </row>
    <row r="75" customFormat="false" ht="11.25" hidden="false" customHeight="false" outlineLevel="0" collapsed="false">
      <c r="B75" s="359"/>
      <c r="C75" s="360"/>
      <c r="D75" s="363"/>
      <c r="E75" s="274"/>
      <c r="F75" s="361"/>
      <c r="G75" s="362"/>
      <c r="H75" s="362"/>
      <c r="I75" s="362"/>
    </row>
    <row r="76" customFormat="false" ht="11.25" hidden="false" customHeight="false" outlineLevel="0" collapsed="false">
      <c r="B76" s="359"/>
      <c r="C76" s="360"/>
      <c r="D76" s="363"/>
      <c r="E76" s="274"/>
      <c r="F76" s="361"/>
      <c r="G76" s="362"/>
      <c r="H76" s="362"/>
      <c r="I76" s="362"/>
    </row>
    <row r="77" customFormat="false" ht="11.25" hidden="false" customHeight="false" outlineLevel="0" collapsed="false">
      <c r="B77" s="359"/>
      <c r="C77" s="360"/>
      <c r="D77" s="363"/>
      <c r="E77" s="274"/>
      <c r="F77" s="361"/>
      <c r="G77" s="362"/>
      <c r="H77" s="362"/>
      <c r="I77" s="362"/>
    </row>
    <row r="78" customFormat="false" ht="11.25" hidden="false" customHeight="false" outlineLevel="0" collapsed="false">
      <c r="B78" s="359"/>
      <c r="C78" s="360"/>
      <c r="D78" s="363"/>
      <c r="E78" s="274"/>
      <c r="F78" s="361"/>
      <c r="G78" s="362"/>
      <c r="H78" s="362"/>
      <c r="I78" s="362"/>
    </row>
    <row r="79" customFormat="false" ht="11.25" hidden="false" customHeight="false" outlineLevel="0" collapsed="false">
      <c r="B79" s="359"/>
      <c r="C79" s="360"/>
      <c r="D79" s="363"/>
      <c r="E79" s="274"/>
      <c r="F79" s="361"/>
      <c r="G79" s="362"/>
      <c r="H79" s="362"/>
      <c r="I79" s="362"/>
    </row>
    <row r="80" customFormat="false" ht="11.25" hidden="false" customHeight="false" outlineLevel="0" collapsed="false">
      <c r="B80" s="359"/>
      <c r="C80" s="360"/>
      <c r="D80" s="363"/>
      <c r="E80" s="274"/>
      <c r="F80" s="361"/>
      <c r="G80" s="362"/>
      <c r="H80" s="362"/>
      <c r="I80" s="362"/>
    </row>
    <row r="81" customFormat="false" ht="11.25" hidden="false" customHeight="false" outlineLevel="0" collapsed="false">
      <c r="B81" s="359"/>
      <c r="C81" s="360"/>
      <c r="D81" s="363"/>
      <c r="E81" s="274"/>
      <c r="F81" s="361"/>
      <c r="G81" s="362"/>
      <c r="H81" s="362"/>
      <c r="I81" s="362"/>
    </row>
    <row r="82" customFormat="false" ht="11.25" hidden="false" customHeight="false" outlineLevel="0" collapsed="false">
      <c r="B82" s="359"/>
      <c r="C82" s="360"/>
      <c r="D82" s="363"/>
      <c r="E82" s="274"/>
      <c r="F82" s="361"/>
      <c r="G82" s="362"/>
      <c r="H82" s="362"/>
      <c r="I82" s="362"/>
    </row>
    <row r="83" customFormat="false" ht="11.25" hidden="false" customHeight="false" outlineLevel="0" collapsed="false">
      <c r="B83" s="359"/>
      <c r="C83" s="360"/>
      <c r="D83" s="363"/>
      <c r="E83" s="274"/>
      <c r="F83" s="361"/>
      <c r="G83" s="362"/>
      <c r="H83" s="362"/>
      <c r="I83" s="362"/>
    </row>
    <row r="84" customFormat="false" ht="11.25" hidden="false" customHeight="false" outlineLevel="0" collapsed="false">
      <c r="B84" s="359"/>
      <c r="C84" s="360"/>
      <c r="D84" s="363"/>
      <c r="E84" s="274"/>
      <c r="F84" s="361"/>
      <c r="G84" s="362"/>
      <c r="H84" s="362"/>
      <c r="I84" s="362"/>
    </row>
    <row r="85" customFormat="false" ht="11.25" hidden="false" customHeight="false" outlineLevel="0" collapsed="false">
      <c r="B85" s="359"/>
      <c r="C85" s="360"/>
      <c r="D85" s="363"/>
      <c r="E85" s="274"/>
      <c r="F85" s="361"/>
      <c r="G85" s="362"/>
      <c r="H85" s="362"/>
      <c r="I85" s="362"/>
    </row>
    <row r="86" customFormat="false" ht="11.25" hidden="false" customHeight="false" outlineLevel="0" collapsed="false">
      <c r="B86" s="359"/>
      <c r="C86" s="360"/>
      <c r="D86" s="363"/>
      <c r="E86" s="274"/>
      <c r="F86" s="361"/>
      <c r="G86" s="362"/>
      <c r="H86" s="362"/>
      <c r="I86" s="362"/>
    </row>
    <row r="87" customFormat="false" ht="11.25" hidden="false" customHeight="false" outlineLevel="0" collapsed="false">
      <c r="B87" s="359"/>
      <c r="C87" s="360"/>
      <c r="D87" s="363"/>
      <c r="E87" s="274"/>
      <c r="F87" s="361"/>
      <c r="G87" s="362"/>
      <c r="H87" s="362"/>
      <c r="I87" s="362"/>
    </row>
    <row r="88" customFormat="false" ht="11.25" hidden="false" customHeight="false" outlineLevel="0" collapsed="false">
      <c r="B88" s="359"/>
      <c r="C88" s="360"/>
      <c r="D88" s="363"/>
      <c r="E88" s="274"/>
      <c r="F88" s="361"/>
      <c r="G88" s="362"/>
      <c r="H88" s="362"/>
      <c r="I88" s="362"/>
    </row>
    <row r="89" customFormat="false" ht="11.25" hidden="false" customHeight="false" outlineLevel="0" collapsed="false">
      <c r="B89" s="359"/>
      <c r="C89" s="360"/>
      <c r="D89" s="363"/>
      <c r="E89" s="274"/>
      <c r="F89" s="361"/>
      <c r="G89" s="362"/>
      <c r="H89" s="362"/>
      <c r="I89" s="362"/>
    </row>
    <row r="90" customFormat="false" ht="11.25" hidden="false" customHeight="false" outlineLevel="0" collapsed="false">
      <c r="B90" s="359"/>
      <c r="C90" s="360"/>
      <c r="D90" s="363"/>
      <c r="E90" s="274"/>
      <c r="F90" s="361"/>
      <c r="G90" s="362"/>
      <c r="H90" s="362"/>
      <c r="I90" s="362"/>
    </row>
    <row r="91" customFormat="false" ht="11.25" hidden="false" customHeight="false" outlineLevel="0" collapsed="false">
      <c r="B91" s="359"/>
      <c r="C91" s="360"/>
      <c r="D91" s="363"/>
      <c r="E91" s="274"/>
      <c r="F91" s="361"/>
      <c r="G91" s="362"/>
      <c r="H91" s="362"/>
      <c r="I91" s="362"/>
    </row>
    <row r="92" customFormat="false" ht="11.25" hidden="false" customHeight="false" outlineLevel="0" collapsed="false">
      <c r="B92" s="359"/>
      <c r="C92" s="360"/>
      <c r="D92" s="363"/>
      <c r="E92" s="274"/>
      <c r="F92" s="361"/>
      <c r="G92" s="362"/>
      <c r="H92" s="362"/>
      <c r="I92" s="362"/>
    </row>
    <row r="93" customFormat="false" ht="11.25" hidden="false" customHeight="false" outlineLevel="0" collapsed="false">
      <c r="B93" s="359"/>
      <c r="C93" s="360"/>
      <c r="D93" s="363"/>
      <c r="E93" s="274"/>
      <c r="F93" s="361"/>
      <c r="G93" s="362"/>
      <c r="H93" s="362"/>
      <c r="I93" s="362"/>
    </row>
    <row r="94" customFormat="false" ht="11.25" hidden="false" customHeight="false" outlineLevel="0" collapsed="false">
      <c r="B94" s="359"/>
      <c r="C94" s="360"/>
      <c r="D94" s="363"/>
      <c r="E94" s="274"/>
      <c r="F94" s="361"/>
      <c r="G94" s="362"/>
      <c r="H94" s="362"/>
      <c r="I94" s="362"/>
    </row>
    <row r="95" customFormat="false" ht="11.25" hidden="false" customHeight="false" outlineLevel="0" collapsed="false">
      <c r="B95" s="359"/>
      <c r="C95" s="360"/>
      <c r="D95" s="363"/>
      <c r="E95" s="274"/>
      <c r="F95" s="361"/>
      <c r="G95" s="362"/>
      <c r="H95" s="362"/>
      <c r="I95" s="362"/>
    </row>
    <row r="96" customFormat="false" ht="11.25" hidden="false" customHeight="false" outlineLevel="0" collapsed="false">
      <c r="B96" s="359"/>
      <c r="C96" s="360"/>
      <c r="D96" s="363"/>
      <c r="E96" s="274"/>
      <c r="F96" s="361"/>
      <c r="G96" s="362"/>
      <c r="H96" s="362"/>
      <c r="I96" s="362"/>
    </row>
    <row r="97" customFormat="false" ht="11.25" hidden="false" customHeight="false" outlineLevel="0" collapsed="false">
      <c r="B97" s="359"/>
      <c r="C97" s="360"/>
      <c r="D97" s="363"/>
      <c r="E97" s="274"/>
      <c r="F97" s="361"/>
      <c r="G97" s="362"/>
      <c r="H97" s="362"/>
      <c r="I97" s="362"/>
    </row>
    <row r="98" customFormat="false" ht="11.25" hidden="false" customHeight="false" outlineLevel="0" collapsed="false">
      <c r="B98" s="359"/>
      <c r="C98" s="360"/>
      <c r="D98" s="363"/>
      <c r="E98" s="274"/>
      <c r="F98" s="361"/>
      <c r="G98" s="362"/>
      <c r="H98" s="362"/>
      <c r="I98" s="362"/>
    </row>
    <row r="99" customFormat="false" ht="11.25" hidden="false" customHeight="false" outlineLevel="0" collapsed="false">
      <c r="B99" s="359"/>
      <c r="C99" s="360"/>
      <c r="D99" s="363"/>
      <c r="E99" s="274"/>
      <c r="F99" s="361"/>
      <c r="G99" s="362"/>
      <c r="H99" s="362"/>
      <c r="I99" s="362"/>
    </row>
    <row r="100" customFormat="false" ht="11.25" hidden="false" customHeight="false" outlineLevel="0" collapsed="false">
      <c r="B100" s="359"/>
      <c r="C100" s="360"/>
      <c r="D100" s="363"/>
      <c r="E100" s="274"/>
      <c r="F100" s="361"/>
      <c r="G100" s="362"/>
      <c r="H100" s="362"/>
      <c r="I100" s="362"/>
    </row>
    <row r="101" customFormat="false" ht="11.25" hidden="false" customHeight="false" outlineLevel="0" collapsed="false">
      <c r="B101" s="359"/>
      <c r="C101" s="360"/>
      <c r="D101" s="363"/>
      <c r="E101" s="274"/>
      <c r="F101" s="361"/>
      <c r="G101" s="362"/>
      <c r="H101" s="362"/>
      <c r="I101" s="362"/>
    </row>
    <row r="102" customFormat="false" ht="11.25" hidden="false" customHeight="false" outlineLevel="0" collapsed="false">
      <c r="B102" s="359"/>
      <c r="C102" s="360"/>
      <c r="D102" s="363"/>
      <c r="E102" s="274"/>
      <c r="F102" s="361"/>
      <c r="G102" s="362"/>
      <c r="H102" s="362"/>
      <c r="I102" s="362"/>
    </row>
    <row r="103" customFormat="false" ht="11.25" hidden="false" customHeight="false" outlineLevel="0" collapsed="false">
      <c r="B103" s="359"/>
      <c r="C103" s="360"/>
      <c r="D103" s="363"/>
      <c r="E103" s="274"/>
      <c r="F103" s="361"/>
      <c r="G103" s="362"/>
      <c r="H103" s="362"/>
      <c r="I103" s="362"/>
    </row>
    <row r="104" customFormat="false" ht="11.25" hidden="false" customHeight="false" outlineLevel="0" collapsed="false">
      <c r="B104" s="359"/>
      <c r="C104" s="360"/>
      <c r="D104" s="363"/>
      <c r="E104" s="274"/>
      <c r="F104" s="361"/>
      <c r="G104" s="362"/>
      <c r="H104" s="362"/>
      <c r="I104" s="362"/>
    </row>
    <row r="105" customFormat="false" ht="11.25" hidden="false" customHeight="false" outlineLevel="0" collapsed="false">
      <c r="B105" s="359"/>
      <c r="C105" s="360"/>
      <c r="D105" s="363"/>
      <c r="E105" s="274"/>
      <c r="F105" s="361"/>
      <c r="G105" s="362"/>
      <c r="H105" s="362"/>
      <c r="I105" s="362"/>
    </row>
    <row r="106" customFormat="false" ht="11.25" hidden="false" customHeight="false" outlineLevel="0" collapsed="false">
      <c r="B106" s="359"/>
      <c r="C106" s="360"/>
      <c r="D106" s="363"/>
      <c r="E106" s="274"/>
      <c r="F106" s="361"/>
      <c r="G106" s="362"/>
      <c r="H106" s="362"/>
      <c r="I106" s="362"/>
    </row>
    <row r="107" customFormat="false" ht="11.25" hidden="false" customHeight="false" outlineLevel="0" collapsed="false">
      <c r="B107" s="359"/>
      <c r="C107" s="360"/>
      <c r="D107" s="363"/>
      <c r="E107" s="274"/>
      <c r="F107" s="361"/>
      <c r="G107" s="362"/>
      <c r="H107" s="362"/>
      <c r="I107" s="362"/>
    </row>
    <row r="108" customFormat="false" ht="11.25" hidden="false" customHeight="false" outlineLevel="0" collapsed="false">
      <c r="B108" s="359"/>
      <c r="C108" s="360"/>
      <c r="D108" s="363"/>
      <c r="E108" s="274"/>
      <c r="F108" s="361"/>
      <c r="G108" s="362"/>
      <c r="H108" s="362"/>
      <c r="I108" s="362"/>
    </row>
    <row r="109" customFormat="false" ht="11.25" hidden="false" customHeight="false" outlineLevel="0" collapsed="false">
      <c r="B109" s="359"/>
      <c r="C109" s="360"/>
      <c r="D109" s="363"/>
      <c r="E109" s="274"/>
      <c r="F109" s="361"/>
      <c r="G109" s="362"/>
      <c r="H109" s="362"/>
      <c r="I109" s="362"/>
    </row>
    <row r="110" customFormat="false" ht="11.25" hidden="false" customHeight="false" outlineLevel="0" collapsed="false">
      <c r="B110" s="359"/>
      <c r="C110" s="360"/>
      <c r="D110" s="363"/>
      <c r="E110" s="274"/>
      <c r="F110" s="361"/>
      <c r="G110" s="362"/>
      <c r="H110" s="362"/>
      <c r="I110" s="362"/>
    </row>
    <row r="111" customFormat="false" ht="11.25" hidden="false" customHeight="false" outlineLevel="0" collapsed="false">
      <c r="B111" s="359"/>
      <c r="C111" s="360"/>
      <c r="D111" s="363"/>
      <c r="E111" s="274"/>
      <c r="F111" s="361"/>
      <c r="G111" s="362"/>
      <c r="H111" s="362"/>
      <c r="I111" s="362"/>
    </row>
    <row r="112" customFormat="false" ht="11.25" hidden="false" customHeight="false" outlineLevel="0" collapsed="false">
      <c r="B112" s="359"/>
      <c r="C112" s="360"/>
      <c r="D112" s="363"/>
      <c r="E112" s="274"/>
      <c r="F112" s="361"/>
      <c r="G112" s="362"/>
      <c r="H112" s="362"/>
      <c r="I112" s="362"/>
    </row>
    <row r="113" customFormat="false" ht="11.25" hidden="false" customHeight="false" outlineLevel="0" collapsed="false">
      <c r="B113" s="359"/>
      <c r="C113" s="360"/>
      <c r="D113" s="363"/>
      <c r="E113" s="274"/>
      <c r="F113" s="361"/>
      <c r="G113" s="362"/>
      <c r="H113" s="362"/>
      <c r="I113" s="362"/>
    </row>
    <row r="114" customFormat="false" ht="11.25" hidden="false" customHeight="false" outlineLevel="0" collapsed="false">
      <c r="B114" s="359"/>
      <c r="C114" s="360"/>
      <c r="D114" s="363"/>
      <c r="E114" s="274"/>
      <c r="F114" s="361"/>
      <c r="G114" s="362"/>
      <c r="H114" s="362"/>
      <c r="I114" s="362"/>
    </row>
    <row r="115" customFormat="false" ht="11.25" hidden="false" customHeight="false" outlineLevel="0" collapsed="false">
      <c r="B115" s="359"/>
      <c r="C115" s="360"/>
      <c r="D115" s="363"/>
      <c r="E115" s="274"/>
      <c r="F115" s="361"/>
      <c r="G115" s="362"/>
      <c r="H115" s="362"/>
      <c r="I115" s="362"/>
    </row>
    <row r="116" customFormat="false" ht="11.25" hidden="false" customHeight="false" outlineLevel="0" collapsed="false">
      <c r="B116" s="359"/>
      <c r="C116" s="360"/>
      <c r="D116" s="363"/>
      <c r="E116" s="274"/>
      <c r="F116" s="361"/>
      <c r="G116" s="362"/>
      <c r="H116" s="362"/>
      <c r="I116" s="362"/>
    </row>
    <row r="117" customFormat="false" ht="11.25" hidden="false" customHeight="false" outlineLevel="0" collapsed="false">
      <c r="B117" s="359"/>
      <c r="C117" s="360"/>
      <c r="D117" s="363"/>
      <c r="E117" s="274"/>
      <c r="F117" s="361"/>
      <c r="G117" s="362"/>
      <c r="H117" s="362"/>
      <c r="I117" s="362"/>
    </row>
    <row r="118" customFormat="false" ht="11.25" hidden="false" customHeight="false" outlineLevel="0" collapsed="false">
      <c r="B118" s="359"/>
      <c r="C118" s="360"/>
      <c r="D118" s="363"/>
      <c r="E118" s="274"/>
      <c r="F118" s="361"/>
      <c r="G118" s="362"/>
      <c r="H118" s="362"/>
      <c r="I118" s="362"/>
    </row>
    <row r="119" customFormat="false" ht="11.25" hidden="false" customHeight="false" outlineLevel="0" collapsed="false">
      <c r="B119" s="359"/>
      <c r="C119" s="360"/>
      <c r="D119" s="363"/>
      <c r="E119" s="274"/>
      <c r="F119" s="361"/>
      <c r="G119" s="362"/>
      <c r="H119" s="362"/>
      <c r="I119" s="362"/>
    </row>
    <row r="120" customFormat="false" ht="11.25" hidden="false" customHeight="false" outlineLevel="0" collapsed="false">
      <c r="B120" s="359"/>
      <c r="C120" s="360"/>
      <c r="D120" s="363"/>
      <c r="E120" s="274"/>
      <c r="F120" s="361"/>
      <c r="G120" s="362"/>
      <c r="H120" s="362"/>
      <c r="I120" s="362"/>
    </row>
    <row r="121" customFormat="false" ht="11.25" hidden="false" customHeight="false" outlineLevel="0" collapsed="false">
      <c r="B121" s="359"/>
      <c r="C121" s="360"/>
      <c r="D121" s="363"/>
      <c r="E121" s="274"/>
      <c r="F121" s="361"/>
      <c r="G121" s="362"/>
      <c r="H121" s="362"/>
      <c r="I121" s="362"/>
    </row>
    <row r="122" customFormat="false" ht="11.25" hidden="false" customHeight="false" outlineLevel="0" collapsed="false">
      <c r="B122" s="359"/>
      <c r="C122" s="360"/>
      <c r="D122" s="363"/>
      <c r="E122" s="274"/>
      <c r="F122" s="361"/>
      <c r="G122" s="362"/>
      <c r="H122" s="362"/>
      <c r="I122" s="362"/>
    </row>
    <row r="123" customFormat="false" ht="11.25" hidden="false" customHeight="false" outlineLevel="0" collapsed="false">
      <c r="B123" s="359"/>
      <c r="C123" s="360"/>
      <c r="D123" s="363"/>
      <c r="E123" s="274"/>
      <c r="F123" s="361"/>
      <c r="G123" s="362"/>
      <c r="H123" s="362"/>
      <c r="I123" s="362"/>
    </row>
    <row r="124" customFormat="false" ht="11.25" hidden="false" customHeight="false" outlineLevel="0" collapsed="false">
      <c r="B124" s="359"/>
      <c r="C124" s="360"/>
      <c r="D124" s="363"/>
      <c r="E124" s="274"/>
      <c r="F124" s="361"/>
      <c r="G124" s="362"/>
      <c r="H124" s="362"/>
      <c r="I124" s="362"/>
    </row>
    <row r="125" customFormat="false" ht="11.25" hidden="false" customHeight="false" outlineLevel="0" collapsed="false">
      <c r="B125" s="359"/>
      <c r="C125" s="360"/>
      <c r="D125" s="363"/>
      <c r="E125" s="274"/>
      <c r="F125" s="361"/>
      <c r="G125" s="362"/>
      <c r="H125" s="362"/>
      <c r="I125" s="362"/>
    </row>
    <row r="126" customFormat="false" ht="11.25" hidden="false" customHeight="false" outlineLevel="0" collapsed="false">
      <c r="B126" s="359"/>
      <c r="C126" s="360"/>
      <c r="D126" s="363"/>
      <c r="E126" s="274"/>
      <c r="F126" s="361"/>
      <c r="G126" s="362"/>
      <c r="H126" s="362"/>
      <c r="I126" s="362"/>
    </row>
    <row r="127" customFormat="false" ht="11.25" hidden="false" customHeight="false" outlineLevel="0" collapsed="false">
      <c r="B127" s="359"/>
      <c r="C127" s="360"/>
      <c r="D127" s="363"/>
      <c r="E127" s="274"/>
      <c r="F127" s="361"/>
      <c r="G127" s="362"/>
      <c r="H127" s="362"/>
      <c r="I127" s="362"/>
    </row>
    <row r="128" customFormat="false" ht="11.25" hidden="false" customHeight="false" outlineLevel="0" collapsed="false">
      <c r="B128" s="359"/>
      <c r="C128" s="360"/>
      <c r="D128" s="363"/>
      <c r="E128" s="274"/>
      <c r="F128" s="361"/>
      <c r="G128" s="362"/>
      <c r="H128" s="362"/>
      <c r="I128" s="362"/>
    </row>
    <row r="129" customFormat="false" ht="11.25" hidden="false" customHeight="false" outlineLevel="0" collapsed="false">
      <c r="B129" s="359"/>
      <c r="C129" s="360"/>
      <c r="D129" s="363"/>
      <c r="E129" s="274"/>
      <c r="F129" s="361"/>
      <c r="G129" s="362"/>
      <c r="H129" s="362"/>
      <c r="I129" s="362"/>
    </row>
    <row r="130" customFormat="false" ht="11.25" hidden="false" customHeight="false" outlineLevel="0" collapsed="false">
      <c r="B130" s="359"/>
      <c r="C130" s="360"/>
      <c r="D130" s="363"/>
      <c r="E130" s="274"/>
      <c r="F130" s="361"/>
      <c r="G130" s="362"/>
      <c r="H130" s="362"/>
      <c r="I130" s="362"/>
    </row>
    <row r="131" customFormat="false" ht="11.25" hidden="false" customHeight="false" outlineLevel="0" collapsed="false">
      <c r="B131" s="359"/>
      <c r="C131" s="360"/>
      <c r="D131" s="363"/>
      <c r="E131" s="274"/>
      <c r="F131" s="361"/>
      <c r="G131" s="362"/>
      <c r="H131" s="362"/>
      <c r="I131" s="362"/>
    </row>
    <row r="132" customFormat="false" ht="11.25" hidden="false" customHeight="false" outlineLevel="0" collapsed="false">
      <c r="B132" s="359"/>
      <c r="C132" s="360"/>
      <c r="D132" s="363"/>
      <c r="E132" s="274"/>
      <c r="F132" s="361"/>
      <c r="G132" s="362"/>
      <c r="H132" s="362"/>
      <c r="I132" s="362"/>
    </row>
    <row r="133" customFormat="false" ht="11.25" hidden="false" customHeight="false" outlineLevel="0" collapsed="false">
      <c r="B133" s="359"/>
      <c r="C133" s="360"/>
      <c r="D133" s="363"/>
      <c r="E133" s="274"/>
      <c r="F133" s="361"/>
      <c r="G133" s="362"/>
      <c r="H133" s="362"/>
      <c r="I133" s="362"/>
    </row>
    <row r="134" customFormat="false" ht="11.25" hidden="false" customHeight="false" outlineLevel="0" collapsed="false">
      <c r="B134" s="359"/>
      <c r="C134" s="360"/>
      <c r="D134" s="363"/>
      <c r="E134" s="274"/>
      <c r="F134" s="361"/>
      <c r="G134" s="362"/>
      <c r="H134" s="362"/>
      <c r="I134" s="362"/>
    </row>
    <row r="135" customFormat="false" ht="11.25" hidden="false" customHeight="false" outlineLevel="0" collapsed="false">
      <c r="B135" s="359"/>
      <c r="C135" s="360"/>
      <c r="D135" s="363"/>
      <c r="E135" s="274"/>
      <c r="F135" s="361"/>
      <c r="G135" s="362"/>
      <c r="H135" s="362"/>
      <c r="I135" s="362"/>
    </row>
    <row r="136" customFormat="false" ht="11.25" hidden="false" customHeight="false" outlineLevel="0" collapsed="false">
      <c r="B136" s="359"/>
      <c r="C136" s="360"/>
      <c r="D136" s="363"/>
      <c r="E136" s="274"/>
      <c r="F136" s="361"/>
      <c r="G136" s="362"/>
      <c r="H136" s="362"/>
      <c r="I136" s="362"/>
    </row>
    <row r="137" customFormat="false" ht="11.25" hidden="false" customHeight="false" outlineLevel="0" collapsed="false">
      <c r="B137" s="359"/>
      <c r="C137" s="360"/>
      <c r="D137" s="363"/>
      <c r="E137" s="274"/>
      <c r="F137" s="361"/>
      <c r="G137" s="362"/>
      <c r="H137" s="362"/>
      <c r="I137" s="362"/>
    </row>
    <row r="138" customFormat="false" ht="11.25" hidden="false" customHeight="false" outlineLevel="0" collapsed="false">
      <c r="B138" s="359"/>
      <c r="C138" s="360"/>
      <c r="D138" s="363"/>
      <c r="E138" s="274"/>
      <c r="F138" s="361"/>
      <c r="G138" s="362"/>
      <c r="H138" s="362"/>
      <c r="I138" s="362"/>
    </row>
    <row r="139" customFormat="false" ht="11.25" hidden="false" customHeight="false" outlineLevel="0" collapsed="false">
      <c r="B139" s="359"/>
      <c r="C139" s="360"/>
      <c r="D139" s="363"/>
      <c r="E139" s="274"/>
      <c r="F139" s="361"/>
      <c r="G139" s="362"/>
      <c r="H139" s="362"/>
      <c r="I139" s="362"/>
    </row>
    <row r="140" customFormat="false" ht="11.25" hidden="false" customHeight="false" outlineLevel="0" collapsed="false">
      <c r="B140" s="359"/>
      <c r="C140" s="360"/>
      <c r="D140" s="363"/>
      <c r="E140" s="274"/>
      <c r="F140" s="361"/>
      <c r="G140" s="362"/>
      <c r="H140" s="362"/>
      <c r="I140" s="362"/>
    </row>
    <row r="141" customFormat="false" ht="11.25" hidden="false" customHeight="false" outlineLevel="0" collapsed="false">
      <c r="B141" s="359"/>
      <c r="C141" s="360"/>
      <c r="D141" s="363"/>
      <c r="E141" s="274"/>
      <c r="F141" s="361"/>
      <c r="G141" s="362"/>
      <c r="H141" s="362"/>
      <c r="I141" s="362"/>
    </row>
    <row r="142" customFormat="false" ht="11.25" hidden="false" customHeight="false" outlineLevel="0" collapsed="false">
      <c r="B142" s="359"/>
      <c r="C142" s="360"/>
      <c r="D142" s="363"/>
      <c r="E142" s="274"/>
      <c r="F142" s="361"/>
      <c r="G142" s="362"/>
      <c r="H142" s="362"/>
      <c r="I142" s="362"/>
    </row>
    <row r="143" customFormat="false" ht="11.25" hidden="false" customHeight="false" outlineLevel="0" collapsed="false">
      <c r="B143" s="359"/>
      <c r="C143" s="360"/>
      <c r="D143" s="363"/>
      <c r="E143" s="274"/>
      <c r="F143" s="361"/>
      <c r="G143" s="362"/>
      <c r="H143" s="362"/>
      <c r="I143" s="362"/>
    </row>
    <row r="144" customFormat="false" ht="11.25" hidden="false" customHeight="false" outlineLevel="0" collapsed="false">
      <c r="B144" s="359"/>
      <c r="C144" s="360"/>
      <c r="D144" s="363"/>
      <c r="E144" s="274"/>
      <c r="F144" s="361"/>
      <c r="G144" s="362"/>
      <c r="H144" s="362"/>
      <c r="I144" s="362"/>
    </row>
    <row r="145" customFormat="false" ht="11.25" hidden="false" customHeight="false" outlineLevel="0" collapsed="false">
      <c r="B145" s="359"/>
      <c r="C145" s="360"/>
      <c r="D145" s="363"/>
      <c r="E145" s="274"/>
      <c r="F145" s="361"/>
      <c r="G145" s="362"/>
      <c r="H145" s="362"/>
      <c r="I145" s="362"/>
    </row>
    <row r="146" customFormat="false" ht="11.25" hidden="false" customHeight="false" outlineLevel="0" collapsed="false">
      <c r="B146" s="359"/>
      <c r="C146" s="360"/>
      <c r="D146" s="363"/>
      <c r="E146" s="274"/>
      <c r="F146" s="361"/>
      <c r="G146" s="362"/>
      <c r="H146" s="362"/>
      <c r="I146" s="362"/>
    </row>
    <row r="147" customFormat="false" ht="11.25" hidden="false" customHeight="false" outlineLevel="0" collapsed="false">
      <c r="B147" s="359"/>
      <c r="C147" s="360"/>
      <c r="D147" s="363"/>
      <c r="E147" s="274"/>
      <c r="F147" s="361"/>
      <c r="G147" s="362"/>
      <c r="H147" s="362"/>
      <c r="I147" s="362"/>
    </row>
    <row r="148" customFormat="false" ht="11.25" hidden="false" customHeight="false" outlineLevel="0" collapsed="false">
      <c r="B148" s="359"/>
      <c r="C148" s="360"/>
      <c r="D148" s="363"/>
      <c r="E148" s="274"/>
      <c r="F148" s="361"/>
      <c r="G148" s="362"/>
      <c r="H148" s="362"/>
      <c r="I148" s="362"/>
    </row>
    <row r="149" customFormat="false" ht="11.25" hidden="false" customHeight="false" outlineLevel="0" collapsed="false">
      <c r="B149" s="359"/>
      <c r="C149" s="360"/>
      <c r="D149" s="363"/>
      <c r="E149" s="274"/>
      <c r="F149" s="361"/>
      <c r="G149" s="362"/>
      <c r="H149" s="362"/>
      <c r="I149" s="362"/>
    </row>
    <row r="150" customFormat="false" ht="11.25" hidden="false" customHeight="false" outlineLevel="0" collapsed="false">
      <c r="B150" s="359"/>
      <c r="C150" s="360"/>
      <c r="D150" s="363"/>
      <c r="E150" s="274"/>
      <c r="F150" s="361"/>
      <c r="G150" s="362"/>
      <c r="H150" s="362"/>
      <c r="I150" s="362"/>
    </row>
    <row r="151" customFormat="false" ht="11.25" hidden="false" customHeight="false" outlineLevel="0" collapsed="false">
      <c r="B151" s="359"/>
      <c r="C151" s="360"/>
      <c r="D151" s="363"/>
      <c r="E151" s="274"/>
      <c r="F151" s="361"/>
      <c r="G151" s="362"/>
      <c r="H151" s="362"/>
      <c r="I151" s="362"/>
    </row>
    <row r="152" customFormat="false" ht="11.25" hidden="false" customHeight="false" outlineLevel="0" collapsed="false">
      <c r="B152" s="359"/>
      <c r="C152" s="360"/>
      <c r="D152" s="363"/>
      <c r="E152" s="274"/>
      <c r="F152" s="361"/>
      <c r="G152" s="362"/>
      <c r="H152" s="362"/>
      <c r="I152" s="362"/>
    </row>
    <row r="153" customFormat="false" ht="11.25" hidden="false" customHeight="false" outlineLevel="0" collapsed="false">
      <c r="B153" s="359"/>
      <c r="C153" s="360"/>
      <c r="D153" s="363"/>
      <c r="E153" s="274"/>
      <c r="F153" s="361"/>
      <c r="G153" s="362"/>
      <c r="H153" s="362"/>
      <c r="I153" s="362"/>
    </row>
    <row r="154" customFormat="false" ht="11.25" hidden="false" customHeight="false" outlineLevel="0" collapsed="false">
      <c r="B154" s="359"/>
      <c r="C154" s="360"/>
      <c r="D154" s="363"/>
      <c r="E154" s="274"/>
      <c r="F154" s="361"/>
      <c r="G154" s="362"/>
      <c r="H154" s="362"/>
      <c r="I154" s="362"/>
    </row>
    <row r="155" customFormat="false" ht="11.25" hidden="false" customHeight="false" outlineLevel="0" collapsed="false">
      <c r="B155" s="359"/>
      <c r="C155" s="360"/>
      <c r="D155" s="363"/>
      <c r="E155" s="274"/>
      <c r="F155" s="361"/>
      <c r="G155" s="362"/>
      <c r="H155" s="362"/>
      <c r="I155" s="362"/>
    </row>
    <row r="156" customFormat="false" ht="11.25" hidden="false" customHeight="false" outlineLevel="0" collapsed="false">
      <c r="B156" s="359"/>
      <c r="C156" s="360"/>
      <c r="D156" s="363"/>
      <c r="E156" s="274"/>
      <c r="F156" s="361"/>
      <c r="G156" s="362"/>
      <c r="H156" s="362"/>
      <c r="I156" s="362"/>
    </row>
    <row r="157" customFormat="false" ht="11.25" hidden="false" customHeight="false" outlineLevel="0" collapsed="false">
      <c r="B157" s="359"/>
      <c r="C157" s="360"/>
      <c r="D157" s="363"/>
      <c r="E157" s="274"/>
      <c r="F157" s="361"/>
      <c r="G157" s="362"/>
      <c r="H157" s="362"/>
      <c r="I157" s="362"/>
    </row>
    <row r="158" customFormat="false" ht="11.25" hidden="false" customHeight="false" outlineLevel="0" collapsed="false">
      <c r="B158" s="359"/>
      <c r="C158" s="360"/>
      <c r="D158" s="363"/>
      <c r="E158" s="274"/>
      <c r="F158" s="361"/>
      <c r="G158" s="362"/>
      <c r="H158" s="362"/>
      <c r="I158" s="362"/>
    </row>
    <row r="159" customFormat="false" ht="11.25" hidden="false" customHeight="false" outlineLevel="0" collapsed="false">
      <c r="B159" s="359"/>
      <c r="C159" s="360"/>
      <c r="D159" s="363"/>
      <c r="E159" s="274"/>
      <c r="F159" s="361"/>
      <c r="G159" s="362"/>
      <c r="H159" s="362"/>
      <c r="I159" s="362"/>
    </row>
    <row r="160" customFormat="false" ht="11.25" hidden="false" customHeight="false" outlineLevel="0" collapsed="false">
      <c r="B160" s="359"/>
      <c r="C160" s="360"/>
      <c r="D160" s="363"/>
      <c r="E160" s="274"/>
      <c r="F160" s="361"/>
      <c r="G160" s="362"/>
      <c r="H160" s="362"/>
      <c r="I160" s="362"/>
    </row>
    <row r="161" customFormat="false" ht="11.25" hidden="false" customHeight="false" outlineLevel="0" collapsed="false">
      <c r="B161" s="359"/>
      <c r="C161" s="360"/>
      <c r="D161" s="363"/>
      <c r="E161" s="274"/>
      <c r="F161" s="361"/>
      <c r="G161" s="362"/>
      <c r="H161" s="362"/>
      <c r="I161" s="362"/>
    </row>
    <row r="162" customFormat="false" ht="11.25" hidden="false" customHeight="false" outlineLevel="0" collapsed="false">
      <c r="B162" s="359"/>
      <c r="C162" s="360"/>
      <c r="D162" s="363"/>
      <c r="E162" s="274"/>
      <c r="F162" s="361"/>
      <c r="G162" s="362"/>
      <c r="H162" s="362"/>
      <c r="I162" s="362"/>
    </row>
    <row r="163" customFormat="false" ht="11.25" hidden="false" customHeight="false" outlineLevel="0" collapsed="false">
      <c r="B163" s="359"/>
      <c r="C163" s="360"/>
      <c r="D163" s="363"/>
      <c r="E163" s="274"/>
      <c r="F163" s="361"/>
      <c r="G163" s="362"/>
      <c r="H163" s="362"/>
      <c r="I163" s="362"/>
    </row>
    <row r="164" customFormat="false" ht="11.25" hidden="false" customHeight="false" outlineLevel="0" collapsed="false">
      <c r="B164" s="359"/>
      <c r="C164" s="360"/>
      <c r="D164" s="363"/>
      <c r="E164" s="274"/>
      <c r="F164" s="361"/>
      <c r="G164" s="362"/>
      <c r="H164" s="362"/>
      <c r="I164" s="362"/>
    </row>
    <row r="165" customFormat="false" ht="11.25" hidden="false" customHeight="false" outlineLevel="0" collapsed="false">
      <c r="B165" s="359"/>
      <c r="C165" s="360"/>
      <c r="D165" s="363"/>
      <c r="E165" s="274"/>
      <c r="F165" s="361"/>
      <c r="G165" s="362"/>
      <c r="H165" s="362"/>
      <c r="I165" s="362"/>
    </row>
    <row r="166" customFormat="false" ht="11.25" hidden="false" customHeight="false" outlineLevel="0" collapsed="false">
      <c r="B166" s="359"/>
      <c r="C166" s="360"/>
      <c r="D166" s="363"/>
      <c r="E166" s="274"/>
      <c r="F166" s="361"/>
      <c r="G166" s="362"/>
      <c r="H166" s="362"/>
      <c r="I166" s="362"/>
    </row>
    <row r="167" customFormat="false" ht="11.25" hidden="false" customHeight="false" outlineLevel="0" collapsed="false">
      <c r="B167" s="359"/>
      <c r="C167" s="360"/>
      <c r="D167" s="363"/>
      <c r="E167" s="274"/>
      <c r="F167" s="361"/>
      <c r="G167" s="362"/>
      <c r="H167" s="362"/>
      <c r="I167" s="362"/>
    </row>
    <row r="168" customFormat="false" ht="11.25" hidden="false" customHeight="false" outlineLevel="0" collapsed="false">
      <c r="B168" s="359"/>
      <c r="C168" s="360"/>
      <c r="D168" s="363"/>
      <c r="E168" s="274"/>
      <c r="F168" s="361"/>
      <c r="G168" s="362"/>
      <c r="H168" s="362"/>
      <c r="I168" s="362"/>
    </row>
    <row r="169" customFormat="false" ht="11.25" hidden="false" customHeight="false" outlineLevel="0" collapsed="false">
      <c r="B169" s="359"/>
      <c r="C169" s="360"/>
      <c r="D169" s="363"/>
      <c r="E169" s="274"/>
      <c r="F169" s="361"/>
      <c r="G169" s="362"/>
      <c r="H169" s="362"/>
      <c r="I169" s="362"/>
    </row>
    <row r="170" customFormat="false" ht="11.25" hidden="false" customHeight="false" outlineLevel="0" collapsed="false">
      <c r="B170" s="359"/>
      <c r="C170" s="360"/>
      <c r="D170" s="363"/>
      <c r="E170" s="274"/>
      <c r="F170" s="361"/>
      <c r="G170" s="362"/>
      <c r="H170" s="362"/>
      <c r="I170" s="362"/>
    </row>
    <row r="171" customFormat="false" ht="11.25" hidden="false" customHeight="false" outlineLevel="0" collapsed="false">
      <c r="B171" s="359"/>
      <c r="C171" s="360"/>
      <c r="D171" s="363"/>
      <c r="E171" s="274"/>
      <c r="F171" s="361"/>
      <c r="G171" s="362"/>
      <c r="H171" s="362"/>
      <c r="I171" s="362"/>
    </row>
    <row r="172" customFormat="false" ht="11.25" hidden="false" customHeight="false" outlineLevel="0" collapsed="false">
      <c r="B172" s="359"/>
      <c r="C172" s="360"/>
      <c r="D172" s="363"/>
      <c r="E172" s="274"/>
      <c r="F172" s="361"/>
      <c r="G172" s="362"/>
      <c r="H172" s="362"/>
      <c r="I172" s="362"/>
    </row>
    <row r="173" customFormat="false" ht="11.25" hidden="false" customHeight="false" outlineLevel="0" collapsed="false">
      <c r="B173" s="359"/>
      <c r="C173" s="360"/>
      <c r="D173" s="363"/>
      <c r="E173" s="274"/>
      <c r="F173" s="361"/>
      <c r="G173" s="362"/>
      <c r="H173" s="362"/>
      <c r="I173" s="362"/>
    </row>
    <row r="174" customFormat="false" ht="11.25" hidden="false" customHeight="false" outlineLevel="0" collapsed="false">
      <c r="B174" s="359"/>
      <c r="C174" s="360"/>
      <c r="D174" s="363"/>
      <c r="E174" s="274"/>
      <c r="F174" s="361"/>
      <c r="G174" s="362"/>
      <c r="H174" s="362"/>
      <c r="I174" s="362"/>
    </row>
    <row r="175" customFormat="false" ht="11.25" hidden="false" customHeight="false" outlineLevel="0" collapsed="false">
      <c r="B175" s="359"/>
      <c r="C175" s="360"/>
      <c r="D175" s="363"/>
      <c r="E175" s="274"/>
      <c r="F175" s="361"/>
      <c r="G175" s="362"/>
      <c r="H175" s="362"/>
      <c r="I175" s="362"/>
    </row>
    <row r="176" customFormat="false" ht="11.25" hidden="false" customHeight="false" outlineLevel="0" collapsed="false">
      <c r="B176" s="359"/>
      <c r="C176" s="360"/>
      <c r="D176" s="363"/>
      <c r="E176" s="274"/>
      <c r="F176" s="361"/>
      <c r="G176" s="362"/>
      <c r="H176" s="362"/>
      <c r="I176" s="362"/>
    </row>
    <row r="177" customFormat="false" ht="11.25" hidden="false" customHeight="false" outlineLevel="0" collapsed="false">
      <c r="B177" s="359"/>
      <c r="C177" s="360"/>
      <c r="D177" s="363"/>
      <c r="E177" s="274"/>
      <c r="F177" s="361"/>
      <c r="G177" s="362"/>
      <c r="H177" s="362"/>
      <c r="I177" s="362"/>
    </row>
    <row r="178" customFormat="false" ht="11.25" hidden="false" customHeight="false" outlineLevel="0" collapsed="false">
      <c r="B178" s="359"/>
      <c r="C178" s="360"/>
      <c r="D178" s="363"/>
      <c r="E178" s="274"/>
      <c r="F178" s="361"/>
      <c r="G178" s="362"/>
      <c r="H178" s="362"/>
      <c r="I178" s="362"/>
    </row>
    <row r="179" customFormat="false" ht="11.25" hidden="false" customHeight="false" outlineLevel="0" collapsed="false">
      <c r="B179" s="359"/>
      <c r="C179" s="360"/>
      <c r="D179" s="363"/>
      <c r="E179" s="274"/>
      <c r="F179" s="361"/>
      <c r="G179" s="362"/>
      <c r="H179" s="362"/>
      <c r="I179" s="362"/>
    </row>
    <row r="180" customFormat="false" ht="11.25" hidden="false" customHeight="false" outlineLevel="0" collapsed="false">
      <c r="B180" s="359"/>
      <c r="C180" s="360"/>
      <c r="D180" s="363"/>
      <c r="E180" s="274"/>
      <c r="F180" s="361"/>
      <c r="G180" s="362"/>
      <c r="H180" s="362"/>
      <c r="I180" s="362"/>
    </row>
    <row r="181" customFormat="false" ht="11.25" hidden="false" customHeight="false" outlineLevel="0" collapsed="false">
      <c r="B181" s="359"/>
      <c r="C181" s="360"/>
      <c r="D181" s="363"/>
      <c r="E181" s="274"/>
      <c r="F181" s="361"/>
      <c r="G181" s="362"/>
      <c r="H181" s="362"/>
      <c r="I181" s="362"/>
    </row>
    <row r="182" customFormat="false" ht="11.25" hidden="false" customHeight="false" outlineLevel="0" collapsed="false">
      <c r="B182" s="359"/>
      <c r="C182" s="360"/>
      <c r="D182" s="363"/>
      <c r="E182" s="274"/>
      <c r="F182" s="361"/>
      <c r="G182" s="362"/>
      <c r="H182" s="362"/>
      <c r="I182" s="362"/>
    </row>
    <row r="183" customFormat="false" ht="11.25" hidden="false" customHeight="false" outlineLevel="0" collapsed="false">
      <c r="B183" s="359"/>
      <c r="C183" s="360"/>
      <c r="D183" s="363"/>
      <c r="E183" s="274"/>
      <c r="F183" s="361"/>
      <c r="G183" s="362"/>
      <c r="H183" s="362"/>
      <c r="I183" s="362"/>
    </row>
    <row r="184" customFormat="false" ht="11.25" hidden="false" customHeight="false" outlineLevel="0" collapsed="false">
      <c r="B184" s="359"/>
      <c r="C184" s="360"/>
      <c r="D184" s="363"/>
      <c r="E184" s="274"/>
      <c r="F184" s="361"/>
      <c r="G184" s="362"/>
      <c r="H184" s="362"/>
      <c r="I184" s="362"/>
    </row>
    <row r="185" customFormat="false" ht="11.25" hidden="false" customHeight="false" outlineLevel="0" collapsed="false">
      <c r="B185" s="359"/>
      <c r="C185" s="360"/>
      <c r="D185" s="363"/>
      <c r="E185" s="274"/>
      <c r="F185" s="361"/>
      <c r="G185" s="362"/>
      <c r="H185" s="362"/>
      <c r="I185" s="362"/>
    </row>
    <row r="186" customFormat="false" ht="11.25" hidden="false" customHeight="false" outlineLevel="0" collapsed="false">
      <c r="B186" s="359"/>
      <c r="C186" s="360"/>
      <c r="D186" s="363"/>
      <c r="E186" s="274"/>
      <c r="F186" s="361"/>
      <c r="G186" s="362"/>
      <c r="H186" s="362"/>
      <c r="I186" s="362"/>
    </row>
    <row r="187" customFormat="false" ht="11.25" hidden="false" customHeight="false" outlineLevel="0" collapsed="false">
      <c r="B187" s="359"/>
      <c r="C187" s="360"/>
      <c r="D187" s="363"/>
      <c r="E187" s="274"/>
      <c r="F187" s="361"/>
      <c r="G187" s="362"/>
      <c r="H187" s="362"/>
      <c r="I187" s="362"/>
    </row>
    <row r="188" customFormat="false" ht="11.25" hidden="false" customHeight="false" outlineLevel="0" collapsed="false">
      <c r="B188" s="359"/>
      <c r="C188" s="360"/>
      <c r="D188" s="363"/>
      <c r="E188" s="274"/>
      <c r="F188" s="361"/>
      <c r="G188" s="362"/>
      <c r="H188" s="362"/>
      <c r="I188" s="362"/>
    </row>
    <row r="189" customFormat="false" ht="11.25" hidden="false" customHeight="false" outlineLevel="0" collapsed="false">
      <c r="B189" s="359"/>
      <c r="C189" s="360"/>
      <c r="D189" s="363"/>
      <c r="E189" s="274"/>
      <c r="F189" s="361"/>
      <c r="G189" s="362"/>
      <c r="H189" s="362"/>
      <c r="I189" s="362"/>
    </row>
    <row r="190" customFormat="false" ht="11.25" hidden="false" customHeight="false" outlineLevel="0" collapsed="false">
      <c r="B190" s="359"/>
      <c r="C190" s="360"/>
      <c r="D190" s="363"/>
      <c r="E190" s="274"/>
      <c r="F190" s="361"/>
      <c r="G190" s="362"/>
      <c r="H190" s="362"/>
      <c r="I190" s="362"/>
    </row>
    <row r="191" customFormat="false" ht="11.25" hidden="false" customHeight="false" outlineLevel="0" collapsed="false">
      <c r="B191" s="359"/>
      <c r="C191" s="360"/>
      <c r="D191" s="363"/>
      <c r="E191" s="274"/>
      <c r="F191" s="361"/>
      <c r="G191" s="362"/>
      <c r="H191" s="362"/>
      <c r="I191" s="362"/>
    </row>
    <row r="192" customFormat="false" ht="11.25" hidden="false" customHeight="false" outlineLevel="0" collapsed="false">
      <c r="B192" s="359"/>
      <c r="C192" s="360"/>
      <c r="D192" s="363"/>
      <c r="E192" s="274"/>
      <c r="F192" s="361"/>
      <c r="G192" s="362"/>
      <c r="H192" s="362"/>
      <c r="I192" s="362"/>
    </row>
    <row r="193" customFormat="false" ht="11.25" hidden="false" customHeight="false" outlineLevel="0" collapsed="false">
      <c r="B193" s="359"/>
      <c r="C193" s="360"/>
      <c r="D193" s="363"/>
      <c r="E193" s="274"/>
      <c r="F193" s="361"/>
      <c r="G193" s="362"/>
      <c r="H193" s="362"/>
      <c r="I193" s="362"/>
    </row>
    <row r="194" customFormat="false" ht="11.25" hidden="false" customHeight="false" outlineLevel="0" collapsed="false">
      <c r="B194" s="359"/>
      <c r="C194" s="360"/>
      <c r="D194" s="363"/>
      <c r="E194" s="274"/>
      <c r="F194" s="361"/>
      <c r="G194" s="362"/>
      <c r="H194" s="362"/>
      <c r="I194" s="362"/>
    </row>
    <row r="195" customFormat="false" ht="11.25" hidden="false" customHeight="false" outlineLevel="0" collapsed="false">
      <c r="B195" s="359"/>
      <c r="C195" s="360"/>
      <c r="D195" s="363"/>
      <c r="E195" s="274"/>
      <c r="F195" s="361"/>
      <c r="G195" s="362"/>
      <c r="H195" s="362"/>
      <c r="I195" s="362"/>
    </row>
    <row r="196" customFormat="false" ht="11.25" hidden="false" customHeight="false" outlineLevel="0" collapsed="false">
      <c r="B196" s="359"/>
      <c r="C196" s="360"/>
      <c r="D196" s="363"/>
      <c r="E196" s="274"/>
      <c r="F196" s="361"/>
      <c r="G196" s="362"/>
      <c r="H196" s="362"/>
      <c r="I196" s="362"/>
    </row>
    <row r="197" customFormat="false" ht="11.25" hidden="false" customHeight="false" outlineLevel="0" collapsed="false">
      <c r="B197" s="359"/>
      <c r="C197" s="360"/>
      <c r="D197" s="363"/>
      <c r="E197" s="274"/>
      <c r="F197" s="361"/>
      <c r="G197" s="362"/>
      <c r="H197" s="362"/>
      <c r="I197" s="362"/>
    </row>
    <row r="198" customFormat="false" ht="11.25" hidden="false" customHeight="false" outlineLevel="0" collapsed="false">
      <c r="B198" s="359"/>
      <c r="C198" s="360"/>
      <c r="D198" s="363"/>
      <c r="E198" s="274"/>
      <c r="F198" s="361"/>
      <c r="G198" s="362"/>
      <c r="H198" s="362"/>
      <c r="I198" s="362"/>
    </row>
    <row r="199" customFormat="false" ht="11.25" hidden="false" customHeight="false" outlineLevel="0" collapsed="false">
      <c r="B199" s="359"/>
      <c r="C199" s="360"/>
      <c r="D199" s="363"/>
      <c r="E199" s="274"/>
      <c r="F199" s="361"/>
      <c r="G199" s="362"/>
      <c r="H199" s="362"/>
      <c r="I199" s="362"/>
    </row>
    <row r="200" customFormat="false" ht="11.25" hidden="false" customHeight="false" outlineLevel="0" collapsed="false">
      <c r="B200" s="359"/>
      <c r="C200" s="360"/>
      <c r="D200" s="363"/>
      <c r="E200" s="274"/>
      <c r="F200" s="361"/>
      <c r="G200" s="362"/>
      <c r="H200" s="362"/>
      <c r="I200" s="362"/>
    </row>
    <row r="201" customFormat="false" ht="11.25" hidden="false" customHeight="false" outlineLevel="0" collapsed="false">
      <c r="B201" s="359"/>
      <c r="C201" s="360"/>
      <c r="D201" s="363"/>
      <c r="E201" s="274"/>
      <c r="F201" s="361"/>
      <c r="G201" s="362"/>
      <c r="H201" s="362"/>
      <c r="I201" s="362"/>
    </row>
    <row r="202" customFormat="false" ht="11.25" hidden="false" customHeight="false" outlineLevel="0" collapsed="false">
      <c r="B202" s="359"/>
      <c r="C202" s="360"/>
      <c r="D202" s="363"/>
      <c r="E202" s="274"/>
      <c r="F202" s="361"/>
      <c r="G202" s="362"/>
      <c r="H202" s="362"/>
      <c r="I202" s="362"/>
    </row>
    <row r="203" customFormat="false" ht="11.25" hidden="false" customHeight="false" outlineLevel="0" collapsed="false">
      <c r="B203" s="359"/>
      <c r="C203" s="360"/>
      <c r="D203" s="363"/>
      <c r="E203" s="274"/>
      <c r="F203" s="361"/>
      <c r="G203" s="362"/>
      <c r="H203" s="362"/>
      <c r="I203" s="362"/>
    </row>
    <row r="204" customFormat="false" ht="11.25" hidden="false" customHeight="false" outlineLevel="0" collapsed="false">
      <c r="B204" s="359"/>
      <c r="C204" s="360"/>
      <c r="D204" s="363"/>
      <c r="E204" s="274"/>
      <c r="F204" s="361"/>
      <c r="G204" s="362"/>
      <c r="H204" s="362"/>
      <c r="I204" s="362"/>
    </row>
    <row r="205" customFormat="false" ht="11.25" hidden="false" customHeight="false" outlineLevel="0" collapsed="false">
      <c r="B205" s="359"/>
      <c r="C205" s="360"/>
      <c r="D205" s="363"/>
      <c r="E205" s="274"/>
      <c r="F205" s="361"/>
      <c r="G205" s="362"/>
      <c r="H205" s="362"/>
      <c r="I205" s="362"/>
    </row>
    <row r="206" customFormat="false" ht="11.25" hidden="false" customHeight="false" outlineLevel="0" collapsed="false">
      <c r="B206" s="359"/>
      <c r="C206" s="360"/>
      <c r="D206" s="363"/>
      <c r="E206" s="274"/>
      <c r="F206" s="361"/>
      <c r="G206" s="362"/>
      <c r="H206" s="362"/>
      <c r="I206" s="362"/>
    </row>
    <row r="207" customFormat="false" ht="11.25" hidden="false" customHeight="false" outlineLevel="0" collapsed="false">
      <c r="B207" s="359"/>
      <c r="C207" s="360"/>
      <c r="D207" s="363"/>
      <c r="E207" s="274"/>
      <c r="F207" s="361"/>
      <c r="G207" s="362"/>
      <c r="H207" s="362"/>
      <c r="I207" s="362"/>
    </row>
    <row r="208" customFormat="false" ht="11.25" hidden="false" customHeight="false" outlineLevel="0" collapsed="false">
      <c r="B208" s="359"/>
      <c r="C208" s="360"/>
      <c r="D208" s="363"/>
      <c r="E208" s="274"/>
      <c r="F208" s="361"/>
      <c r="G208" s="362"/>
      <c r="H208" s="362"/>
      <c r="I208" s="362"/>
    </row>
    <row r="209" customFormat="false" ht="11.25" hidden="false" customHeight="false" outlineLevel="0" collapsed="false">
      <c r="B209" s="359"/>
      <c r="C209" s="360"/>
      <c r="D209" s="363"/>
      <c r="E209" s="274"/>
      <c r="F209" s="361"/>
      <c r="G209" s="362"/>
      <c r="H209" s="362"/>
      <c r="I209" s="362"/>
    </row>
    <row r="210" customFormat="false" ht="11.25" hidden="false" customHeight="false" outlineLevel="0" collapsed="false">
      <c r="B210" s="359"/>
      <c r="C210" s="360"/>
      <c r="D210" s="363"/>
      <c r="E210" s="274"/>
      <c r="F210" s="361"/>
      <c r="G210" s="362"/>
      <c r="H210" s="362"/>
      <c r="I210" s="362"/>
    </row>
    <row r="211" customFormat="false" ht="11.25" hidden="false" customHeight="false" outlineLevel="0" collapsed="false">
      <c r="B211" s="359"/>
      <c r="C211" s="360"/>
      <c r="D211" s="363"/>
      <c r="E211" s="274"/>
      <c r="F211" s="361"/>
      <c r="G211" s="362"/>
      <c r="H211" s="362"/>
      <c r="I211" s="362"/>
    </row>
    <row r="212" customFormat="false" ht="11.25" hidden="false" customHeight="false" outlineLevel="0" collapsed="false">
      <c r="B212" s="359"/>
      <c r="C212" s="360"/>
      <c r="D212" s="363"/>
      <c r="E212" s="274"/>
      <c r="F212" s="361"/>
      <c r="G212" s="362"/>
      <c r="H212" s="362"/>
      <c r="I212" s="362"/>
    </row>
    <row r="213" customFormat="false" ht="11.25" hidden="false" customHeight="false" outlineLevel="0" collapsed="false">
      <c r="B213" s="359"/>
      <c r="C213" s="360"/>
      <c r="D213" s="363"/>
      <c r="E213" s="274"/>
      <c r="F213" s="361"/>
      <c r="G213" s="362"/>
      <c r="H213" s="362"/>
      <c r="I213" s="362"/>
    </row>
    <row r="214" customFormat="false" ht="11.25" hidden="false" customHeight="false" outlineLevel="0" collapsed="false">
      <c r="B214" s="359"/>
      <c r="C214" s="360"/>
      <c r="D214" s="363"/>
      <c r="E214" s="274"/>
      <c r="F214" s="361"/>
      <c r="G214" s="362"/>
      <c r="H214" s="362"/>
      <c r="I214" s="362"/>
    </row>
    <row r="215" customFormat="false" ht="11.25" hidden="false" customHeight="false" outlineLevel="0" collapsed="false">
      <c r="B215" s="359"/>
      <c r="C215" s="360"/>
      <c r="D215" s="363"/>
      <c r="E215" s="274"/>
      <c r="F215" s="361"/>
      <c r="G215" s="362"/>
      <c r="H215" s="362"/>
      <c r="I215" s="362"/>
    </row>
    <row r="216" customFormat="false" ht="11.25" hidden="false" customHeight="false" outlineLevel="0" collapsed="false">
      <c r="B216" s="359"/>
      <c r="C216" s="360"/>
      <c r="D216" s="363"/>
      <c r="E216" s="274"/>
      <c r="F216" s="361"/>
      <c r="G216" s="362"/>
      <c r="H216" s="362"/>
      <c r="I216" s="362"/>
    </row>
    <row r="217" customFormat="false" ht="11.25" hidden="false" customHeight="false" outlineLevel="0" collapsed="false">
      <c r="B217" s="359"/>
      <c r="C217" s="360"/>
      <c r="D217" s="363"/>
      <c r="E217" s="274"/>
      <c r="F217" s="361"/>
      <c r="G217" s="362"/>
      <c r="H217" s="362"/>
      <c r="I217" s="362"/>
    </row>
    <row r="218" customFormat="false" ht="11.25" hidden="false" customHeight="false" outlineLevel="0" collapsed="false">
      <c r="B218" s="359"/>
      <c r="C218" s="360"/>
      <c r="D218" s="363"/>
      <c r="E218" s="274"/>
      <c r="F218" s="361"/>
      <c r="G218" s="362"/>
      <c r="H218" s="362"/>
      <c r="I218" s="362"/>
    </row>
    <row r="219" customFormat="false" ht="11.25" hidden="false" customHeight="false" outlineLevel="0" collapsed="false">
      <c r="B219" s="359"/>
      <c r="C219" s="360"/>
      <c r="D219" s="363"/>
      <c r="E219" s="274"/>
      <c r="F219" s="361"/>
      <c r="G219" s="362"/>
      <c r="H219" s="362"/>
      <c r="I219" s="362"/>
    </row>
    <row r="220" customFormat="false" ht="11.25" hidden="false" customHeight="false" outlineLevel="0" collapsed="false">
      <c r="B220" s="359"/>
      <c r="C220" s="360"/>
      <c r="D220" s="363"/>
      <c r="E220" s="274"/>
      <c r="F220" s="361"/>
      <c r="G220" s="362"/>
      <c r="H220" s="362"/>
      <c r="I220" s="362"/>
    </row>
    <row r="221" customFormat="false" ht="11.25" hidden="false" customHeight="false" outlineLevel="0" collapsed="false">
      <c r="B221" s="359"/>
      <c r="C221" s="360"/>
      <c r="D221" s="363"/>
      <c r="E221" s="274"/>
      <c r="F221" s="361"/>
      <c r="G221" s="362"/>
      <c r="H221" s="362"/>
      <c r="I221" s="362"/>
    </row>
    <row r="222" customFormat="false" ht="11.25" hidden="false" customHeight="false" outlineLevel="0" collapsed="false">
      <c r="B222" s="359"/>
      <c r="C222" s="360"/>
      <c r="D222" s="363"/>
      <c r="E222" s="274"/>
      <c r="F222" s="361"/>
      <c r="G222" s="362"/>
      <c r="H222" s="362"/>
      <c r="I222" s="362"/>
    </row>
    <row r="223" customFormat="false" ht="11.25" hidden="false" customHeight="false" outlineLevel="0" collapsed="false">
      <c r="B223" s="359"/>
      <c r="C223" s="360"/>
      <c r="D223" s="363"/>
      <c r="E223" s="274"/>
      <c r="F223" s="361"/>
      <c r="G223" s="362"/>
      <c r="H223" s="362"/>
      <c r="I223" s="362"/>
    </row>
    <row r="224" customFormat="false" ht="11.25" hidden="false" customHeight="false" outlineLevel="0" collapsed="false">
      <c r="B224" s="359"/>
      <c r="C224" s="360"/>
      <c r="D224" s="363"/>
      <c r="E224" s="274"/>
      <c r="F224" s="361"/>
      <c r="G224" s="362"/>
      <c r="H224" s="362"/>
      <c r="I224" s="362"/>
    </row>
    <row r="225" customFormat="false" ht="11.25" hidden="false" customHeight="false" outlineLevel="0" collapsed="false">
      <c r="B225" s="359"/>
      <c r="C225" s="360"/>
      <c r="D225" s="363"/>
      <c r="E225" s="274"/>
      <c r="F225" s="361"/>
      <c r="G225" s="362"/>
      <c r="H225" s="362"/>
      <c r="I225" s="362"/>
    </row>
    <row r="226" customFormat="false" ht="11.25" hidden="false" customHeight="false" outlineLevel="0" collapsed="false">
      <c r="B226" s="359"/>
      <c r="C226" s="360"/>
      <c r="D226" s="363"/>
      <c r="E226" s="274"/>
      <c r="F226" s="361"/>
      <c r="G226" s="362"/>
      <c r="H226" s="362"/>
      <c r="I226" s="362"/>
    </row>
    <row r="227" customFormat="false" ht="11.25" hidden="false" customHeight="false" outlineLevel="0" collapsed="false">
      <c r="B227" s="359"/>
      <c r="C227" s="360"/>
      <c r="D227" s="363"/>
      <c r="E227" s="274"/>
      <c r="F227" s="361"/>
      <c r="G227" s="362"/>
      <c r="H227" s="362"/>
      <c r="I227" s="362"/>
    </row>
    <row r="228" customFormat="false" ht="11.25" hidden="false" customHeight="false" outlineLevel="0" collapsed="false">
      <c r="B228" s="359"/>
      <c r="C228" s="360"/>
      <c r="D228" s="363"/>
      <c r="E228" s="274"/>
      <c r="F228" s="361"/>
      <c r="G228" s="362"/>
      <c r="H228" s="362"/>
      <c r="I228" s="362"/>
    </row>
    <row r="229" customFormat="false" ht="11.25" hidden="false" customHeight="false" outlineLevel="0" collapsed="false">
      <c r="B229" s="359"/>
      <c r="C229" s="360"/>
      <c r="D229" s="363"/>
      <c r="E229" s="274"/>
      <c r="F229" s="361"/>
      <c r="G229" s="362"/>
      <c r="H229" s="362"/>
      <c r="I229" s="362"/>
    </row>
    <row r="230" customFormat="false" ht="11.25" hidden="false" customHeight="false" outlineLevel="0" collapsed="false">
      <c r="B230" s="359"/>
      <c r="C230" s="360"/>
      <c r="D230" s="363"/>
      <c r="E230" s="274"/>
      <c r="F230" s="361"/>
      <c r="G230" s="362"/>
      <c r="H230" s="362"/>
      <c r="I230" s="362"/>
    </row>
    <row r="231" customFormat="false" ht="11.25" hidden="false" customHeight="false" outlineLevel="0" collapsed="false">
      <c r="B231" s="359"/>
      <c r="C231" s="360"/>
      <c r="D231" s="363"/>
      <c r="E231" s="274"/>
      <c r="F231" s="361"/>
      <c r="G231" s="362"/>
      <c r="H231" s="362"/>
      <c r="I231" s="362"/>
    </row>
    <row r="232" customFormat="false" ht="11.25" hidden="false" customHeight="false" outlineLevel="0" collapsed="false">
      <c r="B232" s="359"/>
      <c r="C232" s="360"/>
      <c r="D232" s="363"/>
      <c r="E232" s="274"/>
      <c r="F232" s="361"/>
      <c r="G232" s="362"/>
      <c r="H232" s="362"/>
      <c r="I232" s="362"/>
    </row>
    <row r="233" customFormat="false" ht="11.25" hidden="false" customHeight="false" outlineLevel="0" collapsed="false">
      <c r="B233" s="359"/>
      <c r="C233" s="360"/>
      <c r="D233" s="363"/>
      <c r="E233" s="274"/>
      <c r="F233" s="361"/>
      <c r="G233" s="362"/>
      <c r="H233" s="362"/>
      <c r="I233" s="362"/>
    </row>
    <row r="234" customFormat="false" ht="11.25" hidden="false" customHeight="false" outlineLevel="0" collapsed="false">
      <c r="B234" s="359"/>
      <c r="C234" s="360"/>
      <c r="D234" s="363"/>
      <c r="E234" s="274"/>
      <c r="F234" s="361"/>
      <c r="G234" s="362"/>
      <c r="H234" s="362"/>
      <c r="I234" s="362"/>
    </row>
    <row r="235" customFormat="false" ht="11.25" hidden="false" customHeight="false" outlineLevel="0" collapsed="false">
      <c r="B235" s="359"/>
      <c r="C235" s="360"/>
      <c r="D235" s="363"/>
      <c r="E235" s="274"/>
      <c r="F235" s="361"/>
      <c r="G235" s="362"/>
      <c r="H235" s="362"/>
      <c r="I235" s="362"/>
    </row>
    <row r="236" customFormat="false" ht="11.25" hidden="false" customHeight="false" outlineLevel="0" collapsed="false">
      <c r="B236" s="359"/>
      <c r="C236" s="360"/>
      <c r="D236" s="363"/>
      <c r="E236" s="274"/>
      <c r="F236" s="361"/>
      <c r="G236" s="362"/>
      <c r="H236" s="362"/>
      <c r="I236" s="362"/>
    </row>
    <row r="237" customFormat="false" ht="11.25" hidden="false" customHeight="false" outlineLevel="0" collapsed="false">
      <c r="B237" s="359"/>
      <c r="C237" s="360"/>
      <c r="D237" s="363"/>
      <c r="E237" s="274"/>
      <c r="F237" s="361"/>
      <c r="G237" s="362"/>
      <c r="H237" s="362"/>
      <c r="I237" s="362"/>
    </row>
    <row r="238" customFormat="false" ht="11.25" hidden="false" customHeight="false" outlineLevel="0" collapsed="false">
      <c r="B238" s="359"/>
      <c r="C238" s="360"/>
      <c r="D238" s="363"/>
      <c r="E238" s="274"/>
      <c r="F238" s="361"/>
      <c r="G238" s="362"/>
      <c r="H238" s="362"/>
      <c r="I238" s="362"/>
    </row>
    <row r="239" customFormat="false" ht="11.25" hidden="false" customHeight="false" outlineLevel="0" collapsed="false">
      <c r="B239" s="359"/>
      <c r="C239" s="360"/>
      <c r="D239" s="363"/>
      <c r="E239" s="274"/>
      <c r="F239" s="361"/>
      <c r="G239" s="362"/>
      <c r="H239" s="362"/>
      <c r="I239" s="362"/>
    </row>
    <row r="240" customFormat="false" ht="11.25" hidden="false" customHeight="false" outlineLevel="0" collapsed="false">
      <c r="B240" s="359"/>
      <c r="C240" s="360"/>
      <c r="D240" s="363"/>
      <c r="E240" s="274"/>
      <c r="F240" s="361"/>
      <c r="G240" s="362"/>
      <c r="H240" s="362"/>
      <c r="I240" s="362"/>
    </row>
    <row r="241" customFormat="false" ht="11.25" hidden="false" customHeight="false" outlineLevel="0" collapsed="false">
      <c r="B241" s="359"/>
      <c r="C241" s="360"/>
      <c r="D241" s="363"/>
      <c r="E241" s="274"/>
      <c r="F241" s="361"/>
      <c r="G241" s="362"/>
      <c r="H241" s="362"/>
      <c r="I241" s="362"/>
    </row>
    <row r="242" customFormat="false" ht="11.25" hidden="false" customHeight="false" outlineLevel="0" collapsed="false">
      <c r="B242" s="359"/>
      <c r="C242" s="360"/>
      <c r="D242" s="363"/>
      <c r="E242" s="274"/>
      <c r="F242" s="361"/>
      <c r="G242" s="362"/>
      <c r="H242" s="362"/>
      <c r="I242" s="362"/>
    </row>
    <row r="243" customFormat="false" ht="11.25" hidden="false" customHeight="false" outlineLevel="0" collapsed="false">
      <c r="B243" s="359"/>
      <c r="C243" s="360"/>
      <c r="D243" s="363"/>
      <c r="E243" s="274"/>
      <c r="F243" s="361"/>
      <c r="G243" s="362"/>
      <c r="H243" s="362"/>
      <c r="I243" s="362"/>
    </row>
    <row r="244" customFormat="false" ht="11.25" hidden="false" customHeight="false" outlineLevel="0" collapsed="false">
      <c r="B244" s="359"/>
      <c r="C244" s="360"/>
      <c r="D244" s="363"/>
      <c r="E244" s="274"/>
      <c r="F244" s="361"/>
      <c r="G244" s="362"/>
      <c r="H244" s="362"/>
      <c r="I244" s="362"/>
    </row>
    <row r="245" customFormat="false" ht="11.25" hidden="false" customHeight="false" outlineLevel="0" collapsed="false">
      <c r="B245" s="359"/>
      <c r="C245" s="360"/>
      <c r="D245" s="363"/>
      <c r="E245" s="274"/>
      <c r="F245" s="361"/>
      <c r="G245" s="362"/>
      <c r="H245" s="362"/>
      <c r="I245" s="362"/>
    </row>
    <row r="246" customFormat="false" ht="11.25" hidden="false" customHeight="false" outlineLevel="0" collapsed="false">
      <c r="B246" s="359"/>
      <c r="C246" s="360"/>
      <c r="D246" s="363"/>
      <c r="E246" s="274"/>
      <c r="F246" s="361"/>
      <c r="G246" s="362"/>
      <c r="H246" s="362"/>
      <c r="I246" s="362"/>
    </row>
    <row r="247" customFormat="false" ht="11.25" hidden="false" customHeight="false" outlineLevel="0" collapsed="false">
      <c r="B247" s="359"/>
      <c r="C247" s="360"/>
      <c r="D247" s="363"/>
      <c r="E247" s="274"/>
      <c r="F247" s="361"/>
      <c r="G247" s="362"/>
      <c r="H247" s="362"/>
      <c r="I247" s="362"/>
    </row>
    <row r="248" customFormat="false" ht="11.25" hidden="false" customHeight="false" outlineLevel="0" collapsed="false">
      <c r="B248" s="359"/>
      <c r="C248" s="360"/>
      <c r="D248" s="363"/>
      <c r="E248" s="274"/>
      <c r="F248" s="361"/>
      <c r="G248" s="362"/>
      <c r="H248" s="362"/>
      <c r="I248" s="362"/>
    </row>
    <row r="249" customFormat="false" ht="11.25" hidden="false" customHeight="false" outlineLevel="0" collapsed="false">
      <c r="B249" s="359"/>
      <c r="C249" s="360"/>
      <c r="D249" s="363"/>
      <c r="E249" s="274"/>
      <c r="F249" s="361"/>
      <c r="G249" s="362"/>
      <c r="H249" s="362"/>
      <c r="I249" s="362"/>
    </row>
    <row r="250" customFormat="false" ht="11.25" hidden="false" customHeight="false" outlineLevel="0" collapsed="false">
      <c r="B250" s="359"/>
      <c r="C250" s="360"/>
      <c r="D250" s="363"/>
      <c r="E250" s="274"/>
      <c r="F250" s="361"/>
      <c r="G250" s="362"/>
      <c r="H250" s="362"/>
      <c r="I250" s="362"/>
    </row>
    <row r="251" customFormat="false" ht="11.25" hidden="false" customHeight="false" outlineLevel="0" collapsed="false">
      <c r="B251" s="359"/>
      <c r="C251" s="360"/>
      <c r="D251" s="363"/>
      <c r="E251" s="274"/>
      <c r="F251" s="361"/>
      <c r="G251" s="362"/>
      <c r="H251" s="362"/>
      <c r="I251" s="362"/>
    </row>
    <row r="252" customFormat="false" ht="11.25" hidden="false" customHeight="false" outlineLevel="0" collapsed="false">
      <c r="B252" s="359"/>
      <c r="C252" s="360"/>
      <c r="D252" s="363"/>
      <c r="E252" s="274"/>
      <c r="F252" s="361"/>
      <c r="G252" s="362"/>
      <c r="H252" s="362"/>
      <c r="I252" s="362"/>
    </row>
    <row r="253" customFormat="false" ht="11.25" hidden="false" customHeight="false" outlineLevel="0" collapsed="false">
      <c r="B253" s="359"/>
      <c r="C253" s="360"/>
      <c r="D253" s="363"/>
      <c r="E253" s="274"/>
      <c r="F253" s="361"/>
      <c r="G253" s="362"/>
      <c r="H253" s="362"/>
      <c r="I253" s="362"/>
    </row>
    <row r="254" customFormat="false" ht="11.25" hidden="false" customHeight="false" outlineLevel="0" collapsed="false">
      <c r="B254" s="359"/>
      <c r="C254" s="360"/>
      <c r="D254" s="363"/>
      <c r="E254" s="274"/>
      <c r="F254" s="361"/>
      <c r="G254" s="362"/>
      <c r="H254" s="362"/>
      <c r="I254" s="362"/>
    </row>
    <row r="255" customFormat="false" ht="11.25" hidden="false" customHeight="false" outlineLevel="0" collapsed="false">
      <c r="B255" s="359"/>
      <c r="C255" s="360"/>
      <c r="D255" s="363"/>
      <c r="E255" s="274"/>
      <c r="F255" s="361"/>
      <c r="G255" s="362"/>
      <c r="H255" s="362"/>
      <c r="I255" s="362"/>
    </row>
    <row r="256" customFormat="false" ht="11.25" hidden="false" customHeight="false" outlineLevel="0" collapsed="false">
      <c r="B256" s="359"/>
      <c r="C256" s="360"/>
      <c r="D256" s="363"/>
      <c r="E256" s="274"/>
      <c r="F256" s="361"/>
      <c r="G256" s="362"/>
      <c r="H256" s="362"/>
      <c r="I256" s="362"/>
    </row>
    <row r="257" customFormat="false" ht="11.25" hidden="false" customHeight="false" outlineLevel="0" collapsed="false">
      <c r="B257" s="359"/>
      <c r="C257" s="360"/>
      <c r="D257" s="363"/>
      <c r="E257" s="274"/>
      <c r="F257" s="361"/>
      <c r="G257" s="362"/>
      <c r="H257" s="362"/>
      <c r="I257" s="362"/>
    </row>
    <row r="258" customFormat="false" ht="11.25" hidden="false" customHeight="false" outlineLevel="0" collapsed="false">
      <c r="B258" s="359"/>
      <c r="C258" s="360"/>
      <c r="D258" s="363"/>
      <c r="E258" s="274"/>
      <c r="F258" s="361"/>
      <c r="G258" s="362"/>
      <c r="H258" s="362"/>
      <c r="I258" s="362"/>
    </row>
    <row r="259" customFormat="false" ht="11.25" hidden="false" customHeight="false" outlineLevel="0" collapsed="false">
      <c r="B259" s="359"/>
      <c r="C259" s="360"/>
      <c r="D259" s="363"/>
      <c r="E259" s="274"/>
      <c r="F259" s="361"/>
      <c r="G259" s="362"/>
      <c r="H259" s="362"/>
      <c r="I259" s="362"/>
    </row>
    <row r="260" customFormat="false" ht="11.25" hidden="false" customHeight="false" outlineLevel="0" collapsed="false">
      <c r="B260" s="359"/>
      <c r="C260" s="360"/>
      <c r="D260" s="363"/>
      <c r="E260" s="274"/>
      <c r="F260" s="361"/>
      <c r="G260" s="362"/>
      <c r="H260" s="362"/>
      <c r="I260" s="362"/>
    </row>
    <row r="261" customFormat="false" ht="11.25" hidden="false" customHeight="false" outlineLevel="0" collapsed="false">
      <c r="B261" s="359"/>
      <c r="C261" s="360"/>
      <c r="D261" s="363"/>
      <c r="E261" s="274"/>
      <c r="F261" s="361"/>
      <c r="G261" s="362"/>
      <c r="H261" s="362"/>
      <c r="I261" s="362"/>
    </row>
    <row r="262" customFormat="false" ht="11.25" hidden="false" customHeight="false" outlineLevel="0" collapsed="false">
      <c r="B262" s="359"/>
      <c r="C262" s="360"/>
      <c r="D262" s="363"/>
      <c r="E262" s="274"/>
      <c r="F262" s="361"/>
      <c r="G262" s="362"/>
      <c r="H262" s="362"/>
      <c r="I262" s="362"/>
    </row>
    <row r="263" customFormat="false" ht="11.25" hidden="false" customHeight="false" outlineLevel="0" collapsed="false">
      <c r="B263" s="359"/>
      <c r="C263" s="360"/>
      <c r="D263" s="363"/>
      <c r="E263" s="274"/>
      <c r="F263" s="361"/>
      <c r="G263" s="362"/>
      <c r="H263" s="362"/>
      <c r="I263" s="362"/>
    </row>
    <row r="264" customFormat="false" ht="11.25" hidden="false" customHeight="false" outlineLevel="0" collapsed="false">
      <c r="B264" s="359"/>
      <c r="C264" s="360"/>
      <c r="D264" s="363"/>
      <c r="E264" s="274"/>
      <c r="F264" s="361"/>
      <c r="G264" s="362"/>
      <c r="H264" s="362"/>
      <c r="I264" s="362"/>
    </row>
    <row r="265" customFormat="false" ht="11.25" hidden="false" customHeight="false" outlineLevel="0" collapsed="false">
      <c r="B265" s="359"/>
      <c r="C265" s="360"/>
      <c r="D265" s="363"/>
      <c r="E265" s="274"/>
      <c r="F265" s="361"/>
      <c r="G265" s="362"/>
      <c r="H265" s="362"/>
      <c r="I265" s="362"/>
    </row>
    <row r="266" customFormat="false" ht="11.25" hidden="false" customHeight="false" outlineLevel="0" collapsed="false">
      <c r="B266" s="359"/>
      <c r="C266" s="360"/>
      <c r="D266" s="363"/>
      <c r="E266" s="274"/>
      <c r="F266" s="361"/>
      <c r="G266" s="362"/>
      <c r="H266" s="362"/>
      <c r="I266" s="362"/>
    </row>
    <row r="267" customFormat="false" ht="11.25" hidden="false" customHeight="false" outlineLevel="0" collapsed="false">
      <c r="B267" s="359"/>
      <c r="C267" s="360"/>
      <c r="D267" s="363"/>
      <c r="E267" s="274"/>
      <c r="F267" s="361"/>
      <c r="G267" s="362"/>
      <c r="H267" s="362"/>
      <c r="I267" s="362"/>
    </row>
    <row r="268" customFormat="false" ht="11.25" hidden="false" customHeight="false" outlineLevel="0" collapsed="false">
      <c r="B268" s="359"/>
      <c r="C268" s="360"/>
      <c r="D268" s="363"/>
      <c r="E268" s="274"/>
      <c r="F268" s="361"/>
      <c r="G268" s="362"/>
      <c r="H268" s="362"/>
      <c r="I268" s="362"/>
    </row>
    <row r="269" customFormat="false" ht="11.25" hidden="false" customHeight="false" outlineLevel="0" collapsed="false">
      <c r="B269" s="359"/>
      <c r="C269" s="360"/>
      <c r="D269" s="363"/>
      <c r="E269" s="274"/>
      <c r="F269" s="361"/>
      <c r="G269" s="362"/>
      <c r="H269" s="362"/>
      <c r="I269" s="362"/>
    </row>
    <row r="270" customFormat="false" ht="11.25" hidden="false" customHeight="false" outlineLevel="0" collapsed="false">
      <c r="B270" s="359"/>
      <c r="C270" s="360"/>
      <c r="D270" s="363"/>
      <c r="E270" s="274"/>
      <c r="F270" s="361"/>
      <c r="G270" s="362"/>
      <c r="H270" s="362"/>
      <c r="I270" s="362"/>
    </row>
    <row r="271" customFormat="false" ht="11.25" hidden="false" customHeight="false" outlineLevel="0" collapsed="false">
      <c r="B271" s="359"/>
      <c r="C271" s="360"/>
      <c r="D271" s="363"/>
      <c r="E271" s="274"/>
      <c r="F271" s="361"/>
      <c r="G271" s="362"/>
      <c r="H271" s="362"/>
      <c r="I271" s="362"/>
    </row>
    <row r="272" customFormat="false" ht="11.25" hidden="false" customHeight="false" outlineLevel="0" collapsed="false">
      <c r="B272" s="359"/>
      <c r="C272" s="360"/>
      <c r="D272" s="363"/>
      <c r="E272" s="274"/>
      <c r="F272" s="361"/>
      <c r="G272" s="362"/>
      <c r="H272" s="362"/>
      <c r="I272" s="362"/>
    </row>
    <row r="273" customFormat="false" ht="11.25" hidden="false" customHeight="false" outlineLevel="0" collapsed="false">
      <c r="B273" s="359"/>
      <c r="C273" s="360"/>
      <c r="D273" s="363"/>
      <c r="E273" s="274"/>
      <c r="F273" s="361"/>
      <c r="G273" s="362"/>
      <c r="H273" s="362"/>
      <c r="I273" s="362"/>
    </row>
    <row r="274" customFormat="false" ht="11.25" hidden="false" customHeight="false" outlineLevel="0" collapsed="false">
      <c r="B274" s="359"/>
      <c r="C274" s="360"/>
      <c r="D274" s="363"/>
      <c r="E274" s="274"/>
      <c r="F274" s="361"/>
      <c r="G274" s="362"/>
      <c r="H274" s="362"/>
      <c r="I274" s="362"/>
    </row>
    <row r="275" customFormat="false" ht="11.25" hidden="false" customHeight="false" outlineLevel="0" collapsed="false">
      <c r="B275" s="359"/>
      <c r="C275" s="360"/>
      <c r="D275" s="363"/>
      <c r="E275" s="274"/>
      <c r="F275" s="361"/>
      <c r="G275" s="362"/>
      <c r="H275" s="362"/>
      <c r="I275" s="362"/>
    </row>
    <row r="276" customFormat="false" ht="11.25" hidden="false" customHeight="false" outlineLevel="0" collapsed="false">
      <c r="B276" s="359"/>
      <c r="C276" s="360"/>
      <c r="D276" s="363"/>
      <c r="E276" s="274"/>
      <c r="F276" s="361"/>
      <c r="G276" s="362"/>
      <c r="H276" s="362"/>
      <c r="I276" s="362"/>
    </row>
    <row r="277" customFormat="false" ht="11.25" hidden="false" customHeight="false" outlineLevel="0" collapsed="false">
      <c r="B277" s="359"/>
      <c r="C277" s="360"/>
      <c r="D277" s="363"/>
      <c r="E277" s="274"/>
      <c r="F277" s="361"/>
      <c r="G277" s="362"/>
      <c r="H277" s="362"/>
      <c r="I277" s="362"/>
    </row>
    <row r="278" customFormat="false" ht="11.25" hidden="false" customHeight="false" outlineLevel="0" collapsed="false">
      <c r="B278" s="359"/>
      <c r="C278" s="360"/>
      <c r="D278" s="363"/>
      <c r="E278" s="274"/>
      <c r="F278" s="361"/>
      <c r="G278" s="362"/>
      <c r="H278" s="362"/>
      <c r="I278" s="362"/>
    </row>
    <row r="279" customFormat="false" ht="11.25" hidden="false" customHeight="false" outlineLevel="0" collapsed="false">
      <c r="B279" s="359"/>
      <c r="C279" s="360"/>
      <c r="D279" s="363"/>
      <c r="E279" s="274"/>
      <c r="F279" s="361"/>
      <c r="G279" s="362"/>
      <c r="H279" s="362"/>
      <c r="I279" s="362"/>
    </row>
    <row r="280" customFormat="false" ht="11.25" hidden="false" customHeight="false" outlineLevel="0" collapsed="false">
      <c r="B280" s="359"/>
      <c r="C280" s="360"/>
      <c r="D280" s="363"/>
      <c r="E280" s="274"/>
      <c r="F280" s="361"/>
      <c r="G280" s="362"/>
      <c r="H280" s="362"/>
      <c r="I280" s="362"/>
    </row>
    <row r="281" customFormat="false" ht="11.25" hidden="false" customHeight="false" outlineLevel="0" collapsed="false">
      <c r="B281" s="359"/>
      <c r="C281" s="360"/>
      <c r="D281" s="363"/>
      <c r="E281" s="274"/>
      <c r="F281" s="361"/>
      <c r="G281" s="362"/>
      <c r="H281" s="362"/>
      <c r="I281" s="362"/>
    </row>
    <row r="282" customFormat="false" ht="11.25" hidden="false" customHeight="false" outlineLevel="0" collapsed="false">
      <c r="B282" s="359"/>
      <c r="C282" s="360"/>
      <c r="D282" s="363"/>
      <c r="E282" s="274"/>
      <c r="F282" s="361"/>
      <c r="G282" s="362"/>
      <c r="H282" s="362"/>
      <c r="I282" s="362"/>
    </row>
    <row r="283" customFormat="false" ht="11.25" hidden="false" customHeight="false" outlineLevel="0" collapsed="false">
      <c r="B283" s="359"/>
      <c r="C283" s="360"/>
      <c r="D283" s="363"/>
      <c r="E283" s="274"/>
      <c r="F283" s="361"/>
      <c r="G283" s="362"/>
      <c r="H283" s="362"/>
      <c r="I283" s="362"/>
    </row>
    <row r="284" customFormat="false" ht="11.25" hidden="false" customHeight="false" outlineLevel="0" collapsed="false">
      <c r="B284" s="359"/>
      <c r="C284" s="360"/>
      <c r="D284" s="363"/>
      <c r="E284" s="274"/>
      <c r="F284" s="361"/>
      <c r="G284" s="362"/>
      <c r="H284" s="362"/>
      <c r="I284" s="362"/>
    </row>
    <row r="285" customFormat="false" ht="11.25" hidden="false" customHeight="false" outlineLevel="0" collapsed="false">
      <c r="B285" s="359"/>
      <c r="C285" s="360"/>
      <c r="D285" s="363"/>
      <c r="E285" s="274"/>
      <c r="F285" s="361"/>
      <c r="G285" s="362"/>
      <c r="H285" s="362"/>
      <c r="I285" s="362"/>
    </row>
    <row r="286" customFormat="false" ht="11.25" hidden="false" customHeight="false" outlineLevel="0" collapsed="false">
      <c r="B286" s="359"/>
      <c r="C286" s="360"/>
      <c r="D286" s="363"/>
      <c r="E286" s="274"/>
      <c r="F286" s="361"/>
      <c r="G286" s="362"/>
      <c r="H286" s="362"/>
      <c r="I286" s="362"/>
    </row>
    <row r="287" customFormat="false" ht="11.25" hidden="false" customHeight="false" outlineLevel="0" collapsed="false">
      <c r="B287" s="359"/>
      <c r="C287" s="360"/>
      <c r="D287" s="363"/>
      <c r="E287" s="274"/>
      <c r="F287" s="361"/>
      <c r="G287" s="362"/>
      <c r="H287" s="362"/>
      <c r="I287" s="362"/>
    </row>
    <row r="288" customFormat="false" ht="11.25" hidden="false" customHeight="false" outlineLevel="0" collapsed="false">
      <c r="B288" s="359"/>
      <c r="C288" s="360"/>
      <c r="D288" s="363"/>
      <c r="E288" s="274"/>
      <c r="F288" s="361"/>
      <c r="G288" s="362"/>
      <c r="H288" s="362"/>
      <c r="I288" s="362"/>
    </row>
    <row r="289" customFormat="false" ht="11.25" hidden="false" customHeight="false" outlineLevel="0" collapsed="false">
      <c r="B289" s="359"/>
      <c r="C289" s="360"/>
      <c r="D289" s="363"/>
      <c r="E289" s="274"/>
      <c r="F289" s="361"/>
      <c r="G289" s="362"/>
      <c r="H289" s="362"/>
      <c r="I289" s="362"/>
    </row>
    <row r="290" customFormat="false" ht="11.25" hidden="false" customHeight="false" outlineLevel="0" collapsed="false">
      <c r="B290" s="359"/>
      <c r="C290" s="360"/>
      <c r="D290" s="363"/>
      <c r="E290" s="274"/>
      <c r="F290" s="361"/>
      <c r="G290" s="362"/>
      <c r="H290" s="362"/>
      <c r="I290" s="362"/>
    </row>
    <row r="291" customFormat="false" ht="11.25" hidden="false" customHeight="false" outlineLevel="0" collapsed="false">
      <c r="B291" s="359"/>
      <c r="C291" s="360"/>
      <c r="D291" s="363"/>
      <c r="E291" s="274"/>
      <c r="F291" s="361"/>
      <c r="G291" s="362"/>
      <c r="H291" s="362"/>
      <c r="I291" s="362"/>
    </row>
    <row r="292" customFormat="false" ht="11.25" hidden="false" customHeight="false" outlineLevel="0" collapsed="false">
      <c r="B292" s="359"/>
      <c r="C292" s="360"/>
      <c r="D292" s="363"/>
      <c r="E292" s="274"/>
      <c r="F292" s="361"/>
      <c r="G292" s="362"/>
      <c r="H292" s="362"/>
      <c r="I292" s="362"/>
    </row>
    <row r="293" customFormat="false" ht="11.25" hidden="false" customHeight="false" outlineLevel="0" collapsed="false">
      <c r="B293" s="359"/>
      <c r="C293" s="360"/>
      <c r="D293" s="363"/>
      <c r="E293" s="274"/>
      <c r="F293" s="361"/>
      <c r="G293" s="362"/>
      <c r="H293" s="362"/>
      <c r="I293" s="362"/>
    </row>
    <row r="294" customFormat="false" ht="11.25" hidden="false" customHeight="false" outlineLevel="0" collapsed="false">
      <c r="B294" s="359"/>
      <c r="C294" s="360"/>
      <c r="D294" s="363"/>
      <c r="E294" s="274"/>
      <c r="F294" s="361"/>
      <c r="G294" s="362"/>
      <c r="H294" s="362"/>
      <c r="I294" s="362"/>
    </row>
    <row r="295" customFormat="false" ht="11.25" hidden="false" customHeight="false" outlineLevel="0" collapsed="false">
      <c r="B295" s="359"/>
      <c r="C295" s="360"/>
      <c r="D295" s="363"/>
      <c r="E295" s="274"/>
      <c r="F295" s="361"/>
      <c r="G295" s="362"/>
      <c r="H295" s="362"/>
      <c r="I295" s="362"/>
    </row>
    <row r="296" customFormat="false" ht="11.25" hidden="false" customHeight="false" outlineLevel="0" collapsed="false">
      <c r="B296" s="359"/>
      <c r="C296" s="360"/>
      <c r="D296" s="363"/>
      <c r="E296" s="274"/>
      <c r="F296" s="361"/>
      <c r="G296" s="362"/>
      <c r="H296" s="362"/>
      <c r="I296" s="362"/>
    </row>
    <row r="297" customFormat="false" ht="11.25" hidden="false" customHeight="false" outlineLevel="0" collapsed="false">
      <c r="B297" s="359"/>
      <c r="C297" s="360"/>
      <c r="D297" s="363"/>
      <c r="E297" s="274"/>
      <c r="F297" s="361"/>
      <c r="G297" s="362"/>
      <c r="H297" s="362"/>
      <c r="I297" s="362"/>
    </row>
    <row r="298" customFormat="false" ht="11.25" hidden="false" customHeight="false" outlineLevel="0" collapsed="false">
      <c r="B298" s="359"/>
      <c r="C298" s="360"/>
      <c r="D298" s="363"/>
      <c r="E298" s="274"/>
      <c r="F298" s="361"/>
      <c r="G298" s="362"/>
      <c r="H298" s="362"/>
      <c r="I298" s="362"/>
    </row>
    <row r="299" customFormat="false" ht="11.25" hidden="false" customHeight="false" outlineLevel="0" collapsed="false">
      <c r="B299" s="359"/>
      <c r="C299" s="360"/>
      <c r="D299" s="363"/>
      <c r="E299" s="274"/>
      <c r="F299" s="361"/>
      <c r="G299" s="362"/>
      <c r="H299" s="362"/>
      <c r="I299" s="362"/>
    </row>
    <row r="300" customFormat="false" ht="11.25" hidden="false" customHeight="false" outlineLevel="0" collapsed="false">
      <c r="B300" s="359"/>
      <c r="C300" s="360"/>
      <c r="D300" s="363"/>
      <c r="E300" s="274"/>
      <c r="F300" s="361"/>
      <c r="G300" s="362"/>
      <c r="H300" s="362"/>
      <c r="I300" s="362"/>
    </row>
    <row r="301" customFormat="false" ht="11.25" hidden="false" customHeight="false" outlineLevel="0" collapsed="false">
      <c r="B301" s="359"/>
      <c r="C301" s="360"/>
      <c r="D301" s="363"/>
      <c r="E301" s="274"/>
      <c r="F301" s="361"/>
      <c r="G301" s="362"/>
      <c r="H301" s="362"/>
      <c r="I301" s="362"/>
    </row>
    <row r="302" customFormat="false" ht="11.25" hidden="false" customHeight="false" outlineLevel="0" collapsed="false">
      <c r="B302" s="359"/>
      <c r="C302" s="360"/>
      <c r="D302" s="363"/>
      <c r="E302" s="274"/>
      <c r="F302" s="361"/>
      <c r="G302" s="362"/>
      <c r="H302" s="362"/>
      <c r="I302" s="362"/>
    </row>
    <row r="303" customFormat="false" ht="11.25" hidden="false" customHeight="false" outlineLevel="0" collapsed="false">
      <c r="B303" s="359"/>
      <c r="C303" s="360"/>
      <c r="D303" s="363"/>
      <c r="E303" s="274"/>
      <c r="F303" s="361"/>
      <c r="G303" s="362"/>
      <c r="H303" s="362"/>
      <c r="I303" s="362"/>
    </row>
    <row r="304" customFormat="false" ht="11.25" hidden="false" customHeight="false" outlineLevel="0" collapsed="false">
      <c r="B304" s="359"/>
      <c r="C304" s="360"/>
      <c r="D304" s="363"/>
      <c r="E304" s="274"/>
      <c r="F304" s="361"/>
      <c r="G304" s="362"/>
      <c r="H304" s="362"/>
      <c r="I304" s="362"/>
    </row>
    <row r="305" customFormat="false" ht="11.25" hidden="false" customHeight="false" outlineLevel="0" collapsed="false">
      <c r="B305" s="359"/>
      <c r="C305" s="360"/>
      <c r="D305" s="363"/>
      <c r="E305" s="274"/>
      <c r="F305" s="361"/>
      <c r="G305" s="362"/>
      <c r="H305" s="362"/>
      <c r="I305" s="362"/>
    </row>
    <row r="306" customFormat="false" ht="11.25" hidden="false" customHeight="false" outlineLevel="0" collapsed="false">
      <c r="B306" s="359"/>
      <c r="C306" s="360"/>
      <c r="D306" s="363"/>
      <c r="E306" s="274"/>
      <c r="F306" s="361"/>
      <c r="G306" s="362"/>
      <c r="H306" s="362"/>
      <c r="I306" s="362"/>
    </row>
    <row r="307" customFormat="false" ht="11.25" hidden="false" customHeight="false" outlineLevel="0" collapsed="false">
      <c r="B307" s="359"/>
      <c r="C307" s="360"/>
      <c r="D307" s="363"/>
      <c r="E307" s="274"/>
      <c r="F307" s="361"/>
      <c r="G307" s="362"/>
      <c r="H307" s="362"/>
      <c r="I307" s="362"/>
    </row>
    <row r="308" customFormat="false" ht="11.25" hidden="false" customHeight="false" outlineLevel="0" collapsed="false">
      <c r="B308" s="359"/>
      <c r="C308" s="360"/>
      <c r="D308" s="363"/>
      <c r="E308" s="274"/>
      <c r="F308" s="361"/>
      <c r="G308" s="362"/>
      <c r="H308" s="362"/>
      <c r="I308" s="362"/>
    </row>
    <row r="309" customFormat="false" ht="11.25" hidden="false" customHeight="false" outlineLevel="0" collapsed="false">
      <c r="B309" s="359"/>
      <c r="C309" s="360"/>
      <c r="D309" s="363"/>
      <c r="E309" s="274"/>
      <c r="F309" s="361"/>
      <c r="G309" s="362"/>
      <c r="H309" s="362"/>
      <c r="I309" s="362"/>
    </row>
    <row r="310" customFormat="false" ht="11.25" hidden="false" customHeight="false" outlineLevel="0" collapsed="false">
      <c r="B310" s="359"/>
      <c r="C310" s="360"/>
      <c r="D310" s="363"/>
      <c r="E310" s="274"/>
      <c r="F310" s="361"/>
      <c r="G310" s="362"/>
      <c r="H310" s="362"/>
      <c r="I310" s="362"/>
    </row>
    <row r="311" customFormat="false" ht="11.25" hidden="false" customHeight="false" outlineLevel="0" collapsed="false">
      <c r="B311" s="359"/>
      <c r="C311" s="360"/>
      <c r="D311" s="363"/>
      <c r="E311" s="274"/>
      <c r="F311" s="361"/>
      <c r="G311" s="362"/>
      <c r="H311" s="362"/>
      <c r="I311" s="362"/>
    </row>
    <row r="312" customFormat="false" ht="11.25" hidden="false" customHeight="false" outlineLevel="0" collapsed="false">
      <c r="B312" s="359"/>
      <c r="C312" s="360"/>
      <c r="D312" s="363"/>
      <c r="E312" s="274"/>
      <c r="F312" s="361"/>
      <c r="G312" s="362"/>
      <c r="H312" s="362"/>
      <c r="I312" s="362"/>
    </row>
    <row r="313" customFormat="false" ht="11.25" hidden="false" customHeight="false" outlineLevel="0" collapsed="false">
      <c r="B313" s="359"/>
      <c r="C313" s="360"/>
      <c r="D313" s="363"/>
      <c r="E313" s="274"/>
      <c r="F313" s="361"/>
      <c r="G313" s="362"/>
      <c r="H313" s="362"/>
      <c r="I313" s="362"/>
    </row>
    <row r="314" customFormat="false" ht="11.25" hidden="false" customHeight="false" outlineLevel="0" collapsed="false">
      <c r="B314" s="359"/>
      <c r="C314" s="360"/>
      <c r="D314" s="363"/>
      <c r="E314" s="274"/>
      <c r="F314" s="361"/>
      <c r="G314" s="362"/>
      <c r="H314" s="362"/>
      <c r="I314" s="362"/>
    </row>
    <row r="315" customFormat="false" ht="11.25" hidden="false" customHeight="false" outlineLevel="0" collapsed="false">
      <c r="B315" s="359"/>
      <c r="C315" s="360"/>
      <c r="D315" s="363"/>
      <c r="E315" s="274"/>
      <c r="F315" s="361"/>
      <c r="G315" s="362"/>
      <c r="H315" s="362"/>
      <c r="I315" s="362"/>
    </row>
    <row r="316" customFormat="false" ht="11.25" hidden="false" customHeight="false" outlineLevel="0" collapsed="false">
      <c r="B316" s="359"/>
      <c r="C316" s="360"/>
      <c r="D316" s="363"/>
      <c r="E316" s="274"/>
      <c r="F316" s="361"/>
      <c r="G316" s="362"/>
      <c r="H316" s="362"/>
      <c r="I316" s="362"/>
    </row>
    <row r="317" customFormat="false" ht="11.25" hidden="false" customHeight="false" outlineLevel="0" collapsed="false">
      <c r="B317" s="359"/>
      <c r="C317" s="360"/>
      <c r="D317" s="363"/>
      <c r="E317" s="274"/>
      <c r="F317" s="361"/>
      <c r="G317" s="362"/>
      <c r="H317" s="362"/>
      <c r="I317" s="362"/>
    </row>
    <row r="318" customFormat="false" ht="11.25" hidden="false" customHeight="false" outlineLevel="0" collapsed="false">
      <c r="B318" s="359"/>
      <c r="C318" s="360"/>
      <c r="D318" s="363"/>
      <c r="E318" s="274"/>
      <c r="F318" s="361"/>
      <c r="G318" s="362"/>
      <c r="H318" s="362"/>
      <c r="I318" s="362"/>
    </row>
    <row r="319" customFormat="false" ht="11.25" hidden="false" customHeight="false" outlineLevel="0" collapsed="false">
      <c r="B319" s="359"/>
      <c r="C319" s="360"/>
      <c r="D319" s="363"/>
      <c r="E319" s="274"/>
      <c r="F319" s="361"/>
      <c r="G319" s="362"/>
      <c r="H319" s="362"/>
      <c r="I319" s="362"/>
    </row>
    <row r="320" customFormat="false" ht="11.25" hidden="false" customHeight="false" outlineLevel="0" collapsed="false">
      <c r="B320" s="359"/>
      <c r="C320" s="360"/>
      <c r="D320" s="363"/>
      <c r="E320" s="274"/>
      <c r="F320" s="361"/>
      <c r="G320" s="362"/>
      <c r="H320" s="362"/>
      <c r="I320" s="362"/>
    </row>
    <row r="321" customFormat="false" ht="11.25" hidden="false" customHeight="false" outlineLevel="0" collapsed="false">
      <c r="B321" s="359"/>
      <c r="C321" s="360"/>
      <c r="D321" s="363"/>
      <c r="E321" s="274"/>
      <c r="F321" s="361"/>
      <c r="G321" s="362"/>
      <c r="H321" s="362"/>
      <c r="I321" s="362"/>
    </row>
    <row r="322" customFormat="false" ht="11.25" hidden="false" customHeight="false" outlineLevel="0" collapsed="false">
      <c r="B322" s="359"/>
      <c r="C322" s="360"/>
      <c r="D322" s="363"/>
      <c r="E322" s="274"/>
      <c r="F322" s="361"/>
      <c r="G322" s="362"/>
      <c r="H322" s="362"/>
      <c r="I322" s="362"/>
    </row>
    <row r="323" customFormat="false" ht="11.25" hidden="false" customHeight="false" outlineLevel="0" collapsed="false">
      <c r="B323" s="359"/>
      <c r="C323" s="360"/>
      <c r="D323" s="363"/>
      <c r="E323" s="274"/>
      <c r="F323" s="361"/>
      <c r="G323" s="362"/>
      <c r="H323" s="362"/>
      <c r="I323" s="362"/>
    </row>
    <row r="324" customFormat="false" ht="11.25" hidden="false" customHeight="false" outlineLevel="0" collapsed="false">
      <c r="B324" s="359"/>
      <c r="C324" s="360"/>
      <c r="D324" s="363"/>
      <c r="E324" s="274"/>
      <c r="F324" s="361"/>
      <c r="G324" s="362"/>
      <c r="H324" s="362"/>
      <c r="I324" s="362"/>
    </row>
    <row r="325" customFormat="false" ht="11.25" hidden="false" customHeight="false" outlineLevel="0" collapsed="false">
      <c r="B325" s="359"/>
      <c r="C325" s="360"/>
      <c r="D325" s="363"/>
      <c r="E325" s="274"/>
      <c r="F325" s="361"/>
      <c r="G325" s="362"/>
      <c r="H325" s="362"/>
      <c r="I325" s="362"/>
    </row>
    <row r="326" customFormat="false" ht="11.25" hidden="false" customHeight="false" outlineLevel="0" collapsed="false">
      <c r="B326" s="359"/>
      <c r="C326" s="360"/>
      <c r="D326" s="363"/>
      <c r="E326" s="274"/>
      <c r="F326" s="361"/>
      <c r="G326" s="362"/>
      <c r="H326" s="362"/>
      <c r="I326" s="362"/>
    </row>
    <row r="327" customFormat="false" ht="11.25" hidden="false" customHeight="false" outlineLevel="0" collapsed="false">
      <c r="B327" s="359"/>
      <c r="C327" s="360"/>
      <c r="D327" s="363"/>
      <c r="E327" s="274"/>
      <c r="F327" s="361"/>
      <c r="G327" s="362"/>
      <c r="H327" s="362"/>
      <c r="I327" s="362"/>
    </row>
    <row r="328" customFormat="false" ht="11.25" hidden="false" customHeight="false" outlineLevel="0" collapsed="false">
      <c r="B328" s="359"/>
      <c r="C328" s="360"/>
      <c r="D328" s="363"/>
      <c r="E328" s="274"/>
      <c r="F328" s="361"/>
      <c r="G328" s="362"/>
      <c r="H328" s="362"/>
      <c r="I328" s="362"/>
    </row>
    <row r="329" customFormat="false" ht="11.25" hidden="false" customHeight="false" outlineLevel="0" collapsed="false">
      <c r="B329" s="359"/>
      <c r="C329" s="360"/>
      <c r="D329" s="363"/>
      <c r="E329" s="274"/>
      <c r="F329" s="361"/>
      <c r="G329" s="362"/>
      <c r="H329" s="362"/>
      <c r="I329" s="362"/>
    </row>
    <row r="330" customFormat="false" ht="11.25" hidden="false" customHeight="false" outlineLevel="0" collapsed="false">
      <c r="B330" s="359"/>
      <c r="C330" s="360"/>
      <c r="D330" s="363"/>
      <c r="E330" s="274"/>
      <c r="F330" s="361"/>
      <c r="G330" s="362"/>
      <c r="H330" s="362"/>
      <c r="I330" s="362"/>
    </row>
    <row r="331" customFormat="false" ht="11.25" hidden="false" customHeight="false" outlineLevel="0" collapsed="false">
      <c r="B331" s="359"/>
      <c r="C331" s="360"/>
      <c r="D331" s="363"/>
      <c r="E331" s="274"/>
      <c r="F331" s="361"/>
      <c r="G331" s="362"/>
      <c r="H331" s="362"/>
      <c r="I331" s="362"/>
    </row>
    <row r="332" customFormat="false" ht="11.25" hidden="false" customHeight="false" outlineLevel="0" collapsed="false">
      <c r="B332" s="359"/>
      <c r="C332" s="360"/>
      <c r="D332" s="363"/>
      <c r="E332" s="274"/>
      <c r="F332" s="361"/>
      <c r="G332" s="362"/>
      <c r="H332" s="362"/>
      <c r="I332" s="362"/>
    </row>
    <row r="333" customFormat="false" ht="11.25" hidden="false" customHeight="false" outlineLevel="0" collapsed="false">
      <c r="B333" s="359"/>
      <c r="C333" s="360"/>
      <c r="D333" s="363"/>
      <c r="E333" s="274"/>
      <c r="F333" s="361"/>
      <c r="G333" s="362"/>
      <c r="H333" s="362"/>
      <c r="I333" s="362"/>
    </row>
    <row r="334" customFormat="false" ht="11.25" hidden="false" customHeight="false" outlineLevel="0" collapsed="false">
      <c r="B334" s="359"/>
      <c r="C334" s="360"/>
      <c r="D334" s="363"/>
      <c r="E334" s="274"/>
      <c r="F334" s="361"/>
      <c r="G334" s="362"/>
      <c r="H334" s="362"/>
      <c r="I334" s="362"/>
    </row>
    <row r="335" customFormat="false" ht="11.25" hidden="false" customHeight="false" outlineLevel="0" collapsed="false">
      <c r="B335" s="359"/>
      <c r="C335" s="360"/>
      <c r="D335" s="363"/>
      <c r="E335" s="274"/>
      <c r="F335" s="361"/>
      <c r="G335" s="362"/>
      <c r="H335" s="362"/>
      <c r="I335" s="362"/>
    </row>
    <row r="336" customFormat="false" ht="11.25" hidden="false" customHeight="false" outlineLevel="0" collapsed="false">
      <c r="B336" s="359"/>
      <c r="C336" s="360"/>
      <c r="D336" s="363"/>
      <c r="E336" s="274"/>
      <c r="F336" s="361"/>
      <c r="G336" s="362"/>
      <c r="H336" s="362"/>
      <c r="I336" s="362"/>
    </row>
    <row r="337" customFormat="false" ht="11.25" hidden="false" customHeight="false" outlineLevel="0" collapsed="false">
      <c r="B337" s="359"/>
      <c r="C337" s="360"/>
      <c r="D337" s="363"/>
      <c r="E337" s="274"/>
      <c r="F337" s="361"/>
      <c r="G337" s="362"/>
      <c r="H337" s="362"/>
      <c r="I337" s="362"/>
    </row>
    <row r="338" customFormat="false" ht="11.25" hidden="false" customHeight="false" outlineLevel="0" collapsed="false">
      <c r="B338" s="359"/>
      <c r="C338" s="360"/>
      <c r="D338" s="363"/>
      <c r="E338" s="274"/>
      <c r="F338" s="361"/>
      <c r="G338" s="362"/>
      <c r="H338" s="362"/>
      <c r="I338" s="362"/>
    </row>
    <row r="339" customFormat="false" ht="11.25" hidden="false" customHeight="false" outlineLevel="0" collapsed="false">
      <c r="B339" s="359"/>
      <c r="C339" s="360"/>
      <c r="D339" s="363"/>
      <c r="E339" s="274"/>
      <c r="F339" s="361"/>
      <c r="G339" s="362"/>
      <c r="H339" s="362"/>
      <c r="I339" s="362"/>
    </row>
    <row r="340" customFormat="false" ht="11.25" hidden="false" customHeight="false" outlineLevel="0" collapsed="false">
      <c r="B340" s="359"/>
      <c r="C340" s="360"/>
      <c r="D340" s="363"/>
      <c r="E340" s="274"/>
      <c r="F340" s="361"/>
      <c r="G340" s="362"/>
      <c r="H340" s="362"/>
      <c r="I340" s="362"/>
    </row>
    <row r="341" customFormat="false" ht="11.25" hidden="false" customHeight="false" outlineLevel="0" collapsed="false">
      <c r="B341" s="359"/>
      <c r="C341" s="360"/>
      <c r="D341" s="363"/>
      <c r="E341" s="274"/>
      <c r="F341" s="361"/>
      <c r="G341" s="362"/>
      <c r="H341" s="362"/>
      <c r="I341" s="362"/>
    </row>
    <row r="342" customFormat="false" ht="11.25" hidden="false" customHeight="false" outlineLevel="0" collapsed="false">
      <c r="B342" s="359"/>
      <c r="C342" s="360"/>
      <c r="D342" s="363"/>
      <c r="E342" s="274"/>
      <c r="F342" s="361"/>
      <c r="G342" s="362"/>
      <c r="H342" s="362"/>
      <c r="I342" s="362"/>
    </row>
    <row r="343" customFormat="false" ht="11.25" hidden="false" customHeight="false" outlineLevel="0" collapsed="false">
      <c r="B343" s="359"/>
      <c r="C343" s="360"/>
      <c r="D343" s="363"/>
      <c r="E343" s="274"/>
      <c r="F343" s="361"/>
      <c r="G343" s="362"/>
      <c r="H343" s="362"/>
      <c r="I343" s="362"/>
    </row>
    <row r="344" customFormat="false" ht="11.25" hidden="false" customHeight="false" outlineLevel="0" collapsed="false">
      <c r="B344" s="359"/>
      <c r="C344" s="360"/>
      <c r="D344" s="363"/>
      <c r="E344" s="274"/>
      <c r="F344" s="361"/>
      <c r="G344" s="362"/>
      <c r="H344" s="362"/>
      <c r="I344" s="362"/>
    </row>
    <row r="345" customFormat="false" ht="11.25" hidden="false" customHeight="false" outlineLevel="0" collapsed="false">
      <c r="B345" s="359"/>
      <c r="C345" s="360"/>
      <c r="D345" s="363"/>
      <c r="E345" s="274"/>
      <c r="F345" s="361"/>
      <c r="G345" s="362"/>
      <c r="H345" s="362"/>
      <c r="I345" s="362"/>
    </row>
    <row r="346" customFormat="false" ht="11.25" hidden="false" customHeight="false" outlineLevel="0" collapsed="false">
      <c r="B346" s="359"/>
      <c r="C346" s="360"/>
      <c r="D346" s="363"/>
      <c r="E346" s="274"/>
      <c r="F346" s="361"/>
      <c r="G346" s="362"/>
      <c r="H346" s="362"/>
      <c r="I346" s="362"/>
    </row>
    <row r="347" customFormat="false" ht="11.25" hidden="false" customHeight="false" outlineLevel="0" collapsed="false">
      <c r="B347" s="359"/>
      <c r="C347" s="360"/>
      <c r="D347" s="363"/>
      <c r="E347" s="274"/>
      <c r="F347" s="361"/>
      <c r="G347" s="362"/>
      <c r="H347" s="362"/>
      <c r="I347" s="362"/>
    </row>
    <row r="348" customFormat="false" ht="11.25" hidden="false" customHeight="false" outlineLevel="0" collapsed="false">
      <c r="B348" s="359"/>
      <c r="C348" s="360"/>
      <c r="D348" s="363"/>
      <c r="E348" s="274"/>
      <c r="F348" s="361"/>
      <c r="G348" s="362"/>
      <c r="H348" s="362"/>
      <c r="I348" s="362"/>
    </row>
    <row r="349" customFormat="false" ht="11.25" hidden="false" customHeight="false" outlineLevel="0" collapsed="false">
      <c r="B349" s="359"/>
      <c r="C349" s="360"/>
      <c r="D349" s="363"/>
      <c r="E349" s="274"/>
      <c r="F349" s="361"/>
      <c r="G349" s="362"/>
      <c r="H349" s="362"/>
      <c r="I349" s="362"/>
    </row>
    <row r="350" customFormat="false" ht="11.25" hidden="false" customHeight="false" outlineLevel="0" collapsed="false">
      <c r="B350" s="359"/>
      <c r="C350" s="360"/>
      <c r="D350" s="363"/>
      <c r="E350" s="274"/>
      <c r="F350" s="361"/>
      <c r="G350" s="362"/>
      <c r="H350" s="362"/>
      <c r="I350" s="362"/>
    </row>
    <row r="351" customFormat="false" ht="11.25" hidden="false" customHeight="false" outlineLevel="0" collapsed="false">
      <c r="B351" s="359"/>
      <c r="C351" s="360"/>
      <c r="D351" s="363"/>
      <c r="E351" s="274"/>
      <c r="F351" s="361"/>
      <c r="G351" s="362"/>
      <c r="H351" s="362"/>
      <c r="I351" s="362"/>
    </row>
    <row r="352" customFormat="false" ht="11.25" hidden="false" customHeight="false" outlineLevel="0" collapsed="false">
      <c r="B352" s="359"/>
      <c r="C352" s="360"/>
      <c r="D352" s="363"/>
      <c r="E352" s="274"/>
      <c r="F352" s="361"/>
      <c r="G352" s="362"/>
      <c r="H352" s="362"/>
      <c r="I352" s="362"/>
    </row>
    <row r="353" customFormat="false" ht="11.25" hidden="false" customHeight="false" outlineLevel="0" collapsed="false">
      <c r="B353" s="359"/>
      <c r="C353" s="360"/>
      <c r="D353" s="363"/>
      <c r="E353" s="274"/>
      <c r="F353" s="361"/>
      <c r="G353" s="362"/>
      <c r="H353" s="362"/>
      <c r="I353" s="362"/>
    </row>
    <row r="354" customFormat="false" ht="11.25" hidden="false" customHeight="false" outlineLevel="0" collapsed="false">
      <c r="B354" s="359"/>
      <c r="C354" s="360"/>
      <c r="D354" s="363"/>
      <c r="E354" s="274"/>
      <c r="F354" s="361"/>
      <c r="G354" s="362"/>
      <c r="H354" s="362"/>
      <c r="I354" s="362"/>
    </row>
    <row r="355" customFormat="false" ht="11.25" hidden="false" customHeight="false" outlineLevel="0" collapsed="false">
      <c r="B355" s="359"/>
      <c r="C355" s="360"/>
      <c r="D355" s="363"/>
      <c r="E355" s="274"/>
      <c r="F355" s="361"/>
      <c r="G355" s="362"/>
      <c r="H355" s="362"/>
      <c r="I355" s="362"/>
    </row>
    <row r="356" customFormat="false" ht="11.25" hidden="false" customHeight="false" outlineLevel="0" collapsed="false">
      <c r="B356" s="359"/>
      <c r="C356" s="360"/>
      <c r="D356" s="363"/>
      <c r="E356" s="274"/>
      <c r="F356" s="361"/>
      <c r="G356" s="362"/>
      <c r="H356" s="362"/>
      <c r="I356" s="362"/>
    </row>
    <row r="357" customFormat="false" ht="11.25" hidden="false" customHeight="false" outlineLevel="0" collapsed="false">
      <c r="B357" s="359"/>
      <c r="C357" s="360"/>
      <c r="D357" s="363"/>
      <c r="E357" s="274"/>
      <c r="F357" s="361"/>
      <c r="G357" s="362"/>
      <c r="H357" s="362"/>
      <c r="I357" s="362"/>
    </row>
    <row r="358" customFormat="false" ht="11.25" hidden="false" customHeight="false" outlineLevel="0" collapsed="false">
      <c r="B358" s="359"/>
      <c r="C358" s="360"/>
      <c r="D358" s="363"/>
      <c r="E358" s="274"/>
      <c r="F358" s="361"/>
      <c r="G358" s="362"/>
      <c r="H358" s="362"/>
      <c r="I358" s="362"/>
    </row>
    <row r="359" customFormat="false" ht="11.25" hidden="false" customHeight="false" outlineLevel="0" collapsed="false">
      <c r="B359" s="359"/>
      <c r="C359" s="360"/>
      <c r="D359" s="363"/>
      <c r="E359" s="274"/>
      <c r="F359" s="361"/>
      <c r="G359" s="362"/>
      <c r="H359" s="362"/>
      <c r="I359" s="362"/>
    </row>
    <row r="360" customFormat="false" ht="11.25" hidden="false" customHeight="false" outlineLevel="0" collapsed="false">
      <c r="B360" s="359"/>
      <c r="C360" s="360"/>
      <c r="D360" s="363"/>
      <c r="E360" s="274"/>
      <c r="F360" s="361"/>
      <c r="G360" s="362"/>
      <c r="H360" s="362"/>
      <c r="I360" s="362"/>
    </row>
    <row r="361" customFormat="false" ht="11.25" hidden="false" customHeight="false" outlineLevel="0" collapsed="false">
      <c r="B361" s="359"/>
      <c r="C361" s="360"/>
      <c r="D361" s="363"/>
      <c r="E361" s="274"/>
      <c r="F361" s="361"/>
      <c r="G361" s="362"/>
      <c r="H361" s="362"/>
      <c r="I361" s="362"/>
    </row>
    <row r="362" customFormat="false" ht="11.25" hidden="false" customHeight="false" outlineLevel="0" collapsed="false">
      <c r="B362" s="359"/>
      <c r="C362" s="360"/>
      <c r="D362" s="363"/>
      <c r="E362" s="274"/>
      <c r="F362" s="361"/>
      <c r="G362" s="362"/>
      <c r="H362" s="362"/>
      <c r="I362" s="362"/>
    </row>
    <row r="363" customFormat="false" ht="11.25" hidden="false" customHeight="false" outlineLevel="0" collapsed="false">
      <c r="B363" s="359"/>
      <c r="C363" s="360"/>
      <c r="D363" s="363"/>
      <c r="E363" s="274"/>
      <c r="F363" s="361"/>
      <c r="G363" s="362"/>
      <c r="H363" s="362"/>
      <c r="I363" s="362"/>
    </row>
    <row r="364" customFormat="false" ht="11.25" hidden="false" customHeight="false" outlineLevel="0" collapsed="false">
      <c r="B364" s="359"/>
      <c r="C364" s="360"/>
      <c r="D364" s="363"/>
      <c r="E364" s="274"/>
      <c r="F364" s="361"/>
      <c r="G364" s="362"/>
      <c r="H364" s="362"/>
      <c r="I364" s="362"/>
    </row>
    <row r="365" customFormat="false" ht="11.25" hidden="false" customHeight="false" outlineLevel="0" collapsed="false">
      <c r="B365" s="359"/>
      <c r="C365" s="360"/>
      <c r="D365" s="363"/>
      <c r="E365" s="274"/>
      <c r="F365" s="361"/>
      <c r="G365" s="362"/>
      <c r="H365" s="362"/>
      <c r="I365" s="362"/>
    </row>
    <row r="366" customFormat="false" ht="11.25" hidden="false" customHeight="false" outlineLevel="0" collapsed="false">
      <c r="B366" s="359"/>
      <c r="C366" s="360"/>
      <c r="D366" s="363"/>
      <c r="E366" s="274"/>
      <c r="F366" s="361"/>
      <c r="G366" s="362"/>
      <c r="H366" s="362"/>
      <c r="I366" s="362"/>
    </row>
    <row r="367" customFormat="false" ht="11.25" hidden="false" customHeight="false" outlineLevel="0" collapsed="false">
      <c r="B367" s="359"/>
      <c r="C367" s="360"/>
      <c r="D367" s="363"/>
      <c r="E367" s="274"/>
      <c r="F367" s="361"/>
      <c r="G367" s="362"/>
      <c r="H367" s="362"/>
      <c r="I367" s="362"/>
    </row>
    <row r="368" customFormat="false" ht="11.25" hidden="false" customHeight="false" outlineLevel="0" collapsed="false">
      <c r="B368" s="359"/>
      <c r="C368" s="360"/>
      <c r="D368" s="363"/>
      <c r="E368" s="274"/>
      <c r="F368" s="361"/>
      <c r="G368" s="362"/>
      <c r="H368" s="362"/>
      <c r="I368" s="362"/>
    </row>
    <row r="369" customFormat="false" ht="11.25" hidden="false" customHeight="false" outlineLevel="0" collapsed="false">
      <c r="B369" s="359"/>
      <c r="C369" s="360"/>
      <c r="D369" s="363"/>
      <c r="E369" s="274"/>
      <c r="F369" s="361"/>
      <c r="G369" s="362"/>
      <c r="H369" s="362"/>
      <c r="I369" s="362"/>
    </row>
    <row r="370" customFormat="false" ht="11.25" hidden="false" customHeight="false" outlineLevel="0" collapsed="false">
      <c r="B370" s="359"/>
      <c r="C370" s="360"/>
      <c r="D370" s="363"/>
      <c r="E370" s="274"/>
      <c r="F370" s="361"/>
      <c r="G370" s="362"/>
      <c r="H370" s="362"/>
      <c r="I370" s="362"/>
    </row>
    <row r="371" customFormat="false" ht="11.25" hidden="false" customHeight="false" outlineLevel="0" collapsed="false">
      <c r="B371" s="359"/>
      <c r="C371" s="360"/>
      <c r="D371" s="363"/>
      <c r="E371" s="274"/>
      <c r="F371" s="361"/>
      <c r="G371" s="362"/>
      <c r="H371" s="362"/>
      <c r="I371" s="362"/>
    </row>
    <row r="372" customFormat="false" ht="11.25" hidden="false" customHeight="false" outlineLevel="0" collapsed="false">
      <c r="B372" s="359"/>
      <c r="C372" s="360"/>
      <c r="D372" s="363"/>
      <c r="E372" s="274"/>
      <c r="F372" s="361"/>
      <c r="G372" s="362"/>
      <c r="H372" s="362"/>
      <c r="I372" s="362"/>
    </row>
    <row r="373" customFormat="false" ht="11.25" hidden="false" customHeight="false" outlineLevel="0" collapsed="false">
      <c r="B373" s="359"/>
      <c r="C373" s="360"/>
      <c r="D373" s="363"/>
      <c r="E373" s="274"/>
      <c r="F373" s="361"/>
      <c r="G373" s="362"/>
      <c r="H373" s="362"/>
      <c r="I373" s="362"/>
    </row>
    <row r="374" customFormat="false" ht="11.25" hidden="false" customHeight="false" outlineLevel="0" collapsed="false">
      <c r="B374" s="359"/>
      <c r="C374" s="360"/>
      <c r="D374" s="363"/>
      <c r="E374" s="274"/>
      <c r="F374" s="361"/>
      <c r="G374" s="362"/>
      <c r="H374" s="362"/>
      <c r="I374" s="362"/>
    </row>
    <row r="375" customFormat="false" ht="11.25" hidden="false" customHeight="false" outlineLevel="0" collapsed="false">
      <c r="B375" s="359"/>
      <c r="C375" s="360"/>
      <c r="D375" s="363"/>
      <c r="E375" s="274"/>
      <c r="F375" s="361"/>
      <c r="G375" s="362"/>
      <c r="H375" s="362"/>
      <c r="I375" s="362"/>
    </row>
    <row r="376" customFormat="false" ht="11.25" hidden="false" customHeight="false" outlineLevel="0" collapsed="false">
      <c r="B376" s="359"/>
      <c r="C376" s="360"/>
      <c r="D376" s="363"/>
      <c r="E376" s="274"/>
      <c r="F376" s="361"/>
      <c r="G376" s="362"/>
      <c r="H376" s="362"/>
      <c r="I376" s="362"/>
    </row>
    <row r="377" customFormat="false" ht="11.25" hidden="false" customHeight="false" outlineLevel="0" collapsed="false">
      <c r="B377" s="359"/>
      <c r="C377" s="360"/>
      <c r="D377" s="363"/>
      <c r="E377" s="274"/>
      <c r="F377" s="361"/>
      <c r="G377" s="362"/>
      <c r="H377" s="362"/>
      <c r="I377" s="362"/>
    </row>
    <row r="378" customFormat="false" ht="11.25" hidden="false" customHeight="false" outlineLevel="0" collapsed="false">
      <c r="B378" s="359"/>
      <c r="C378" s="360"/>
      <c r="D378" s="363"/>
      <c r="E378" s="274"/>
      <c r="F378" s="361"/>
      <c r="G378" s="362"/>
      <c r="H378" s="362"/>
      <c r="I378" s="362"/>
    </row>
    <row r="379" customFormat="false" ht="11.25" hidden="false" customHeight="false" outlineLevel="0" collapsed="false">
      <c r="B379" s="359"/>
      <c r="C379" s="360"/>
      <c r="D379" s="363"/>
      <c r="E379" s="274"/>
      <c r="F379" s="361"/>
      <c r="G379" s="362"/>
      <c r="H379" s="362"/>
      <c r="I379" s="362"/>
    </row>
    <row r="380" customFormat="false" ht="11.25" hidden="false" customHeight="false" outlineLevel="0" collapsed="false">
      <c r="B380" s="359"/>
      <c r="C380" s="360"/>
      <c r="D380" s="363"/>
      <c r="E380" s="274"/>
      <c r="F380" s="361"/>
      <c r="G380" s="362"/>
      <c r="H380" s="362"/>
      <c r="I380" s="362"/>
    </row>
    <row r="381" customFormat="false" ht="11.25" hidden="false" customHeight="false" outlineLevel="0" collapsed="false">
      <c r="B381" s="359"/>
      <c r="C381" s="360"/>
      <c r="D381" s="363"/>
      <c r="E381" s="274"/>
      <c r="F381" s="361"/>
      <c r="G381" s="362"/>
      <c r="H381" s="362"/>
      <c r="I381" s="362"/>
    </row>
    <row r="382" customFormat="false" ht="11.25" hidden="false" customHeight="false" outlineLevel="0" collapsed="false">
      <c r="B382" s="359"/>
      <c r="C382" s="360"/>
      <c r="D382" s="363"/>
      <c r="E382" s="274"/>
      <c r="F382" s="361"/>
      <c r="G382" s="362"/>
      <c r="H382" s="362"/>
      <c r="I382" s="362"/>
    </row>
    <row r="383" customFormat="false" ht="11.25" hidden="false" customHeight="false" outlineLevel="0" collapsed="false">
      <c r="B383" s="359"/>
      <c r="C383" s="360"/>
      <c r="D383" s="363"/>
      <c r="E383" s="274"/>
      <c r="F383" s="361"/>
      <c r="G383" s="362"/>
      <c r="H383" s="362"/>
      <c r="I383" s="362"/>
    </row>
    <row r="384" customFormat="false" ht="11.25" hidden="false" customHeight="false" outlineLevel="0" collapsed="false">
      <c r="B384" s="359"/>
      <c r="C384" s="360"/>
      <c r="D384" s="363"/>
      <c r="E384" s="274"/>
      <c r="F384" s="361"/>
      <c r="G384" s="362"/>
      <c r="H384" s="362"/>
      <c r="I384" s="362"/>
    </row>
    <row r="385" customFormat="false" ht="11.25" hidden="false" customHeight="false" outlineLevel="0" collapsed="false">
      <c r="B385" s="359"/>
      <c r="C385" s="360"/>
      <c r="D385" s="363"/>
      <c r="E385" s="274"/>
      <c r="F385" s="361"/>
      <c r="G385" s="362"/>
      <c r="H385" s="362"/>
      <c r="I385" s="362"/>
    </row>
    <row r="386" customFormat="false" ht="11.25" hidden="false" customHeight="false" outlineLevel="0" collapsed="false">
      <c r="B386" s="359"/>
      <c r="C386" s="360"/>
      <c r="D386" s="363"/>
      <c r="E386" s="274"/>
      <c r="F386" s="361"/>
      <c r="G386" s="362"/>
      <c r="H386" s="362"/>
      <c r="I386" s="362"/>
    </row>
    <row r="387" customFormat="false" ht="11.25" hidden="false" customHeight="false" outlineLevel="0" collapsed="false">
      <c r="B387" s="359"/>
      <c r="C387" s="360"/>
      <c r="D387" s="363"/>
      <c r="E387" s="274"/>
      <c r="F387" s="361"/>
      <c r="G387" s="362"/>
      <c r="H387" s="362"/>
      <c r="I387" s="362"/>
    </row>
    <row r="388" customFormat="false" ht="11.25" hidden="false" customHeight="false" outlineLevel="0" collapsed="false">
      <c r="B388" s="359"/>
      <c r="C388" s="360"/>
      <c r="D388" s="363"/>
      <c r="E388" s="274"/>
      <c r="F388" s="361"/>
      <c r="G388" s="362"/>
      <c r="H388" s="362"/>
      <c r="I388" s="362"/>
    </row>
    <row r="389" customFormat="false" ht="11.25" hidden="false" customHeight="false" outlineLevel="0" collapsed="false">
      <c r="B389" s="359"/>
      <c r="C389" s="360"/>
      <c r="D389" s="363"/>
      <c r="E389" s="274"/>
      <c r="F389" s="361"/>
      <c r="G389" s="362"/>
      <c r="H389" s="362"/>
      <c r="I389" s="362"/>
    </row>
    <row r="390" customFormat="false" ht="11.25" hidden="false" customHeight="false" outlineLevel="0" collapsed="false">
      <c r="B390" s="359"/>
      <c r="C390" s="360"/>
      <c r="D390" s="363"/>
      <c r="E390" s="274"/>
      <c r="F390" s="361"/>
      <c r="G390" s="362"/>
      <c r="H390" s="362"/>
      <c r="I390" s="362"/>
    </row>
    <row r="391" customFormat="false" ht="11.25" hidden="false" customHeight="false" outlineLevel="0" collapsed="false">
      <c r="B391" s="359"/>
      <c r="C391" s="360"/>
      <c r="D391" s="363"/>
      <c r="E391" s="274"/>
      <c r="F391" s="361"/>
      <c r="G391" s="362"/>
      <c r="H391" s="362"/>
      <c r="I391" s="362"/>
    </row>
    <row r="392" customFormat="false" ht="11.25" hidden="false" customHeight="false" outlineLevel="0" collapsed="false">
      <c r="B392" s="359"/>
      <c r="C392" s="360"/>
      <c r="D392" s="363"/>
      <c r="E392" s="274"/>
      <c r="F392" s="361"/>
      <c r="G392" s="362"/>
      <c r="H392" s="362"/>
      <c r="I392" s="362"/>
    </row>
    <row r="393" customFormat="false" ht="11.25" hidden="false" customHeight="false" outlineLevel="0" collapsed="false">
      <c r="B393" s="359"/>
      <c r="C393" s="360"/>
      <c r="D393" s="363"/>
      <c r="E393" s="274"/>
      <c r="F393" s="361"/>
      <c r="G393" s="362"/>
      <c r="H393" s="362"/>
      <c r="I393" s="362"/>
    </row>
    <row r="394" customFormat="false" ht="11.25" hidden="false" customHeight="false" outlineLevel="0" collapsed="false">
      <c r="B394" s="359"/>
      <c r="C394" s="360"/>
      <c r="D394" s="363"/>
      <c r="E394" s="274"/>
      <c r="F394" s="361"/>
      <c r="G394" s="362"/>
      <c r="H394" s="362"/>
      <c r="I394" s="362"/>
    </row>
    <row r="395" customFormat="false" ht="11.25" hidden="false" customHeight="false" outlineLevel="0" collapsed="false">
      <c r="B395" s="359"/>
      <c r="C395" s="360"/>
      <c r="D395" s="363"/>
      <c r="E395" s="274"/>
      <c r="F395" s="361"/>
      <c r="G395" s="362"/>
      <c r="H395" s="362"/>
      <c r="I395" s="362"/>
    </row>
    <row r="396" customFormat="false" ht="11.25" hidden="false" customHeight="false" outlineLevel="0" collapsed="false">
      <c r="B396" s="359"/>
      <c r="C396" s="360"/>
      <c r="D396" s="363"/>
      <c r="E396" s="274"/>
      <c r="F396" s="361"/>
      <c r="G396" s="362"/>
      <c r="H396" s="362"/>
      <c r="I396" s="362"/>
    </row>
    <row r="397" customFormat="false" ht="11.25" hidden="false" customHeight="false" outlineLevel="0" collapsed="false">
      <c r="B397" s="359"/>
      <c r="C397" s="360"/>
      <c r="D397" s="363"/>
      <c r="E397" s="274"/>
      <c r="F397" s="361"/>
      <c r="G397" s="362"/>
      <c r="H397" s="362"/>
      <c r="I397" s="362"/>
    </row>
    <row r="398" customFormat="false" ht="11.25" hidden="false" customHeight="false" outlineLevel="0" collapsed="false">
      <c r="B398" s="359"/>
      <c r="C398" s="360"/>
      <c r="D398" s="363"/>
      <c r="E398" s="274"/>
      <c r="F398" s="361"/>
      <c r="G398" s="362"/>
      <c r="H398" s="362"/>
      <c r="I398" s="362"/>
    </row>
    <row r="399" customFormat="false" ht="11.25" hidden="false" customHeight="false" outlineLevel="0" collapsed="false">
      <c r="B399" s="359"/>
      <c r="C399" s="360"/>
      <c r="D399" s="363"/>
      <c r="E399" s="274"/>
      <c r="F399" s="361"/>
      <c r="G399" s="362"/>
      <c r="H399" s="362"/>
      <c r="I399" s="362"/>
    </row>
    <row r="400" customFormat="false" ht="11.25" hidden="false" customHeight="false" outlineLevel="0" collapsed="false">
      <c r="B400" s="359"/>
      <c r="C400" s="360"/>
      <c r="D400" s="363"/>
      <c r="E400" s="274"/>
      <c r="F400" s="361"/>
      <c r="G400" s="362"/>
      <c r="H400" s="362"/>
      <c r="I400" s="362"/>
    </row>
    <row r="401" customFormat="false" ht="11.25" hidden="false" customHeight="false" outlineLevel="0" collapsed="false">
      <c r="B401" s="359"/>
      <c r="C401" s="360"/>
      <c r="D401" s="363"/>
      <c r="E401" s="274"/>
      <c r="F401" s="361"/>
      <c r="G401" s="362"/>
      <c r="H401" s="362"/>
      <c r="I401" s="362"/>
    </row>
    <row r="402" customFormat="false" ht="11.25" hidden="false" customHeight="false" outlineLevel="0" collapsed="false">
      <c r="B402" s="359"/>
      <c r="C402" s="360"/>
      <c r="D402" s="363"/>
      <c r="E402" s="274"/>
      <c r="F402" s="361"/>
      <c r="G402" s="362"/>
      <c r="H402" s="362"/>
      <c r="I402" s="362"/>
    </row>
    <row r="403" customFormat="false" ht="11.25" hidden="false" customHeight="false" outlineLevel="0" collapsed="false">
      <c r="B403" s="359"/>
      <c r="C403" s="360"/>
      <c r="D403" s="363"/>
      <c r="E403" s="274"/>
      <c r="F403" s="361"/>
      <c r="G403" s="362"/>
      <c r="H403" s="362"/>
      <c r="I403" s="362"/>
    </row>
    <row r="404" customFormat="false" ht="11.25" hidden="false" customHeight="false" outlineLevel="0" collapsed="false">
      <c r="B404" s="359"/>
      <c r="C404" s="360"/>
      <c r="D404" s="363"/>
      <c r="E404" s="274"/>
      <c r="F404" s="361"/>
      <c r="G404" s="362"/>
      <c r="H404" s="362"/>
      <c r="I404" s="362"/>
    </row>
    <row r="405" customFormat="false" ht="11.25" hidden="false" customHeight="false" outlineLevel="0" collapsed="false">
      <c r="B405" s="359"/>
      <c r="C405" s="360"/>
      <c r="D405" s="363"/>
      <c r="E405" s="274"/>
      <c r="F405" s="361"/>
      <c r="G405" s="362"/>
      <c r="H405" s="362"/>
      <c r="I405" s="362"/>
    </row>
    <row r="406" customFormat="false" ht="11.25" hidden="false" customHeight="false" outlineLevel="0" collapsed="false">
      <c r="B406" s="359"/>
      <c r="C406" s="360"/>
      <c r="D406" s="363"/>
      <c r="E406" s="274"/>
      <c r="F406" s="361"/>
      <c r="G406" s="362"/>
      <c r="H406" s="362"/>
      <c r="I406" s="362"/>
    </row>
    <row r="407" customFormat="false" ht="11.25" hidden="false" customHeight="false" outlineLevel="0" collapsed="false">
      <c r="B407" s="359"/>
      <c r="C407" s="360"/>
      <c r="D407" s="363"/>
      <c r="E407" s="274"/>
      <c r="F407" s="361"/>
      <c r="G407" s="362"/>
      <c r="H407" s="362"/>
      <c r="I407" s="362"/>
    </row>
    <row r="408" customFormat="false" ht="11.25" hidden="false" customHeight="false" outlineLevel="0" collapsed="false">
      <c r="B408" s="359"/>
      <c r="C408" s="360"/>
      <c r="D408" s="363"/>
      <c r="E408" s="274"/>
      <c r="F408" s="361"/>
      <c r="G408" s="362"/>
      <c r="H408" s="362"/>
      <c r="I408" s="362"/>
    </row>
    <row r="409" customFormat="false" ht="11.25" hidden="false" customHeight="false" outlineLevel="0" collapsed="false">
      <c r="B409" s="359"/>
      <c r="C409" s="360"/>
      <c r="D409" s="363"/>
      <c r="E409" s="274"/>
      <c r="F409" s="361"/>
      <c r="G409" s="362"/>
      <c r="H409" s="362"/>
      <c r="I409" s="362"/>
    </row>
    <row r="410" customFormat="false" ht="11.25" hidden="false" customHeight="false" outlineLevel="0" collapsed="false">
      <c r="B410" s="359"/>
      <c r="C410" s="360"/>
      <c r="D410" s="363"/>
      <c r="E410" s="274"/>
      <c r="F410" s="361"/>
      <c r="G410" s="362"/>
      <c r="H410" s="362"/>
      <c r="I410" s="362"/>
    </row>
    <row r="411" customFormat="false" ht="11.25" hidden="false" customHeight="false" outlineLevel="0" collapsed="false">
      <c r="B411" s="359"/>
      <c r="C411" s="360"/>
      <c r="D411" s="363"/>
      <c r="E411" s="274"/>
      <c r="F411" s="361"/>
      <c r="G411" s="362"/>
      <c r="H411" s="362"/>
      <c r="I411" s="362"/>
    </row>
    <row r="412" customFormat="false" ht="11.25" hidden="false" customHeight="false" outlineLevel="0" collapsed="false">
      <c r="B412" s="359"/>
      <c r="C412" s="360"/>
      <c r="D412" s="363"/>
      <c r="E412" s="274"/>
      <c r="F412" s="361"/>
      <c r="G412" s="362"/>
      <c r="H412" s="362"/>
      <c r="I412" s="362"/>
    </row>
    <row r="413" customFormat="false" ht="11.25" hidden="false" customHeight="false" outlineLevel="0" collapsed="false">
      <c r="B413" s="359"/>
      <c r="C413" s="360"/>
      <c r="D413" s="363"/>
      <c r="E413" s="274"/>
      <c r="F413" s="361"/>
      <c r="G413" s="362"/>
      <c r="H413" s="362"/>
      <c r="I413" s="362"/>
    </row>
    <row r="414" customFormat="false" ht="11.25" hidden="false" customHeight="false" outlineLevel="0" collapsed="false">
      <c r="B414" s="359"/>
      <c r="C414" s="360"/>
      <c r="D414" s="363"/>
      <c r="E414" s="274"/>
      <c r="F414" s="361"/>
      <c r="G414" s="362"/>
      <c r="H414" s="362"/>
      <c r="I414" s="362"/>
    </row>
    <row r="415" customFormat="false" ht="11.25" hidden="false" customHeight="false" outlineLevel="0" collapsed="false">
      <c r="B415" s="359"/>
      <c r="C415" s="360"/>
      <c r="D415" s="363"/>
      <c r="E415" s="274"/>
      <c r="F415" s="361"/>
      <c r="G415" s="362"/>
      <c r="H415" s="362"/>
      <c r="I415" s="362"/>
    </row>
    <row r="416" customFormat="false" ht="11.25" hidden="false" customHeight="false" outlineLevel="0" collapsed="false">
      <c r="B416" s="359"/>
      <c r="C416" s="360"/>
      <c r="D416" s="363"/>
      <c r="E416" s="274"/>
      <c r="F416" s="361"/>
      <c r="G416" s="362"/>
      <c r="H416" s="362"/>
      <c r="I416" s="362"/>
    </row>
    <row r="417" customFormat="false" ht="11.25" hidden="false" customHeight="false" outlineLevel="0" collapsed="false">
      <c r="B417" s="359"/>
      <c r="C417" s="360"/>
      <c r="D417" s="363"/>
      <c r="E417" s="274"/>
      <c r="F417" s="361"/>
      <c r="G417" s="362"/>
      <c r="H417" s="362"/>
      <c r="I417" s="362"/>
    </row>
    <row r="418" customFormat="false" ht="11.25" hidden="false" customHeight="false" outlineLevel="0" collapsed="false">
      <c r="B418" s="359"/>
      <c r="C418" s="360"/>
      <c r="D418" s="363"/>
      <c r="E418" s="274"/>
      <c r="F418" s="361"/>
      <c r="G418" s="362"/>
      <c r="H418" s="362"/>
      <c r="I418" s="362"/>
    </row>
    <row r="419" customFormat="false" ht="11.25" hidden="false" customHeight="false" outlineLevel="0" collapsed="false">
      <c r="B419" s="359"/>
      <c r="C419" s="360"/>
      <c r="D419" s="363"/>
      <c r="E419" s="274"/>
      <c r="F419" s="361"/>
      <c r="G419" s="362"/>
      <c r="H419" s="362"/>
      <c r="I419" s="362"/>
    </row>
    <row r="420" customFormat="false" ht="11.25" hidden="false" customHeight="false" outlineLevel="0" collapsed="false">
      <c r="B420" s="359"/>
      <c r="C420" s="360"/>
      <c r="D420" s="363"/>
      <c r="E420" s="274"/>
      <c r="F420" s="361"/>
      <c r="G420" s="362"/>
      <c r="H420" s="362"/>
      <c r="I420" s="362"/>
    </row>
    <row r="421" customFormat="false" ht="11.25" hidden="false" customHeight="false" outlineLevel="0" collapsed="false">
      <c r="B421" s="359"/>
      <c r="C421" s="360"/>
      <c r="D421" s="363"/>
      <c r="E421" s="274"/>
      <c r="F421" s="361"/>
      <c r="G421" s="362"/>
      <c r="H421" s="362"/>
      <c r="I421" s="362"/>
    </row>
    <row r="422" customFormat="false" ht="11.25" hidden="false" customHeight="false" outlineLevel="0" collapsed="false">
      <c r="B422" s="359"/>
      <c r="C422" s="360"/>
      <c r="D422" s="363"/>
      <c r="E422" s="274"/>
      <c r="F422" s="361"/>
      <c r="G422" s="362"/>
      <c r="H422" s="362"/>
      <c r="I422" s="362"/>
    </row>
    <row r="423" customFormat="false" ht="11.25" hidden="false" customHeight="false" outlineLevel="0" collapsed="false">
      <c r="B423" s="359"/>
      <c r="C423" s="360"/>
      <c r="D423" s="363"/>
      <c r="E423" s="274"/>
      <c r="F423" s="361"/>
      <c r="G423" s="362"/>
      <c r="H423" s="362"/>
      <c r="I423" s="362"/>
    </row>
    <row r="424" customFormat="false" ht="11.25" hidden="false" customHeight="false" outlineLevel="0" collapsed="false">
      <c r="B424" s="359"/>
      <c r="C424" s="360"/>
      <c r="D424" s="363"/>
      <c r="E424" s="274"/>
      <c r="F424" s="361"/>
      <c r="G424" s="362"/>
      <c r="H424" s="362"/>
      <c r="I424" s="362"/>
    </row>
    <row r="425" customFormat="false" ht="11.25" hidden="false" customHeight="false" outlineLevel="0" collapsed="false">
      <c r="B425" s="359"/>
      <c r="C425" s="360"/>
      <c r="D425" s="363"/>
      <c r="E425" s="274"/>
      <c r="F425" s="361"/>
      <c r="G425" s="362"/>
      <c r="H425" s="362"/>
      <c r="I425" s="362"/>
    </row>
    <row r="426" customFormat="false" ht="11.25" hidden="false" customHeight="false" outlineLevel="0" collapsed="false">
      <c r="B426" s="359"/>
      <c r="C426" s="360"/>
      <c r="D426" s="363"/>
      <c r="E426" s="274"/>
      <c r="F426" s="361"/>
      <c r="G426" s="362"/>
      <c r="H426" s="362"/>
      <c r="I426" s="362"/>
    </row>
    <row r="427" customFormat="false" ht="11.25" hidden="false" customHeight="false" outlineLevel="0" collapsed="false">
      <c r="B427" s="359"/>
      <c r="C427" s="360"/>
      <c r="D427" s="363"/>
      <c r="E427" s="274"/>
      <c r="F427" s="361"/>
      <c r="G427" s="362"/>
      <c r="H427" s="362"/>
      <c r="I427" s="362"/>
    </row>
    <row r="428" customFormat="false" ht="11.25" hidden="false" customHeight="false" outlineLevel="0" collapsed="false">
      <c r="B428" s="359"/>
      <c r="C428" s="360"/>
      <c r="D428" s="363"/>
      <c r="E428" s="274"/>
      <c r="F428" s="361"/>
      <c r="G428" s="362"/>
      <c r="H428" s="362"/>
      <c r="I428" s="362"/>
    </row>
    <row r="429" customFormat="false" ht="11.25" hidden="false" customHeight="false" outlineLevel="0" collapsed="false">
      <c r="B429" s="359"/>
      <c r="C429" s="360"/>
      <c r="D429" s="363"/>
      <c r="E429" s="274"/>
      <c r="F429" s="361"/>
      <c r="G429" s="362"/>
      <c r="H429" s="362"/>
      <c r="I429" s="362"/>
    </row>
    <row r="430" customFormat="false" ht="11.25" hidden="false" customHeight="false" outlineLevel="0" collapsed="false">
      <c r="B430" s="359"/>
      <c r="C430" s="360"/>
      <c r="D430" s="363"/>
      <c r="E430" s="274"/>
      <c r="F430" s="361"/>
      <c r="G430" s="362"/>
      <c r="H430" s="362"/>
      <c r="I430" s="362"/>
    </row>
    <row r="431" customFormat="false" ht="11.25" hidden="false" customHeight="false" outlineLevel="0" collapsed="false">
      <c r="B431" s="359"/>
      <c r="C431" s="360"/>
      <c r="D431" s="363"/>
      <c r="E431" s="274"/>
      <c r="F431" s="361"/>
      <c r="G431" s="362"/>
      <c r="H431" s="362"/>
      <c r="I431" s="362"/>
    </row>
    <row r="432" customFormat="false" ht="11.25" hidden="false" customHeight="false" outlineLevel="0" collapsed="false">
      <c r="B432" s="359"/>
      <c r="C432" s="360"/>
      <c r="D432" s="363"/>
      <c r="E432" s="274"/>
      <c r="F432" s="361"/>
      <c r="G432" s="362"/>
      <c r="H432" s="362"/>
      <c r="I432" s="362"/>
    </row>
    <row r="433" customFormat="false" ht="11.25" hidden="false" customHeight="false" outlineLevel="0" collapsed="false">
      <c r="B433" s="359"/>
      <c r="C433" s="360"/>
      <c r="D433" s="363"/>
      <c r="E433" s="274"/>
      <c r="F433" s="361"/>
      <c r="G433" s="362"/>
      <c r="H433" s="362"/>
      <c r="I433" s="362"/>
    </row>
    <row r="434" customFormat="false" ht="11.25" hidden="false" customHeight="false" outlineLevel="0" collapsed="false">
      <c r="B434" s="359"/>
      <c r="C434" s="360"/>
      <c r="D434" s="363"/>
      <c r="E434" s="274"/>
      <c r="F434" s="361"/>
      <c r="G434" s="362"/>
      <c r="H434" s="362"/>
      <c r="I434" s="362"/>
    </row>
    <row r="435" customFormat="false" ht="11.25" hidden="false" customHeight="false" outlineLevel="0" collapsed="false">
      <c r="B435" s="359"/>
      <c r="C435" s="360"/>
      <c r="D435" s="363"/>
      <c r="E435" s="274"/>
      <c r="F435" s="361"/>
      <c r="G435" s="362"/>
      <c r="H435" s="362"/>
      <c r="I435" s="362"/>
    </row>
    <row r="436" customFormat="false" ht="11.25" hidden="false" customHeight="false" outlineLevel="0" collapsed="false">
      <c r="B436" s="359"/>
      <c r="C436" s="360"/>
      <c r="D436" s="363"/>
      <c r="E436" s="274"/>
      <c r="F436" s="361"/>
      <c r="G436" s="362"/>
      <c r="H436" s="362"/>
      <c r="I436" s="362"/>
    </row>
    <row r="437" customFormat="false" ht="11.25" hidden="false" customHeight="false" outlineLevel="0" collapsed="false">
      <c r="B437" s="359"/>
      <c r="C437" s="360"/>
      <c r="D437" s="363"/>
      <c r="E437" s="274"/>
      <c r="F437" s="361"/>
      <c r="G437" s="362"/>
      <c r="H437" s="362"/>
      <c r="I437" s="362"/>
    </row>
    <row r="438" customFormat="false" ht="11.25" hidden="false" customHeight="false" outlineLevel="0" collapsed="false">
      <c r="B438" s="359"/>
      <c r="C438" s="360"/>
      <c r="D438" s="363"/>
      <c r="E438" s="274"/>
      <c r="F438" s="361"/>
      <c r="G438" s="362"/>
      <c r="H438" s="362"/>
      <c r="I438" s="362"/>
    </row>
    <row r="439" customFormat="false" ht="11.25" hidden="false" customHeight="false" outlineLevel="0" collapsed="false">
      <c r="B439" s="359"/>
      <c r="C439" s="360"/>
      <c r="D439" s="363"/>
      <c r="E439" s="274"/>
      <c r="F439" s="361"/>
      <c r="G439" s="362"/>
      <c r="H439" s="362"/>
      <c r="I439" s="362"/>
    </row>
    <row r="440" customFormat="false" ht="11.25" hidden="false" customHeight="false" outlineLevel="0" collapsed="false">
      <c r="B440" s="359"/>
      <c r="C440" s="360"/>
      <c r="D440" s="363"/>
      <c r="E440" s="274"/>
      <c r="F440" s="361"/>
      <c r="G440" s="362"/>
      <c r="H440" s="362"/>
      <c r="I440" s="362"/>
    </row>
    <row r="441" customFormat="false" ht="11.25" hidden="false" customHeight="false" outlineLevel="0" collapsed="false">
      <c r="B441" s="359"/>
      <c r="C441" s="360"/>
      <c r="D441" s="363"/>
      <c r="E441" s="274"/>
      <c r="F441" s="361"/>
      <c r="G441" s="362"/>
      <c r="H441" s="362"/>
      <c r="I441" s="362"/>
    </row>
    <row r="442" customFormat="false" ht="11.25" hidden="false" customHeight="false" outlineLevel="0" collapsed="false">
      <c r="B442" s="359"/>
      <c r="C442" s="360"/>
      <c r="D442" s="363"/>
      <c r="E442" s="274"/>
      <c r="F442" s="361"/>
      <c r="G442" s="362"/>
      <c r="H442" s="362"/>
      <c r="I442" s="362"/>
    </row>
    <row r="443" customFormat="false" ht="11.25" hidden="false" customHeight="false" outlineLevel="0" collapsed="false">
      <c r="B443" s="359"/>
      <c r="C443" s="360"/>
      <c r="D443" s="363"/>
      <c r="E443" s="274"/>
      <c r="F443" s="361"/>
      <c r="G443" s="362"/>
      <c r="H443" s="362"/>
      <c r="I443" s="362"/>
    </row>
    <row r="444" customFormat="false" ht="11.25" hidden="false" customHeight="false" outlineLevel="0" collapsed="false">
      <c r="B444" s="359"/>
      <c r="C444" s="360"/>
      <c r="D444" s="363"/>
      <c r="E444" s="274"/>
      <c r="F444" s="361"/>
      <c r="G444" s="362"/>
      <c r="H444" s="362"/>
      <c r="I444" s="362"/>
    </row>
    <row r="445" customFormat="false" ht="11.25" hidden="false" customHeight="false" outlineLevel="0" collapsed="false">
      <c r="B445" s="359"/>
      <c r="C445" s="360"/>
      <c r="D445" s="363"/>
      <c r="E445" s="274"/>
      <c r="F445" s="361"/>
      <c r="G445" s="362"/>
      <c r="H445" s="362"/>
      <c r="I445" s="362"/>
    </row>
    <row r="446" customFormat="false" ht="11.25" hidden="false" customHeight="false" outlineLevel="0" collapsed="false">
      <c r="B446" s="359"/>
      <c r="C446" s="360"/>
      <c r="D446" s="363"/>
      <c r="E446" s="274"/>
      <c r="F446" s="361"/>
      <c r="G446" s="362"/>
      <c r="H446" s="362"/>
      <c r="I446" s="362"/>
    </row>
    <row r="447" customFormat="false" ht="11.25" hidden="false" customHeight="false" outlineLevel="0" collapsed="false">
      <c r="B447" s="359"/>
      <c r="C447" s="360"/>
      <c r="D447" s="363"/>
      <c r="E447" s="274"/>
      <c r="F447" s="361"/>
      <c r="G447" s="362"/>
      <c r="H447" s="362"/>
      <c r="I447" s="362"/>
    </row>
    <row r="448" customFormat="false" ht="11.25" hidden="false" customHeight="false" outlineLevel="0" collapsed="false">
      <c r="B448" s="359"/>
      <c r="C448" s="360"/>
      <c r="D448" s="363"/>
      <c r="E448" s="274"/>
      <c r="F448" s="361"/>
      <c r="G448" s="362"/>
      <c r="H448" s="362"/>
      <c r="I448" s="362"/>
    </row>
    <row r="449" customFormat="false" ht="11.25" hidden="false" customHeight="false" outlineLevel="0" collapsed="false">
      <c r="B449" s="359"/>
      <c r="C449" s="360"/>
      <c r="D449" s="363"/>
      <c r="E449" s="274"/>
      <c r="F449" s="361"/>
      <c r="G449" s="362"/>
      <c r="H449" s="362"/>
      <c r="I449" s="362"/>
    </row>
    <row r="450" customFormat="false" ht="11.25" hidden="false" customHeight="false" outlineLevel="0" collapsed="false">
      <c r="B450" s="359"/>
      <c r="C450" s="360"/>
      <c r="D450" s="363"/>
      <c r="E450" s="274"/>
      <c r="F450" s="361"/>
      <c r="G450" s="362"/>
      <c r="H450" s="362"/>
      <c r="I450" s="362"/>
    </row>
    <row r="451" customFormat="false" ht="11.25" hidden="false" customHeight="false" outlineLevel="0" collapsed="false">
      <c r="B451" s="359"/>
      <c r="C451" s="360"/>
      <c r="D451" s="363"/>
      <c r="E451" s="274"/>
      <c r="F451" s="361"/>
      <c r="G451" s="362"/>
      <c r="H451" s="362"/>
      <c r="I451" s="362"/>
    </row>
    <row r="452" customFormat="false" ht="11.25" hidden="false" customHeight="false" outlineLevel="0" collapsed="false">
      <c r="B452" s="359"/>
      <c r="C452" s="360"/>
      <c r="D452" s="363"/>
      <c r="E452" s="274"/>
      <c r="F452" s="361"/>
      <c r="G452" s="362"/>
      <c r="H452" s="362"/>
      <c r="I452" s="362"/>
    </row>
    <row r="453" customFormat="false" ht="11.25" hidden="false" customHeight="false" outlineLevel="0" collapsed="false">
      <c r="B453" s="359"/>
      <c r="C453" s="360"/>
      <c r="D453" s="363"/>
      <c r="E453" s="274"/>
      <c r="F453" s="361"/>
      <c r="G453" s="362"/>
      <c r="H453" s="362"/>
      <c r="I453" s="362"/>
    </row>
    <row r="454" customFormat="false" ht="11.25" hidden="false" customHeight="false" outlineLevel="0" collapsed="false">
      <c r="B454" s="359"/>
      <c r="C454" s="360"/>
      <c r="D454" s="363"/>
      <c r="E454" s="274"/>
      <c r="F454" s="361"/>
      <c r="G454" s="362"/>
      <c r="H454" s="362"/>
      <c r="I454" s="362"/>
    </row>
    <row r="455" customFormat="false" ht="11.25" hidden="false" customHeight="false" outlineLevel="0" collapsed="false">
      <c r="B455" s="359"/>
      <c r="C455" s="360"/>
      <c r="D455" s="363"/>
      <c r="E455" s="274"/>
      <c r="F455" s="361"/>
      <c r="G455" s="362"/>
      <c r="H455" s="362"/>
      <c r="I455" s="362"/>
    </row>
    <row r="456" customFormat="false" ht="11.25" hidden="false" customHeight="false" outlineLevel="0" collapsed="false">
      <c r="B456" s="359"/>
      <c r="C456" s="360"/>
      <c r="D456" s="363"/>
      <c r="E456" s="274"/>
      <c r="F456" s="361"/>
      <c r="G456" s="362"/>
      <c r="H456" s="362"/>
      <c r="I456" s="362"/>
    </row>
    <row r="457" customFormat="false" ht="11.25" hidden="false" customHeight="false" outlineLevel="0" collapsed="false">
      <c r="B457" s="359"/>
      <c r="C457" s="360"/>
      <c r="D457" s="363"/>
      <c r="E457" s="274"/>
      <c r="F457" s="361"/>
      <c r="G457" s="362"/>
      <c r="H457" s="362"/>
      <c r="I457" s="362"/>
    </row>
    <row r="458" customFormat="false" ht="11.25" hidden="false" customHeight="false" outlineLevel="0" collapsed="false">
      <c r="B458" s="359"/>
      <c r="C458" s="360"/>
      <c r="D458" s="363"/>
      <c r="E458" s="274"/>
      <c r="F458" s="361"/>
      <c r="G458" s="362"/>
      <c r="H458" s="362"/>
      <c r="I458" s="362"/>
    </row>
    <row r="459" customFormat="false" ht="11.25" hidden="false" customHeight="false" outlineLevel="0" collapsed="false">
      <c r="B459" s="359"/>
      <c r="C459" s="360"/>
      <c r="D459" s="363"/>
      <c r="E459" s="274"/>
      <c r="F459" s="361"/>
      <c r="G459" s="362"/>
      <c r="H459" s="362"/>
      <c r="I459" s="362"/>
    </row>
    <row r="460" customFormat="false" ht="11.25" hidden="false" customHeight="false" outlineLevel="0" collapsed="false">
      <c r="B460" s="359"/>
      <c r="C460" s="360"/>
      <c r="D460" s="363"/>
      <c r="E460" s="274"/>
      <c r="F460" s="361"/>
      <c r="G460" s="362"/>
      <c r="H460" s="362"/>
      <c r="I460" s="362"/>
    </row>
    <row r="461" customFormat="false" ht="11.25" hidden="false" customHeight="false" outlineLevel="0" collapsed="false">
      <c r="B461" s="359"/>
      <c r="C461" s="360"/>
      <c r="D461" s="363"/>
      <c r="E461" s="274"/>
      <c r="F461" s="361"/>
      <c r="G461" s="362"/>
      <c r="H461" s="362"/>
      <c r="I461" s="362"/>
    </row>
    <row r="462" customFormat="false" ht="11.25" hidden="false" customHeight="false" outlineLevel="0" collapsed="false">
      <c r="B462" s="359"/>
      <c r="C462" s="360"/>
      <c r="D462" s="363"/>
      <c r="E462" s="274"/>
      <c r="F462" s="361"/>
      <c r="G462" s="362"/>
      <c r="H462" s="362"/>
      <c r="I462" s="362"/>
    </row>
    <row r="463" customFormat="false" ht="11.25" hidden="false" customHeight="false" outlineLevel="0" collapsed="false">
      <c r="B463" s="359"/>
      <c r="C463" s="360"/>
      <c r="D463" s="363"/>
      <c r="E463" s="274"/>
      <c r="F463" s="361"/>
      <c r="G463" s="362"/>
      <c r="H463" s="362"/>
      <c r="I463" s="362"/>
    </row>
    <row r="464" customFormat="false" ht="11.25" hidden="false" customHeight="false" outlineLevel="0" collapsed="false">
      <c r="B464" s="359"/>
      <c r="C464" s="360"/>
      <c r="D464" s="363"/>
      <c r="E464" s="274"/>
      <c r="F464" s="361"/>
      <c r="G464" s="362"/>
      <c r="H464" s="362"/>
      <c r="I464" s="362"/>
    </row>
    <row r="465" customFormat="false" ht="11.25" hidden="false" customHeight="false" outlineLevel="0" collapsed="false">
      <c r="B465" s="359"/>
      <c r="C465" s="360"/>
      <c r="D465" s="363"/>
      <c r="E465" s="274"/>
      <c r="F465" s="361"/>
      <c r="G465" s="362"/>
      <c r="H465" s="362"/>
      <c r="I465" s="362"/>
    </row>
    <row r="466" customFormat="false" ht="11.25" hidden="false" customHeight="false" outlineLevel="0" collapsed="false">
      <c r="B466" s="359"/>
      <c r="C466" s="360"/>
      <c r="D466" s="363"/>
      <c r="E466" s="274"/>
      <c r="F466" s="361"/>
      <c r="G466" s="362"/>
      <c r="H466" s="362"/>
      <c r="I466" s="362"/>
    </row>
    <row r="467" customFormat="false" ht="11.25" hidden="false" customHeight="false" outlineLevel="0" collapsed="false">
      <c r="B467" s="359"/>
      <c r="C467" s="360"/>
      <c r="D467" s="363"/>
      <c r="E467" s="274"/>
      <c r="F467" s="361"/>
      <c r="G467" s="362"/>
      <c r="H467" s="362"/>
      <c r="I467" s="362"/>
    </row>
    <row r="468" customFormat="false" ht="11.25" hidden="false" customHeight="false" outlineLevel="0" collapsed="false">
      <c r="B468" s="359"/>
      <c r="C468" s="360"/>
      <c r="D468" s="363"/>
      <c r="E468" s="274"/>
      <c r="F468" s="361"/>
      <c r="G468" s="362"/>
      <c r="H468" s="362"/>
      <c r="I468" s="362"/>
    </row>
    <row r="469" customFormat="false" ht="11.25" hidden="false" customHeight="false" outlineLevel="0" collapsed="false">
      <c r="B469" s="359"/>
      <c r="C469" s="360"/>
      <c r="D469" s="363"/>
      <c r="E469" s="274"/>
      <c r="F469" s="361"/>
      <c r="G469" s="362"/>
      <c r="H469" s="362"/>
      <c r="I469" s="362"/>
    </row>
    <row r="470" customFormat="false" ht="11.25" hidden="false" customHeight="false" outlineLevel="0" collapsed="false">
      <c r="B470" s="359"/>
      <c r="C470" s="360"/>
      <c r="D470" s="363"/>
      <c r="E470" s="274"/>
      <c r="F470" s="361"/>
      <c r="G470" s="362"/>
      <c r="H470" s="362"/>
      <c r="I470" s="362"/>
    </row>
    <row r="471" customFormat="false" ht="11.25" hidden="false" customHeight="false" outlineLevel="0" collapsed="false">
      <c r="B471" s="359"/>
      <c r="C471" s="360"/>
      <c r="D471" s="363"/>
      <c r="E471" s="274"/>
      <c r="F471" s="361"/>
      <c r="G471" s="362"/>
      <c r="H471" s="362"/>
      <c r="I471" s="362"/>
    </row>
    <row r="472" customFormat="false" ht="11.25" hidden="false" customHeight="false" outlineLevel="0" collapsed="false">
      <c r="B472" s="359"/>
      <c r="C472" s="360"/>
      <c r="D472" s="363"/>
      <c r="E472" s="274"/>
      <c r="F472" s="361"/>
      <c r="G472" s="362"/>
      <c r="H472" s="362"/>
      <c r="I472" s="362"/>
    </row>
    <row r="473" customFormat="false" ht="11.25" hidden="false" customHeight="false" outlineLevel="0" collapsed="false">
      <c r="B473" s="359"/>
      <c r="C473" s="360"/>
      <c r="D473" s="363"/>
      <c r="E473" s="274"/>
      <c r="F473" s="361"/>
      <c r="G473" s="362"/>
      <c r="H473" s="362"/>
      <c r="I473" s="362"/>
    </row>
    <row r="474" customFormat="false" ht="11.25" hidden="false" customHeight="false" outlineLevel="0" collapsed="false">
      <c r="B474" s="359"/>
      <c r="C474" s="360"/>
      <c r="D474" s="363"/>
      <c r="E474" s="274"/>
      <c r="F474" s="361"/>
      <c r="G474" s="362"/>
      <c r="H474" s="362"/>
      <c r="I474" s="362"/>
    </row>
    <row r="475" customFormat="false" ht="11.25" hidden="false" customHeight="false" outlineLevel="0" collapsed="false">
      <c r="B475" s="359"/>
      <c r="C475" s="360"/>
      <c r="D475" s="363"/>
      <c r="E475" s="274"/>
      <c r="F475" s="361"/>
      <c r="G475" s="362"/>
      <c r="H475" s="362"/>
      <c r="I475" s="362"/>
    </row>
    <row r="476" customFormat="false" ht="11.25" hidden="false" customHeight="false" outlineLevel="0" collapsed="false">
      <c r="B476" s="359"/>
      <c r="C476" s="360"/>
      <c r="D476" s="363"/>
      <c r="E476" s="274"/>
      <c r="F476" s="361"/>
      <c r="G476" s="362"/>
      <c r="H476" s="362"/>
      <c r="I476" s="362"/>
    </row>
    <row r="477" customFormat="false" ht="11.25" hidden="false" customHeight="false" outlineLevel="0" collapsed="false">
      <c r="B477" s="359"/>
      <c r="C477" s="360"/>
      <c r="D477" s="363"/>
      <c r="E477" s="274"/>
      <c r="F477" s="361"/>
      <c r="G477" s="362"/>
      <c r="H477" s="362"/>
      <c r="I477" s="362"/>
    </row>
    <row r="478" customFormat="false" ht="11.25" hidden="false" customHeight="false" outlineLevel="0" collapsed="false">
      <c r="B478" s="359"/>
      <c r="C478" s="360"/>
      <c r="D478" s="363"/>
      <c r="E478" s="274"/>
      <c r="F478" s="361"/>
      <c r="G478" s="362"/>
      <c r="H478" s="362"/>
      <c r="I478" s="362"/>
    </row>
    <row r="479" customFormat="false" ht="11.25" hidden="false" customHeight="false" outlineLevel="0" collapsed="false">
      <c r="B479" s="359"/>
      <c r="C479" s="360"/>
      <c r="D479" s="363"/>
      <c r="E479" s="274"/>
      <c r="F479" s="361"/>
      <c r="G479" s="362"/>
      <c r="H479" s="362"/>
      <c r="I479" s="362"/>
    </row>
    <row r="480" customFormat="false" ht="11.25" hidden="false" customHeight="false" outlineLevel="0" collapsed="false">
      <c r="B480" s="359"/>
      <c r="C480" s="360"/>
      <c r="D480" s="363"/>
      <c r="E480" s="274"/>
      <c r="F480" s="361"/>
      <c r="G480" s="362"/>
      <c r="H480" s="362"/>
      <c r="I480" s="362"/>
    </row>
    <row r="481" customFormat="false" ht="11.25" hidden="false" customHeight="false" outlineLevel="0" collapsed="false">
      <c r="B481" s="359"/>
      <c r="C481" s="360"/>
      <c r="D481" s="363"/>
      <c r="E481" s="274"/>
      <c r="F481" s="361"/>
      <c r="G481" s="362"/>
      <c r="H481" s="362"/>
      <c r="I481" s="362"/>
    </row>
    <row r="482" customFormat="false" ht="11.25" hidden="false" customHeight="false" outlineLevel="0" collapsed="false">
      <c r="B482" s="359"/>
      <c r="C482" s="360"/>
      <c r="D482" s="363"/>
      <c r="E482" s="274"/>
      <c r="F482" s="361"/>
      <c r="G482" s="362"/>
      <c r="H482" s="362"/>
      <c r="I482" s="362"/>
    </row>
    <row r="483" customFormat="false" ht="11.25" hidden="false" customHeight="false" outlineLevel="0" collapsed="false">
      <c r="B483" s="359"/>
      <c r="C483" s="360"/>
      <c r="D483" s="363"/>
      <c r="E483" s="274"/>
      <c r="F483" s="361"/>
      <c r="G483" s="362"/>
      <c r="H483" s="362"/>
      <c r="I483" s="362"/>
    </row>
    <row r="484" customFormat="false" ht="11.25" hidden="false" customHeight="false" outlineLevel="0" collapsed="false">
      <c r="B484" s="359"/>
      <c r="C484" s="360"/>
      <c r="D484" s="363"/>
      <c r="E484" s="274"/>
      <c r="F484" s="361"/>
      <c r="G484" s="362"/>
      <c r="H484" s="362"/>
      <c r="I484" s="362"/>
    </row>
    <row r="485" customFormat="false" ht="11.25" hidden="false" customHeight="false" outlineLevel="0" collapsed="false">
      <c r="B485" s="359"/>
      <c r="C485" s="360"/>
      <c r="D485" s="363"/>
      <c r="E485" s="274"/>
      <c r="F485" s="361"/>
      <c r="G485" s="362"/>
      <c r="H485" s="362"/>
      <c r="I485" s="362"/>
    </row>
    <row r="486" customFormat="false" ht="11.25" hidden="false" customHeight="false" outlineLevel="0" collapsed="false">
      <c r="B486" s="359"/>
      <c r="C486" s="360"/>
      <c r="D486" s="363"/>
      <c r="E486" s="274"/>
      <c r="F486" s="361"/>
      <c r="G486" s="362"/>
      <c r="H486" s="362"/>
      <c r="I486" s="362"/>
    </row>
    <row r="487" customFormat="false" ht="11.25" hidden="false" customHeight="false" outlineLevel="0" collapsed="false">
      <c r="B487" s="359"/>
      <c r="C487" s="360"/>
      <c r="D487" s="363"/>
      <c r="E487" s="274"/>
      <c r="F487" s="361"/>
      <c r="G487" s="362"/>
      <c r="H487" s="362"/>
      <c r="I487" s="362"/>
    </row>
    <row r="488" customFormat="false" ht="11.25" hidden="false" customHeight="false" outlineLevel="0" collapsed="false">
      <c r="B488" s="359"/>
      <c r="C488" s="360"/>
      <c r="D488" s="363"/>
      <c r="E488" s="274"/>
      <c r="F488" s="361"/>
      <c r="G488" s="362"/>
      <c r="H488" s="362"/>
      <c r="I488" s="362"/>
    </row>
    <row r="489" customFormat="false" ht="11.25" hidden="false" customHeight="false" outlineLevel="0" collapsed="false">
      <c r="B489" s="359"/>
      <c r="C489" s="360"/>
      <c r="D489" s="363"/>
      <c r="E489" s="274"/>
      <c r="F489" s="361"/>
      <c r="G489" s="362"/>
      <c r="H489" s="362"/>
      <c r="I489" s="362"/>
    </row>
    <row r="490" customFormat="false" ht="11.25" hidden="false" customHeight="false" outlineLevel="0" collapsed="false">
      <c r="B490" s="359"/>
      <c r="C490" s="360"/>
      <c r="D490" s="363"/>
      <c r="E490" s="274"/>
      <c r="F490" s="361"/>
      <c r="G490" s="362"/>
      <c r="H490" s="362"/>
      <c r="I490" s="362"/>
    </row>
    <row r="491" customFormat="false" ht="11.25" hidden="false" customHeight="false" outlineLevel="0" collapsed="false">
      <c r="B491" s="359"/>
      <c r="C491" s="360"/>
      <c r="D491" s="363"/>
      <c r="E491" s="274"/>
      <c r="F491" s="361"/>
      <c r="G491" s="362"/>
      <c r="H491" s="362"/>
      <c r="I491" s="362"/>
    </row>
    <row r="492" customFormat="false" ht="11.25" hidden="false" customHeight="false" outlineLevel="0" collapsed="false">
      <c r="B492" s="359"/>
      <c r="C492" s="360"/>
      <c r="D492" s="363"/>
      <c r="E492" s="274"/>
      <c r="F492" s="361"/>
      <c r="G492" s="362"/>
      <c r="H492" s="362"/>
      <c r="I492" s="362"/>
    </row>
    <row r="493" customFormat="false" ht="11.25" hidden="false" customHeight="false" outlineLevel="0" collapsed="false">
      <c r="B493" s="359"/>
      <c r="C493" s="360"/>
      <c r="D493" s="363"/>
      <c r="E493" s="274"/>
      <c r="F493" s="361"/>
      <c r="G493" s="362"/>
      <c r="H493" s="362"/>
      <c r="I493" s="362"/>
    </row>
    <row r="494" customFormat="false" ht="11.25" hidden="false" customHeight="false" outlineLevel="0" collapsed="false">
      <c r="B494" s="359"/>
      <c r="C494" s="360"/>
      <c r="D494" s="363"/>
      <c r="E494" s="274"/>
      <c r="F494" s="361"/>
      <c r="G494" s="362"/>
      <c r="H494" s="362"/>
      <c r="I494" s="362"/>
    </row>
    <row r="495" customFormat="false" ht="11.25" hidden="false" customHeight="false" outlineLevel="0" collapsed="false">
      <c r="B495" s="359"/>
      <c r="C495" s="360"/>
      <c r="D495" s="363"/>
      <c r="E495" s="274"/>
      <c r="F495" s="361"/>
      <c r="G495" s="362"/>
      <c r="H495" s="362"/>
      <c r="I495" s="362"/>
    </row>
    <row r="496" customFormat="false" ht="11.25" hidden="false" customHeight="false" outlineLevel="0" collapsed="false">
      <c r="B496" s="359"/>
      <c r="C496" s="360"/>
      <c r="D496" s="363"/>
      <c r="E496" s="274"/>
      <c r="F496" s="361"/>
      <c r="G496" s="362"/>
      <c r="H496" s="362"/>
      <c r="I496" s="362"/>
    </row>
    <row r="497" customFormat="false" ht="11.25" hidden="false" customHeight="false" outlineLevel="0" collapsed="false">
      <c r="B497" s="359"/>
      <c r="C497" s="360"/>
      <c r="D497" s="363"/>
      <c r="E497" s="274"/>
      <c r="F497" s="361"/>
      <c r="G497" s="362"/>
      <c r="H497" s="362"/>
      <c r="I497" s="362"/>
    </row>
    <row r="498" customFormat="false" ht="11.25" hidden="false" customHeight="false" outlineLevel="0" collapsed="false">
      <c r="B498" s="359"/>
      <c r="C498" s="360"/>
      <c r="D498" s="363"/>
      <c r="E498" s="274"/>
      <c r="F498" s="361"/>
      <c r="G498" s="362"/>
      <c r="H498" s="362"/>
      <c r="I498" s="362"/>
    </row>
    <row r="499" customFormat="false" ht="11.25" hidden="false" customHeight="false" outlineLevel="0" collapsed="false">
      <c r="B499" s="359"/>
      <c r="C499" s="360"/>
      <c r="D499" s="363"/>
      <c r="E499" s="274"/>
      <c r="F499" s="361"/>
      <c r="G499" s="362"/>
      <c r="H499" s="362"/>
      <c r="I499" s="362"/>
    </row>
    <row r="500" customFormat="false" ht="11.25" hidden="false" customHeight="false" outlineLevel="0" collapsed="false">
      <c r="B500" s="359"/>
      <c r="C500" s="360"/>
      <c r="D500" s="363"/>
      <c r="E500" s="274"/>
      <c r="F500" s="361"/>
      <c r="G500" s="362"/>
      <c r="H500" s="362"/>
      <c r="I500" s="362"/>
    </row>
    <row r="501" customFormat="false" ht="11.25" hidden="false" customHeight="false" outlineLevel="0" collapsed="false">
      <c r="B501" s="359"/>
      <c r="C501" s="360"/>
      <c r="D501" s="363"/>
      <c r="E501" s="274"/>
      <c r="F501" s="361"/>
      <c r="G501" s="362"/>
      <c r="H501" s="362"/>
      <c r="I501" s="362"/>
    </row>
    <row r="502" customFormat="false" ht="11.25" hidden="false" customHeight="false" outlineLevel="0" collapsed="false">
      <c r="B502" s="359"/>
      <c r="C502" s="360"/>
      <c r="D502" s="363"/>
      <c r="E502" s="274"/>
      <c r="F502" s="361"/>
      <c r="G502" s="362"/>
      <c r="H502" s="362"/>
      <c r="I502" s="362"/>
    </row>
    <row r="503" customFormat="false" ht="11.25" hidden="false" customHeight="false" outlineLevel="0" collapsed="false">
      <c r="B503" s="359"/>
      <c r="C503" s="360"/>
      <c r="D503" s="363"/>
      <c r="E503" s="274"/>
      <c r="F503" s="361"/>
      <c r="G503" s="362"/>
      <c r="H503" s="362"/>
      <c r="I503" s="362"/>
    </row>
    <row r="504" customFormat="false" ht="11.25" hidden="false" customHeight="false" outlineLevel="0" collapsed="false">
      <c r="B504" s="359"/>
      <c r="C504" s="360"/>
      <c r="D504" s="363"/>
      <c r="E504" s="274"/>
      <c r="F504" s="361"/>
      <c r="G504" s="362"/>
      <c r="H504" s="362"/>
      <c r="I504" s="362"/>
    </row>
    <row r="505" customFormat="false" ht="11.25" hidden="false" customHeight="false" outlineLevel="0" collapsed="false">
      <c r="B505" s="359"/>
      <c r="C505" s="360"/>
      <c r="D505" s="363"/>
      <c r="E505" s="274"/>
      <c r="F505" s="361"/>
      <c r="G505" s="362"/>
      <c r="H505" s="362"/>
      <c r="I505" s="362"/>
    </row>
    <row r="506" customFormat="false" ht="11.25" hidden="false" customHeight="false" outlineLevel="0" collapsed="false">
      <c r="B506" s="359"/>
      <c r="C506" s="360"/>
      <c r="D506" s="363"/>
      <c r="E506" s="274"/>
      <c r="F506" s="361"/>
      <c r="G506" s="362"/>
      <c r="H506" s="362"/>
      <c r="I506" s="362"/>
    </row>
    <row r="507" customFormat="false" ht="11.25" hidden="false" customHeight="false" outlineLevel="0" collapsed="false">
      <c r="B507" s="359"/>
      <c r="C507" s="360"/>
      <c r="D507" s="363"/>
      <c r="E507" s="274"/>
      <c r="F507" s="361"/>
      <c r="G507" s="362"/>
      <c r="H507" s="362"/>
      <c r="I507" s="362"/>
    </row>
    <row r="508" customFormat="false" ht="11.25" hidden="false" customHeight="false" outlineLevel="0" collapsed="false">
      <c r="B508" s="359"/>
      <c r="C508" s="360"/>
      <c r="D508" s="363"/>
      <c r="E508" s="274"/>
      <c r="F508" s="361"/>
      <c r="G508" s="362"/>
      <c r="H508" s="362"/>
      <c r="I508" s="362"/>
    </row>
    <row r="509" customFormat="false" ht="11.25" hidden="false" customHeight="false" outlineLevel="0" collapsed="false">
      <c r="B509" s="359"/>
      <c r="C509" s="360"/>
      <c r="D509" s="363"/>
      <c r="E509" s="274"/>
      <c r="F509" s="361"/>
      <c r="G509" s="362"/>
      <c r="H509" s="362"/>
      <c r="I509" s="362"/>
    </row>
    <row r="510" customFormat="false" ht="11.25" hidden="false" customHeight="false" outlineLevel="0" collapsed="false">
      <c r="B510" s="359"/>
      <c r="C510" s="360"/>
      <c r="D510" s="363"/>
      <c r="E510" s="274"/>
      <c r="F510" s="361"/>
      <c r="G510" s="362"/>
      <c r="H510" s="362"/>
      <c r="I510" s="362"/>
    </row>
    <row r="511" customFormat="false" ht="11.25" hidden="false" customHeight="false" outlineLevel="0" collapsed="false">
      <c r="B511" s="359"/>
      <c r="C511" s="360"/>
      <c r="D511" s="363"/>
      <c r="E511" s="274"/>
      <c r="F511" s="361"/>
      <c r="G511" s="362"/>
      <c r="H511" s="362"/>
      <c r="I511" s="362"/>
    </row>
    <row r="512" customFormat="false" ht="11.25" hidden="false" customHeight="false" outlineLevel="0" collapsed="false">
      <c r="B512" s="359"/>
      <c r="C512" s="360"/>
      <c r="D512" s="363"/>
      <c r="E512" s="274"/>
      <c r="F512" s="361"/>
      <c r="G512" s="362"/>
      <c r="H512" s="362"/>
      <c r="I512" s="362"/>
    </row>
    <row r="513" customFormat="false" ht="11.25" hidden="false" customHeight="false" outlineLevel="0" collapsed="false">
      <c r="B513" s="359"/>
      <c r="C513" s="360"/>
      <c r="D513" s="363"/>
      <c r="E513" s="274"/>
      <c r="F513" s="361"/>
      <c r="G513" s="362"/>
      <c r="H513" s="362"/>
      <c r="I513" s="362"/>
    </row>
    <row r="514" customFormat="false" ht="11.25" hidden="false" customHeight="false" outlineLevel="0" collapsed="false">
      <c r="B514" s="359"/>
      <c r="C514" s="360"/>
      <c r="D514" s="363"/>
      <c r="E514" s="274"/>
      <c r="F514" s="361"/>
      <c r="G514" s="362"/>
      <c r="H514" s="362"/>
      <c r="I514" s="362"/>
    </row>
    <row r="515" customFormat="false" ht="11.25" hidden="false" customHeight="false" outlineLevel="0" collapsed="false">
      <c r="B515" s="359"/>
      <c r="C515" s="360"/>
      <c r="D515" s="363"/>
      <c r="E515" s="274"/>
      <c r="F515" s="361"/>
      <c r="G515" s="362"/>
      <c r="H515" s="362"/>
      <c r="I515" s="362"/>
    </row>
    <row r="516" customFormat="false" ht="11.25" hidden="false" customHeight="false" outlineLevel="0" collapsed="false">
      <c r="B516" s="359"/>
      <c r="C516" s="360"/>
      <c r="D516" s="363"/>
      <c r="E516" s="274"/>
      <c r="F516" s="361"/>
      <c r="G516" s="362"/>
      <c r="H516" s="362"/>
      <c r="I516" s="362"/>
    </row>
    <row r="517" customFormat="false" ht="11.25" hidden="false" customHeight="false" outlineLevel="0" collapsed="false">
      <c r="B517" s="359"/>
      <c r="C517" s="360"/>
      <c r="D517" s="363"/>
      <c r="E517" s="274"/>
      <c r="F517" s="361"/>
      <c r="G517" s="362"/>
      <c r="H517" s="362"/>
      <c r="I517" s="362"/>
    </row>
    <row r="518" customFormat="false" ht="11.25" hidden="false" customHeight="false" outlineLevel="0" collapsed="false">
      <c r="B518" s="359"/>
      <c r="C518" s="360"/>
      <c r="D518" s="363"/>
      <c r="E518" s="274"/>
      <c r="F518" s="361"/>
      <c r="G518" s="362"/>
      <c r="H518" s="362"/>
      <c r="I518" s="362"/>
    </row>
    <row r="519" customFormat="false" ht="11.25" hidden="false" customHeight="false" outlineLevel="0" collapsed="false">
      <c r="B519" s="359"/>
      <c r="C519" s="360"/>
      <c r="D519" s="363"/>
      <c r="E519" s="274"/>
      <c r="F519" s="361"/>
      <c r="G519" s="362"/>
      <c r="H519" s="362"/>
      <c r="I519" s="362"/>
    </row>
    <row r="520" customFormat="false" ht="11.25" hidden="false" customHeight="false" outlineLevel="0" collapsed="false">
      <c r="B520" s="359"/>
      <c r="C520" s="360"/>
      <c r="D520" s="363"/>
      <c r="E520" s="274"/>
      <c r="F520" s="361"/>
      <c r="G520" s="362"/>
      <c r="H520" s="362"/>
      <c r="I520" s="362"/>
    </row>
    <row r="521" customFormat="false" ht="11.25" hidden="false" customHeight="false" outlineLevel="0" collapsed="false">
      <c r="B521" s="359"/>
      <c r="C521" s="360"/>
      <c r="D521" s="363"/>
      <c r="E521" s="274"/>
      <c r="F521" s="361"/>
      <c r="G521" s="362"/>
      <c r="H521" s="362"/>
      <c r="I521" s="362"/>
    </row>
    <row r="522" customFormat="false" ht="11.25" hidden="false" customHeight="false" outlineLevel="0" collapsed="false">
      <c r="B522" s="359"/>
      <c r="C522" s="360"/>
      <c r="D522" s="363"/>
      <c r="E522" s="274"/>
      <c r="F522" s="361"/>
      <c r="G522" s="362"/>
      <c r="H522" s="362"/>
      <c r="I522" s="362"/>
    </row>
    <row r="523" customFormat="false" ht="11.25" hidden="false" customHeight="false" outlineLevel="0" collapsed="false">
      <c r="B523" s="359"/>
      <c r="C523" s="360"/>
      <c r="D523" s="363"/>
      <c r="E523" s="274"/>
      <c r="F523" s="361"/>
      <c r="G523" s="362"/>
      <c r="H523" s="362"/>
      <c r="I523" s="362"/>
    </row>
    <row r="524" customFormat="false" ht="11.25" hidden="false" customHeight="false" outlineLevel="0" collapsed="false">
      <c r="B524" s="359"/>
      <c r="C524" s="360"/>
      <c r="D524" s="363"/>
      <c r="E524" s="274"/>
      <c r="F524" s="361"/>
      <c r="G524" s="362"/>
      <c r="H524" s="362"/>
      <c r="I524" s="362"/>
    </row>
    <row r="525" customFormat="false" ht="11.25" hidden="false" customHeight="false" outlineLevel="0" collapsed="false">
      <c r="E525" s="274"/>
    </row>
    <row r="526" customFormat="false" ht="11.25" hidden="false" customHeight="false" outlineLevel="0" collapsed="false">
      <c r="E526" s="274"/>
    </row>
    <row r="527" customFormat="false" ht="11.25" hidden="false" customHeight="false" outlineLevel="0" collapsed="false">
      <c r="E527" s="274"/>
    </row>
  </sheetData>
  <mergeCells count="2">
    <mergeCell ref="C6:D6"/>
    <mergeCell ref="G6:H6"/>
  </mergeCells>
  <printOptions headings="false" gridLines="false" gridLinesSet="true" horizontalCentered="false" verticalCentered="false"/>
  <pageMargins left="0.379861111111111" right="0.329861111111111" top="0.45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2011012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6.84"/>
    <col collapsed="false" customWidth="true" hidden="false" outlineLevel="0" max="4" min="4" style="0" width="30.7"/>
    <col collapsed="false" customWidth="true" hidden="false" outlineLevel="0" max="5" min="5" style="0" width="21.28"/>
    <col collapsed="false" customWidth="true" hidden="false" outlineLevel="0" max="6" min="6" style="0" width="18.14"/>
    <col collapsed="false" customWidth="true" hidden="false" outlineLevel="0" max="11" min="11" style="0" width="41.42"/>
    <col collapsed="false" customWidth="true" hidden="false" outlineLevel="0" max="12" min="12" style="0" width="41.85"/>
  </cols>
  <sheetData>
    <row r="1" customFormat="false" ht="18.75" hidden="false" customHeight="false" outlineLevel="0" collapsed="false">
      <c r="A1" s="364" t="s">
        <v>281</v>
      </c>
      <c r="B1" s="159"/>
      <c r="C1" s="159"/>
      <c r="D1" s="159"/>
      <c r="E1" s="159"/>
      <c r="F1" s="159"/>
      <c r="G1" s="365"/>
      <c r="H1" s="365"/>
      <c r="I1" s="365"/>
      <c r="J1" s="365"/>
      <c r="K1" s="365"/>
      <c r="L1" s="365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7"/>
      <c r="AC1" s="367"/>
      <c r="AD1" s="367"/>
      <c r="AE1" s="367"/>
      <c r="AF1" s="367"/>
      <c r="AG1" s="367"/>
      <c r="AH1" s="367"/>
      <c r="AI1" s="367"/>
      <c r="AJ1" s="367"/>
      <c r="AK1" s="367"/>
      <c r="AL1" s="367"/>
      <c r="AM1" s="367"/>
      <c r="AN1" s="367"/>
      <c r="AO1" s="367"/>
      <c r="AP1" s="367"/>
      <c r="AQ1" s="367"/>
      <c r="AR1" s="367"/>
      <c r="AS1" s="367"/>
      <c r="AT1" s="367"/>
    </row>
    <row r="2" customFormat="false" ht="24.75" hidden="false" customHeight="true" outlineLevel="0" collapsed="false">
      <c r="A2" s="368" t="s">
        <v>123</v>
      </c>
      <c r="B2" s="369"/>
      <c r="C2" s="369"/>
      <c r="D2" s="370" t="s">
        <v>282</v>
      </c>
      <c r="E2" s="369"/>
      <c r="F2" s="205" t="s">
        <v>124</v>
      </c>
      <c r="G2" s="206" t="s">
        <v>13</v>
      </c>
      <c r="H2" s="371"/>
      <c r="I2" s="372"/>
      <c r="J2" s="372"/>
      <c r="K2" s="365"/>
      <c r="L2" s="365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7"/>
      <c r="AC2" s="367"/>
      <c r="AD2" s="367"/>
      <c r="AE2" s="367"/>
      <c r="AF2" s="367"/>
      <c r="AG2" s="367"/>
      <c r="AH2" s="367"/>
      <c r="AI2" s="367"/>
      <c r="AJ2" s="367"/>
      <c r="AK2" s="367"/>
      <c r="AL2" s="367"/>
      <c r="AM2" s="367"/>
      <c r="AN2" s="367"/>
      <c r="AO2" s="367"/>
      <c r="AP2" s="367"/>
      <c r="AQ2" s="367"/>
      <c r="AR2" s="367"/>
      <c r="AS2" s="367"/>
      <c r="AT2" s="367"/>
    </row>
    <row r="3" customFormat="false" ht="24.75" hidden="false" customHeight="true" outlineLevel="0" collapsed="false">
      <c r="A3" s="368"/>
      <c r="B3" s="369"/>
      <c r="C3" s="369"/>
      <c r="D3" s="373"/>
      <c r="E3" s="369"/>
      <c r="F3" s="205"/>
      <c r="G3" s="374"/>
      <c r="H3" s="375"/>
      <c r="I3" s="376"/>
      <c r="J3" s="376"/>
      <c r="K3" s="365"/>
      <c r="L3" s="365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367"/>
      <c r="AM3" s="367"/>
      <c r="AN3" s="367"/>
      <c r="AO3" s="367"/>
      <c r="AP3" s="367"/>
      <c r="AQ3" s="367"/>
      <c r="AR3" s="367"/>
      <c r="AS3" s="367"/>
      <c r="AT3" s="367"/>
    </row>
    <row r="4" customFormat="false" ht="12.75" hidden="false" customHeight="false" outlineLevel="0" collapsed="false">
      <c r="A4" s="159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7"/>
      <c r="AC4" s="367"/>
      <c r="AD4" s="367"/>
      <c r="AE4" s="367"/>
      <c r="AF4" s="367"/>
      <c r="AG4" s="367"/>
      <c r="AH4" s="367"/>
      <c r="AI4" s="367"/>
      <c r="AJ4" s="367"/>
      <c r="AK4" s="367"/>
      <c r="AL4" s="367"/>
      <c r="AM4" s="367"/>
      <c r="AN4" s="367"/>
      <c r="AO4" s="367"/>
      <c r="AP4" s="367"/>
      <c r="AQ4" s="367"/>
      <c r="AR4" s="367"/>
      <c r="AS4" s="367"/>
      <c r="AT4" s="367"/>
    </row>
    <row r="5" customFormat="false" ht="33.75" hidden="false" customHeight="true" outlineLevel="0" collapsed="false">
      <c r="A5" s="377" t="s">
        <v>283</v>
      </c>
      <c r="B5" s="377"/>
      <c r="C5" s="378" t="s">
        <v>284</v>
      </c>
      <c r="D5" s="378" t="s">
        <v>285</v>
      </c>
      <c r="E5" s="379" t="s">
        <v>286</v>
      </c>
      <c r="F5" s="377" t="s">
        <v>287</v>
      </c>
      <c r="G5" s="378" t="s">
        <v>288</v>
      </c>
      <c r="H5" s="380" t="s">
        <v>289</v>
      </c>
      <c r="I5" s="380" t="s">
        <v>290</v>
      </c>
      <c r="J5" s="380" t="s">
        <v>291</v>
      </c>
      <c r="K5" s="377" t="s">
        <v>292</v>
      </c>
      <c r="L5" s="381" t="s">
        <v>293</v>
      </c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7"/>
      <c r="AC5" s="367"/>
      <c r="AD5" s="367"/>
      <c r="AE5" s="367"/>
      <c r="AF5" s="367"/>
      <c r="AG5" s="367"/>
      <c r="AH5" s="367"/>
      <c r="AI5" s="367"/>
      <c r="AJ5" s="367"/>
      <c r="AK5" s="367"/>
      <c r="AL5" s="367"/>
      <c r="AM5" s="367"/>
      <c r="AN5" s="367"/>
      <c r="AO5" s="367"/>
      <c r="AP5" s="367"/>
      <c r="AQ5" s="367"/>
      <c r="AR5" s="367"/>
      <c r="AS5" s="367"/>
      <c r="AT5" s="367"/>
    </row>
    <row r="6" customFormat="false" ht="24" hidden="false" customHeight="false" outlineLevel="0" collapsed="false">
      <c r="A6" s="382" t="n">
        <v>1</v>
      </c>
      <c r="B6" s="383" t="s">
        <v>294</v>
      </c>
      <c r="C6" s="383"/>
      <c r="D6" s="384"/>
      <c r="E6" s="385"/>
      <c r="F6" s="385"/>
      <c r="G6" s="385"/>
      <c r="H6" s="385"/>
      <c r="I6" s="385"/>
      <c r="J6" s="385"/>
      <c r="K6" s="384"/>
      <c r="L6" s="384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7"/>
      <c r="AC6" s="367"/>
      <c r="AD6" s="367"/>
      <c r="AE6" s="367"/>
      <c r="AF6" s="367"/>
      <c r="AG6" s="367"/>
      <c r="AH6" s="367"/>
      <c r="AI6" s="367"/>
      <c r="AJ6" s="367"/>
      <c r="AK6" s="367"/>
      <c r="AL6" s="367"/>
      <c r="AM6" s="367"/>
      <c r="AN6" s="367"/>
      <c r="AO6" s="367"/>
      <c r="AP6" s="367"/>
      <c r="AQ6" s="367"/>
      <c r="AR6" s="367"/>
      <c r="AS6" s="367"/>
      <c r="AT6" s="367"/>
    </row>
    <row r="7" customFormat="false" ht="12.75" hidden="false" customHeight="false" outlineLevel="0" collapsed="false">
      <c r="A7" s="386"/>
      <c r="B7" s="387"/>
      <c r="C7" s="387"/>
      <c r="D7" s="388"/>
      <c r="E7" s="385"/>
      <c r="F7" s="385"/>
      <c r="G7" s="385"/>
      <c r="H7" s="385"/>
      <c r="I7" s="385"/>
      <c r="J7" s="385"/>
      <c r="K7" s="388"/>
      <c r="L7" s="388"/>
      <c r="M7" s="366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7"/>
      <c r="AC7" s="367"/>
      <c r="AD7" s="367"/>
      <c r="AE7" s="367"/>
      <c r="AF7" s="367"/>
      <c r="AG7" s="367"/>
      <c r="AH7" s="367"/>
      <c r="AI7" s="367"/>
      <c r="AJ7" s="367"/>
      <c r="AK7" s="367"/>
      <c r="AL7" s="367"/>
      <c r="AM7" s="367"/>
      <c r="AN7" s="367"/>
      <c r="AO7" s="367"/>
      <c r="AP7" s="367"/>
      <c r="AQ7" s="367"/>
      <c r="AR7" s="367"/>
      <c r="AS7" s="367"/>
      <c r="AT7" s="367"/>
    </row>
    <row r="8" customFormat="false" ht="12.75" hidden="false" customHeight="false" outlineLevel="0" collapsed="false">
      <c r="A8" s="386"/>
      <c r="B8" s="389"/>
      <c r="C8" s="389"/>
      <c r="D8" s="388"/>
      <c r="E8" s="385"/>
      <c r="F8" s="385"/>
      <c r="G8" s="385"/>
      <c r="H8" s="388"/>
      <c r="I8" s="388"/>
      <c r="J8" s="388"/>
      <c r="K8" s="388"/>
      <c r="L8" s="388"/>
      <c r="M8" s="366"/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  <c r="AA8" s="366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/>
      <c r="AP8" s="367"/>
      <c r="AQ8" s="367"/>
      <c r="AR8" s="367"/>
      <c r="AS8" s="367"/>
      <c r="AT8" s="367"/>
    </row>
    <row r="9" customFormat="false" ht="12.75" hidden="false" customHeight="false" outlineLevel="0" collapsed="false">
      <c r="A9" s="386"/>
      <c r="B9" s="389"/>
      <c r="C9" s="389"/>
      <c r="D9" s="388"/>
      <c r="E9" s="385"/>
      <c r="F9" s="385"/>
      <c r="G9" s="385"/>
      <c r="H9" s="388"/>
      <c r="I9" s="388"/>
      <c r="J9" s="388"/>
      <c r="K9" s="388"/>
      <c r="L9" s="388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7"/>
      <c r="AC9" s="367"/>
      <c r="AD9" s="367"/>
      <c r="AE9" s="367"/>
      <c r="AF9" s="367"/>
      <c r="AG9" s="367"/>
      <c r="AH9" s="367"/>
      <c r="AI9" s="367"/>
      <c r="AJ9" s="367"/>
      <c r="AK9" s="367"/>
      <c r="AL9" s="367"/>
      <c r="AM9" s="367"/>
      <c r="AN9" s="367"/>
      <c r="AO9" s="367"/>
      <c r="AP9" s="367"/>
      <c r="AQ9" s="367"/>
      <c r="AR9" s="367"/>
      <c r="AS9" s="367"/>
      <c r="AT9" s="367"/>
    </row>
    <row r="10" customFormat="false" ht="12.75" hidden="false" customHeight="false" outlineLevel="0" collapsed="false">
      <c r="A10" s="386"/>
      <c r="B10" s="389"/>
      <c r="C10" s="389"/>
      <c r="D10" s="388"/>
      <c r="E10" s="385"/>
      <c r="F10" s="385"/>
      <c r="G10" s="385"/>
      <c r="H10" s="388"/>
      <c r="I10" s="388"/>
      <c r="J10" s="388"/>
      <c r="K10" s="388"/>
      <c r="L10" s="388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7"/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67"/>
      <c r="AO10" s="367"/>
      <c r="AP10" s="367"/>
      <c r="AQ10" s="367"/>
      <c r="AR10" s="367"/>
      <c r="AS10" s="367"/>
      <c r="AT10" s="367"/>
    </row>
    <row r="11" customFormat="false" ht="12.75" hidden="false" customHeight="false" outlineLevel="0" collapsed="false">
      <c r="A11" s="390"/>
      <c r="B11" s="391"/>
      <c r="C11" s="391"/>
      <c r="D11" s="392"/>
      <c r="E11" s="393"/>
      <c r="F11" s="393"/>
      <c r="G11" s="393"/>
      <c r="H11" s="392"/>
      <c r="I11" s="392"/>
      <c r="J11" s="392"/>
      <c r="K11" s="392"/>
      <c r="L11" s="392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  <c r="AA11" s="366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67"/>
      <c r="AO11" s="367"/>
      <c r="AP11" s="367"/>
      <c r="AQ11" s="367"/>
      <c r="AR11" s="367"/>
      <c r="AS11" s="367"/>
      <c r="AT11" s="367"/>
    </row>
    <row r="12" customFormat="false" ht="12.75" hidden="false" customHeight="false" outlineLevel="0" collapsed="false">
      <c r="A12" s="394"/>
      <c r="B12" s="395"/>
      <c r="C12" s="396"/>
      <c r="F12" s="397" t="s">
        <v>295</v>
      </c>
      <c r="G12" s="398"/>
      <c r="H12" s="399"/>
      <c r="I12" s="399"/>
      <c r="J12" s="399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7"/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67"/>
      <c r="AO12" s="367"/>
      <c r="AP12" s="367"/>
      <c r="AQ12" s="367"/>
      <c r="AR12" s="367"/>
      <c r="AS12" s="367"/>
      <c r="AT12" s="367"/>
    </row>
    <row r="13" customFormat="false" ht="26.25" hidden="false" customHeight="false" outlineLevel="0" collapsed="false">
      <c r="A13" s="382" t="n">
        <v>3</v>
      </c>
      <c r="B13" s="400" t="s">
        <v>296</v>
      </c>
      <c r="C13" s="400"/>
      <c r="D13" s="401"/>
      <c r="E13" s="401"/>
      <c r="F13" s="401"/>
      <c r="G13" s="401"/>
      <c r="H13" s="402"/>
      <c r="I13" s="402"/>
      <c r="J13" s="402"/>
      <c r="K13" s="384"/>
      <c r="L13" s="366"/>
      <c r="M13" s="366"/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  <c r="AA13" s="366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67"/>
      <c r="AO13" s="367"/>
      <c r="AP13" s="367"/>
      <c r="AQ13" s="367"/>
      <c r="AR13" s="367"/>
      <c r="AS13" s="367"/>
      <c r="AT13" s="367"/>
    </row>
    <row r="14" customFormat="false" ht="26.25" hidden="false" customHeight="false" outlineLevel="0" collapsed="false">
      <c r="A14" s="390"/>
      <c r="B14" s="403" t="s">
        <v>297</v>
      </c>
      <c r="C14" s="403"/>
      <c r="D14" s="404"/>
      <c r="E14" s="404"/>
      <c r="F14" s="404"/>
      <c r="G14" s="393"/>
      <c r="H14" s="405"/>
      <c r="I14" s="405"/>
      <c r="J14" s="405"/>
      <c r="K14" s="392"/>
      <c r="L14" s="366"/>
      <c r="M14" s="366"/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/>
      <c r="AP14" s="367"/>
      <c r="AQ14" s="367"/>
      <c r="AR14" s="367"/>
      <c r="AS14" s="367"/>
      <c r="AT14" s="367"/>
    </row>
    <row r="15" customFormat="false" ht="12.75" hidden="false" customHeight="false" outlineLevel="0" collapsed="false">
      <c r="F15" s="406" t="s">
        <v>295</v>
      </c>
      <c r="G15" s="398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7"/>
      <c r="AC15" s="367"/>
      <c r="AD15" s="367"/>
      <c r="AE15" s="367"/>
      <c r="AF15" s="367"/>
      <c r="AG15" s="367"/>
      <c r="AH15" s="367"/>
      <c r="AI15" s="367"/>
      <c r="AJ15" s="367"/>
      <c r="AK15" s="367"/>
      <c r="AL15" s="367"/>
      <c r="AM15" s="367"/>
      <c r="AN15" s="367"/>
      <c r="AO15" s="367"/>
      <c r="AP15" s="367"/>
      <c r="AQ15" s="367"/>
      <c r="AR15" s="367"/>
      <c r="AS15" s="367"/>
      <c r="AT15" s="367"/>
    </row>
    <row r="17" customFormat="false" ht="12.75" hidden="false" customHeight="false" outlineLevel="0" collapsed="false">
      <c r="A17" s="407" t="s">
        <v>298</v>
      </c>
    </row>
    <row r="18" customFormat="false" ht="12.75" hidden="false" customHeight="false" outlineLevel="0" collapsed="false">
      <c r="A18" s="282" t="s">
        <v>299</v>
      </c>
    </row>
    <row r="19" customFormat="false" ht="12.75" hidden="false" customHeight="false" outlineLevel="0" collapsed="false">
      <c r="A19" s="1" t="s">
        <v>300</v>
      </c>
    </row>
    <row r="20" customFormat="false" ht="12.75" hidden="false" customHeight="false" outlineLevel="0" collapsed="false">
      <c r="A20" s="282" t="s">
        <v>301</v>
      </c>
    </row>
    <row r="21" customFormat="false" ht="12.75" hidden="false" customHeight="false" outlineLevel="0" collapsed="false">
      <c r="A21" s="282" t="s">
        <v>302</v>
      </c>
    </row>
    <row r="22" customFormat="false" ht="12.75" hidden="false" customHeight="false" outlineLevel="0" collapsed="false">
      <c r="A22" s="282" t="s">
        <v>303</v>
      </c>
    </row>
  </sheetData>
  <mergeCells count="1">
    <mergeCell ref="A5:B5"/>
  </mergeCells>
  <printOptions headings="false" gridLines="false" gridLinesSet="true" horizontalCentered="false" verticalCentered="false"/>
  <pageMargins left="0.620138888888889" right="0.320138888888889" top="0.5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2011012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3" min="3" style="0" width="23.99"/>
    <col collapsed="false" customWidth="true" hidden="false" outlineLevel="0" max="4" min="4" style="0" width="13.14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408" width="7.56"/>
    <col collapsed="false" customWidth="true" hidden="false" outlineLevel="0" max="9" min="8" style="409" width="9.14"/>
    <col collapsed="false" customWidth="true" hidden="false" outlineLevel="0" max="10" min="10" style="0" width="9.28"/>
    <col collapsed="false" customWidth="true" hidden="false" outlineLevel="0" max="11" min="11" style="0" width="31.85"/>
    <col collapsed="false" customWidth="true" hidden="false" outlineLevel="0" max="12" min="12" style="0" width="7.14"/>
  </cols>
  <sheetData>
    <row r="1" customFormat="false" ht="24.75" hidden="false" customHeight="false" outlineLevel="0" collapsed="false">
      <c r="A1" s="410" t="s">
        <v>304</v>
      </c>
      <c r="B1" s="159"/>
      <c r="C1" s="159"/>
      <c r="D1" s="159"/>
      <c r="E1" s="159"/>
      <c r="F1" s="365"/>
      <c r="G1" s="411"/>
      <c r="H1" s="412"/>
      <c r="I1" s="412"/>
      <c r="J1" s="365"/>
      <c r="K1" s="365"/>
      <c r="L1" s="365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366"/>
      <c r="AA1" s="366"/>
      <c r="AB1" s="367"/>
      <c r="AC1" s="367"/>
      <c r="AD1" s="367"/>
      <c r="AE1" s="367"/>
      <c r="AF1" s="367"/>
      <c r="AG1" s="367"/>
      <c r="AH1" s="367"/>
      <c r="AI1" s="367"/>
      <c r="AJ1" s="367"/>
      <c r="AK1" s="367"/>
      <c r="AL1" s="367"/>
      <c r="AM1" s="367"/>
      <c r="AN1" s="367"/>
      <c r="AO1" s="367"/>
      <c r="AP1" s="367"/>
      <c r="AQ1" s="367"/>
      <c r="AR1" s="367"/>
      <c r="AS1" s="367"/>
      <c r="AT1" s="367"/>
    </row>
    <row r="2" customFormat="false" ht="24.75" hidden="false" customHeight="true" outlineLevel="0" collapsed="false">
      <c r="A2" s="368" t="s">
        <v>123</v>
      </c>
      <c r="B2" s="369"/>
      <c r="C2" s="370" t="s">
        <v>282</v>
      </c>
      <c r="D2" s="369"/>
      <c r="E2" s="205" t="s">
        <v>124</v>
      </c>
      <c r="F2" s="206" t="s">
        <v>13</v>
      </c>
      <c r="G2" s="413"/>
      <c r="H2" s="414"/>
      <c r="I2" s="415"/>
      <c r="J2" s="372"/>
      <c r="K2" s="365"/>
      <c r="L2" s="365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7"/>
      <c r="AC2" s="367"/>
      <c r="AD2" s="367"/>
      <c r="AE2" s="367"/>
      <c r="AF2" s="367"/>
      <c r="AG2" s="367"/>
      <c r="AH2" s="367"/>
      <c r="AI2" s="367"/>
      <c r="AJ2" s="367"/>
      <c r="AK2" s="367"/>
      <c r="AL2" s="367"/>
      <c r="AM2" s="367"/>
      <c r="AN2" s="367"/>
      <c r="AO2" s="367"/>
      <c r="AP2" s="367"/>
      <c r="AQ2" s="367"/>
      <c r="AR2" s="367"/>
      <c r="AS2" s="367"/>
      <c r="AT2" s="367"/>
    </row>
    <row r="3" customFormat="false" ht="24.75" hidden="false" customHeight="true" outlineLevel="0" collapsed="false">
      <c r="A3" s="368"/>
      <c r="B3" s="369"/>
      <c r="C3" s="373"/>
      <c r="D3" s="369"/>
      <c r="E3" s="205"/>
      <c r="F3" s="374"/>
      <c r="G3" s="416"/>
      <c r="H3" s="417"/>
      <c r="I3" s="418"/>
      <c r="J3" s="376"/>
      <c r="K3" s="365"/>
      <c r="L3" s="365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367"/>
      <c r="AM3" s="367"/>
      <c r="AN3" s="367"/>
      <c r="AO3" s="367"/>
      <c r="AP3" s="367"/>
      <c r="AQ3" s="367"/>
      <c r="AR3" s="367"/>
      <c r="AS3" s="367"/>
      <c r="AT3" s="367"/>
    </row>
    <row r="4" customFormat="false" ht="12.75" hidden="false" customHeight="false" outlineLevel="0" collapsed="false">
      <c r="A4" s="159"/>
      <c r="B4" s="365"/>
      <c r="C4" s="365"/>
      <c r="D4" s="365"/>
      <c r="E4" s="365"/>
      <c r="F4" s="365"/>
      <c r="G4" s="411"/>
      <c r="H4" s="412"/>
      <c r="I4" s="412"/>
      <c r="J4" s="365"/>
      <c r="K4" s="365"/>
      <c r="L4" s="365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7"/>
      <c r="AC4" s="367"/>
      <c r="AD4" s="367"/>
      <c r="AE4" s="367"/>
      <c r="AF4" s="367"/>
      <c r="AG4" s="367"/>
      <c r="AH4" s="367"/>
      <c r="AI4" s="367"/>
      <c r="AJ4" s="367"/>
      <c r="AK4" s="367"/>
      <c r="AL4" s="367"/>
      <c r="AM4" s="367"/>
      <c r="AN4" s="367"/>
      <c r="AO4" s="367"/>
      <c r="AP4" s="367"/>
      <c r="AQ4" s="367"/>
      <c r="AR4" s="367"/>
      <c r="AS4" s="367"/>
      <c r="AT4" s="367"/>
    </row>
    <row r="5" s="394" customFormat="true" ht="41.25" hidden="false" customHeight="true" outlineLevel="0" collapsed="false">
      <c r="B5" s="378" t="s">
        <v>284</v>
      </c>
      <c r="C5" s="378" t="s">
        <v>285</v>
      </c>
      <c r="D5" s="419" t="s">
        <v>305</v>
      </c>
      <c r="E5" s="378" t="s">
        <v>306</v>
      </c>
      <c r="F5" s="378" t="s">
        <v>288</v>
      </c>
      <c r="G5" s="420" t="s">
        <v>307</v>
      </c>
      <c r="H5" s="421" t="s">
        <v>289</v>
      </c>
      <c r="I5" s="422" t="s">
        <v>290</v>
      </c>
      <c r="J5" s="380" t="s">
        <v>308</v>
      </c>
      <c r="K5" s="378" t="s">
        <v>292</v>
      </c>
      <c r="L5" s="423" t="s">
        <v>309</v>
      </c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5"/>
      <c r="AC5" s="425"/>
      <c r="AD5" s="425"/>
      <c r="AE5" s="425"/>
      <c r="AF5" s="425"/>
      <c r="AG5" s="425"/>
      <c r="AH5" s="425"/>
      <c r="AI5" s="425"/>
      <c r="AJ5" s="425"/>
      <c r="AK5" s="425"/>
      <c r="AL5" s="425"/>
      <c r="AM5" s="425"/>
      <c r="AN5" s="425"/>
      <c r="AO5" s="425"/>
      <c r="AP5" s="425"/>
      <c r="AQ5" s="425"/>
      <c r="AR5" s="425"/>
      <c r="AS5" s="425"/>
      <c r="AT5" s="425"/>
    </row>
    <row r="6" customFormat="false" ht="12.75" hidden="false" customHeight="false" outlineLevel="0" collapsed="false">
      <c r="B6" s="426"/>
      <c r="C6" s="427"/>
      <c r="D6" s="384"/>
      <c r="E6" s="428"/>
      <c r="F6" s="384"/>
      <c r="G6" s="429"/>
      <c r="H6" s="430"/>
      <c r="I6" s="431"/>
      <c r="J6" s="428"/>
      <c r="K6" s="384"/>
      <c r="L6" s="384"/>
      <c r="M6" s="366"/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  <c r="AA6" s="366"/>
      <c r="AB6" s="367"/>
      <c r="AC6" s="367"/>
      <c r="AD6" s="367"/>
      <c r="AE6" s="367"/>
      <c r="AF6" s="367"/>
      <c r="AG6" s="367"/>
      <c r="AH6" s="367"/>
      <c r="AI6" s="367"/>
      <c r="AJ6" s="367"/>
      <c r="AK6" s="367"/>
      <c r="AL6" s="367"/>
      <c r="AM6" s="367"/>
      <c r="AN6" s="367"/>
      <c r="AO6" s="367"/>
      <c r="AP6" s="367"/>
      <c r="AQ6" s="367"/>
      <c r="AR6" s="367"/>
      <c r="AS6" s="367"/>
      <c r="AT6" s="367"/>
    </row>
    <row r="7" customFormat="false" ht="12.75" hidden="false" customHeight="false" outlineLevel="0" collapsed="false">
      <c r="B7" s="432" t="s">
        <v>310</v>
      </c>
      <c r="C7" s="428"/>
      <c r="D7" s="388"/>
      <c r="E7" s="428"/>
      <c r="F7" s="388"/>
      <c r="G7" s="429"/>
      <c r="H7" s="430"/>
      <c r="I7" s="433"/>
      <c r="J7" s="428"/>
      <c r="K7" s="388"/>
      <c r="L7" s="388"/>
      <c r="M7" s="366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  <c r="AA7" s="366"/>
      <c r="AB7" s="367"/>
      <c r="AC7" s="367"/>
      <c r="AD7" s="367"/>
      <c r="AE7" s="367"/>
      <c r="AF7" s="367"/>
      <c r="AG7" s="367"/>
      <c r="AH7" s="367"/>
      <c r="AI7" s="367"/>
      <c r="AJ7" s="367"/>
      <c r="AK7" s="367"/>
      <c r="AL7" s="367"/>
      <c r="AM7" s="367"/>
      <c r="AN7" s="367"/>
      <c r="AO7" s="367"/>
      <c r="AP7" s="367"/>
      <c r="AQ7" s="367"/>
      <c r="AR7" s="367"/>
      <c r="AS7" s="367"/>
      <c r="AT7" s="367"/>
    </row>
    <row r="8" customFormat="false" ht="12.75" hidden="false" customHeight="false" outlineLevel="0" collapsed="false">
      <c r="B8" s="388" t="s">
        <v>311</v>
      </c>
      <c r="C8" s="428" t="s">
        <v>312</v>
      </c>
      <c r="D8" s="434" t="s">
        <v>313</v>
      </c>
      <c r="E8" s="435" t="s">
        <v>314</v>
      </c>
      <c r="F8" s="388" t="n">
        <v>1</v>
      </c>
      <c r="G8" s="429" t="n">
        <v>0</v>
      </c>
      <c r="H8" s="436" t="n">
        <v>39234</v>
      </c>
      <c r="I8" s="437" t="n">
        <v>39294</v>
      </c>
      <c r="J8" s="435" t="s">
        <v>255</v>
      </c>
      <c r="K8" s="388" t="s">
        <v>315</v>
      </c>
      <c r="L8" s="388"/>
      <c r="M8" s="366"/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  <c r="AA8" s="366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/>
      <c r="AP8" s="367"/>
      <c r="AQ8" s="367"/>
      <c r="AR8" s="367"/>
      <c r="AS8" s="367"/>
      <c r="AT8" s="367"/>
    </row>
    <row r="9" customFormat="false" ht="12.75" hidden="false" customHeight="false" outlineLevel="0" collapsed="false">
      <c r="B9" s="388" t="s">
        <v>316</v>
      </c>
      <c r="C9" s="428" t="s">
        <v>317</v>
      </c>
      <c r="D9" s="434" t="s">
        <v>318</v>
      </c>
      <c r="E9" s="435" t="s">
        <v>314</v>
      </c>
      <c r="F9" s="388" t="n">
        <v>1</v>
      </c>
      <c r="G9" s="429" t="n">
        <v>0</v>
      </c>
      <c r="H9" s="436" t="n">
        <v>39234</v>
      </c>
      <c r="I9" s="437" t="n">
        <v>39294</v>
      </c>
      <c r="J9" s="435" t="s">
        <v>255</v>
      </c>
      <c r="K9" s="388" t="s">
        <v>315</v>
      </c>
      <c r="L9" s="388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7"/>
      <c r="AC9" s="367"/>
      <c r="AD9" s="367"/>
      <c r="AE9" s="367"/>
      <c r="AF9" s="367"/>
      <c r="AG9" s="367"/>
      <c r="AH9" s="367"/>
      <c r="AI9" s="367"/>
      <c r="AJ9" s="367"/>
      <c r="AK9" s="367"/>
      <c r="AL9" s="367"/>
      <c r="AM9" s="367"/>
      <c r="AN9" s="367"/>
      <c r="AO9" s="367"/>
      <c r="AP9" s="367"/>
      <c r="AQ9" s="367"/>
      <c r="AR9" s="367"/>
      <c r="AS9" s="367"/>
      <c r="AT9" s="367"/>
    </row>
    <row r="10" customFormat="false" ht="12.75" hidden="false" customHeight="false" outlineLevel="0" collapsed="false">
      <c r="B10" s="388" t="s">
        <v>319</v>
      </c>
      <c r="C10" s="428" t="s">
        <v>320</v>
      </c>
      <c r="D10" s="434" t="s">
        <v>321</v>
      </c>
      <c r="E10" s="435" t="s">
        <v>314</v>
      </c>
      <c r="F10" s="388" t="n">
        <v>1</v>
      </c>
      <c r="G10" s="429" t="n">
        <v>0</v>
      </c>
      <c r="H10" s="436" t="n">
        <v>39234</v>
      </c>
      <c r="I10" s="437" t="n">
        <v>39294</v>
      </c>
      <c r="J10" s="435" t="s">
        <v>255</v>
      </c>
      <c r="K10" s="388" t="s">
        <v>322</v>
      </c>
      <c r="L10" s="388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7"/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67"/>
      <c r="AO10" s="367"/>
      <c r="AP10" s="367"/>
      <c r="AQ10" s="367"/>
      <c r="AR10" s="367"/>
      <c r="AS10" s="367"/>
      <c r="AT10" s="367"/>
    </row>
    <row r="11" customFormat="false" ht="12.75" hidden="false" customHeight="false" outlineLevel="0" collapsed="false">
      <c r="B11" s="388" t="s">
        <v>323</v>
      </c>
      <c r="C11" s="428" t="s">
        <v>324</v>
      </c>
      <c r="D11" s="434" t="s">
        <v>325</v>
      </c>
      <c r="E11" s="435" t="s">
        <v>314</v>
      </c>
      <c r="F11" s="388" t="n">
        <v>1</v>
      </c>
      <c r="G11" s="429" t="n">
        <v>0</v>
      </c>
      <c r="H11" s="436" t="n">
        <v>39234</v>
      </c>
      <c r="I11" s="437" t="n">
        <v>39294</v>
      </c>
      <c r="J11" s="435" t="s">
        <v>255</v>
      </c>
      <c r="K11" s="388" t="s">
        <v>322</v>
      </c>
      <c r="L11" s="388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  <c r="AA11" s="366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67"/>
      <c r="AO11" s="367"/>
      <c r="AP11" s="367"/>
      <c r="AQ11" s="367"/>
      <c r="AR11" s="367"/>
      <c r="AS11" s="367"/>
      <c r="AT11" s="367"/>
    </row>
    <row r="12" s="438" customFormat="true" ht="12.75" hidden="false" customHeight="false" outlineLevel="0" collapsed="false">
      <c r="B12" s="388" t="s">
        <v>326</v>
      </c>
      <c r="C12" s="428" t="s">
        <v>327</v>
      </c>
      <c r="D12" s="434" t="s">
        <v>328</v>
      </c>
      <c r="E12" s="435" t="s">
        <v>314</v>
      </c>
      <c r="F12" s="388" t="n">
        <v>1</v>
      </c>
      <c r="G12" s="429" t="n">
        <v>0</v>
      </c>
      <c r="H12" s="436" t="n">
        <v>39234</v>
      </c>
      <c r="I12" s="437" t="n">
        <v>39294</v>
      </c>
      <c r="J12" s="435" t="s">
        <v>255</v>
      </c>
      <c r="K12" s="388" t="s">
        <v>329</v>
      </c>
      <c r="L12" s="43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399"/>
      <c r="AB12" s="440"/>
      <c r="AC12" s="440"/>
      <c r="AD12" s="440"/>
      <c r="AE12" s="440"/>
      <c r="AF12" s="440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</row>
    <row r="13" s="438" customFormat="true" ht="12.75" hidden="false" customHeight="false" outlineLevel="0" collapsed="false">
      <c r="B13" s="388" t="s">
        <v>330</v>
      </c>
      <c r="C13" s="428" t="s">
        <v>331</v>
      </c>
      <c r="D13" s="434" t="s">
        <v>332</v>
      </c>
      <c r="E13" s="435" t="s">
        <v>314</v>
      </c>
      <c r="F13" s="388" t="n">
        <v>1</v>
      </c>
      <c r="G13" s="429" t="n">
        <v>100</v>
      </c>
      <c r="H13" s="436" t="n">
        <v>39234</v>
      </c>
      <c r="I13" s="437" t="n">
        <v>39294</v>
      </c>
      <c r="J13" s="435" t="s">
        <v>255</v>
      </c>
      <c r="K13" s="388" t="s">
        <v>329</v>
      </c>
      <c r="L13" s="388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440"/>
      <c r="AC13" s="440"/>
      <c r="AD13" s="440"/>
      <c r="AE13" s="440"/>
      <c r="AF13" s="440"/>
      <c r="AG13" s="440"/>
      <c r="AH13" s="440"/>
      <c r="AI13" s="440"/>
      <c r="AJ13" s="440"/>
      <c r="AK13" s="440"/>
      <c r="AL13" s="440"/>
      <c r="AM13" s="440"/>
      <c r="AN13" s="440"/>
      <c r="AO13" s="440"/>
      <c r="AP13" s="440"/>
      <c r="AQ13" s="440"/>
      <c r="AR13" s="440"/>
      <c r="AS13" s="440"/>
      <c r="AT13" s="440"/>
    </row>
    <row r="14" s="438" customFormat="true" ht="12.75" hidden="false" customHeight="false" outlineLevel="0" collapsed="false">
      <c r="B14" s="441"/>
      <c r="C14" s="428"/>
      <c r="D14" s="388"/>
      <c r="E14" s="428"/>
      <c r="F14" s="442"/>
      <c r="G14" s="443"/>
      <c r="H14" s="430"/>
      <c r="I14" s="433"/>
      <c r="J14" s="428"/>
      <c r="K14" s="388"/>
      <c r="L14" s="388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440"/>
      <c r="AC14" s="440"/>
      <c r="AD14" s="440"/>
      <c r="AE14" s="440"/>
      <c r="AF14" s="440"/>
      <c r="AG14" s="440"/>
      <c r="AH14" s="440"/>
      <c r="AI14" s="440"/>
      <c r="AJ14" s="440"/>
      <c r="AK14" s="440"/>
      <c r="AL14" s="440"/>
      <c r="AM14" s="440"/>
      <c r="AN14" s="440"/>
      <c r="AO14" s="440"/>
      <c r="AP14" s="440"/>
      <c r="AQ14" s="440"/>
      <c r="AR14" s="440"/>
      <c r="AS14" s="440"/>
      <c r="AT14" s="440"/>
    </row>
    <row r="15" s="438" customFormat="true" ht="12.75" hidden="false" customHeight="false" outlineLevel="0" collapsed="false">
      <c r="B15" s="441"/>
      <c r="C15" s="428"/>
      <c r="D15" s="388"/>
      <c r="E15" s="428"/>
      <c r="F15" s="442"/>
      <c r="G15" s="443"/>
      <c r="H15" s="430"/>
      <c r="I15" s="433"/>
      <c r="J15" s="428"/>
      <c r="K15" s="388"/>
      <c r="L15" s="388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  <c r="AL15" s="440"/>
      <c r="AM15" s="440"/>
      <c r="AN15" s="440"/>
      <c r="AO15" s="440"/>
      <c r="AP15" s="440"/>
      <c r="AQ15" s="440"/>
      <c r="AR15" s="440"/>
      <c r="AS15" s="440"/>
      <c r="AT15" s="440"/>
    </row>
    <row r="16" s="438" customFormat="true" ht="12.75" hidden="false" customHeight="false" outlineLevel="0" collapsed="false">
      <c r="B16" s="441"/>
      <c r="C16" s="428"/>
      <c r="D16" s="388"/>
      <c r="E16" s="428"/>
      <c r="F16" s="442"/>
      <c r="G16" s="443"/>
      <c r="H16" s="430"/>
      <c r="I16" s="433"/>
      <c r="J16" s="428"/>
      <c r="K16" s="388"/>
      <c r="L16" s="388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  <c r="AL16" s="440"/>
      <c r="AM16" s="440"/>
      <c r="AN16" s="440"/>
      <c r="AO16" s="440"/>
      <c r="AP16" s="440"/>
      <c r="AQ16" s="440"/>
      <c r="AR16" s="440"/>
      <c r="AS16" s="440"/>
      <c r="AT16" s="440"/>
    </row>
    <row r="17" s="438" customFormat="true" ht="12.75" hidden="false" customHeight="false" outlineLevel="0" collapsed="false">
      <c r="B17" s="441"/>
      <c r="C17" s="428"/>
      <c r="D17" s="388"/>
      <c r="E17" s="428"/>
      <c r="F17" s="442"/>
      <c r="G17" s="443"/>
      <c r="H17" s="430"/>
      <c r="I17" s="433"/>
      <c r="J17" s="428"/>
      <c r="K17" s="388"/>
      <c r="L17" s="388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440"/>
      <c r="AC17" s="440"/>
      <c r="AD17" s="440"/>
      <c r="AE17" s="440"/>
      <c r="AF17" s="440"/>
      <c r="AG17" s="440"/>
      <c r="AH17" s="440"/>
      <c r="AI17" s="440"/>
      <c r="AJ17" s="440"/>
      <c r="AK17" s="440"/>
      <c r="AL17" s="440"/>
      <c r="AM17" s="440"/>
      <c r="AN17" s="440"/>
      <c r="AO17" s="440"/>
      <c r="AP17" s="440"/>
      <c r="AQ17" s="440"/>
      <c r="AR17" s="440"/>
      <c r="AS17" s="440"/>
      <c r="AT17" s="440"/>
    </row>
    <row r="18" s="438" customFormat="true" ht="12.75" hidden="false" customHeight="false" outlineLevel="0" collapsed="false">
      <c r="B18" s="388"/>
      <c r="C18" s="428"/>
      <c r="D18" s="388"/>
      <c r="E18" s="428"/>
      <c r="F18" s="388"/>
      <c r="G18" s="429"/>
      <c r="H18" s="430"/>
      <c r="I18" s="433"/>
      <c r="J18" s="428"/>
      <c r="K18" s="388"/>
      <c r="L18" s="388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0"/>
      <c r="AO18" s="440"/>
      <c r="AP18" s="440"/>
      <c r="AQ18" s="440"/>
      <c r="AR18" s="440"/>
      <c r="AS18" s="440"/>
      <c r="AT18" s="440"/>
    </row>
    <row r="19" s="438" customFormat="true" ht="12.75" hidden="false" customHeight="false" outlineLevel="0" collapsed="false">
      <c r="B19" s="388"/>
      <c r="C19" s="428"/>
      <c r="D19" s="388"/>
      <c r="E19" s="428"/>
      <c r="F19" s="388"/>
      <c r="G19" s="429"/>
      <c r="H19" s="444"/>
      <c r="I19" s="445"/>
      <c r="J19" s="446"/>
      <c r="K19" s="388"/>
      <c r="L19" s="388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</row>
    <row r="20" s="438" customFormat="true" ht="12.75" hidden="false" customHeight="false" outlineLevel="0" collapsed="false">
      <c r="B20" s="447"/>
      <c r="D20" s="426"/>
      <c r="E20" s="396"/>
      <c r="F20" s="439"/>
      <c r="G20" s="448"/>
      <c r="H20" s="449"/>
      <c r="I20" s="450"/>
      <c r="K20" s="439"/>
      <c r="L20" s="43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Q20" s="440"/>
      <c r="AR20" s="440"/>
      <c r="AS20" s="440"/>
      <c r="AT20" s="440"/>
    </row>
    <row r="21" customFormat="false" ht="12.75" hidden="false" customHeight="false" outlineLevel="0" collapsed="false">
      <c r="B21" s="441"/>
      <c r="C21" s="428"/>
      <c r="D21" s="388"/>
      <c r="E21" s="428"/>
      <c r="F21" s="388"/>
      <c r="G21" s="429"/>
      <c r="H21" s="444"/>
      <c r="I21" s="445"/>
      <c r="J21" s="446"/>
      <c r="K21" s="388"/>
      <c r="L21" s="439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7"/>
      <c r="AC21" s="367"/>
      <c r="AD21" s="367"/>
      <c r="AE21" s="367"/>
      <c r="AF21" s="367"/>
      <c r="AG21" s="367"/>
      <c r="AH21" s="367"/>
      <c r="AI21" s="367"/>
      <c r="AJ21" s="367"/>
      <c r="AK21" s="367"/>
      <c r="AL21" s="367"/>
      <c r="AM21" s="367"/>
      <c r="AN21" s="367"/>
      <c r="AO21" s="367"/>
      <c r="AP21" s="367"/>
      <c r="AQ21" s="367"/>
      <c r="AR21" s="367"/>
      <c r="AS21" s="367"/>
      <c r="AT21" s="367"/>
    </row>
    <row r="22" customFormat="false" ht="12.75" hidden="false" customHeight="false" outlineLevel="0" collapsed="false">
      <c r="B22" s="451"/>
      <c r="C22" s="452"/>
      <c r="D22" s="405"/>
      <c r="E22" s="452"/>
      <c r="F22" s="392"/>
      <c r="G22" s="453"/>
      <c r="H22" s="454"/>
      <c r="I22" s="455"/>
      <c r="J22" s="452"/>
      <c r="K22" s="392"/>
      <c r="L22" s="45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  <c r="AL22" s="367"/>
      <c r="AM22" s="367"/>
      <c r="AN22" s="367"/>
      <c r="AO22" s="367"/>
      <c r="AP22" s="367"/>
      <c r="AQ22" s="367"/>
      <c r="AR22" s="367"/>
      <c r="AS22" s="367"/>
      <c r="AT22" s="367"/>
    </row>
    <row r="23" customFormat="false" ht="12.75" hidden="false" customHeight="false" outlineLevel="0" collapsed="false">
      <c r="E23" s="396" t="s">
        <v>333</v>
      </c>
      <c r="F23" s="398" t="n">
        <f aca="false">SUM(F8:F22)</f>
        <v>6</v>
      </c>
      <c r="G23" s="457" t="n">
        <f aca="false">SUM(G8:G22)</f>
        <v>100</v>
      </c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7"/>
      <c r="AC23" s="367"/>
      <c r="AD23" s="367"/>
      <c r="AE23" s="367"/>
      <c r="AF23" s="367"/>
      <c r="AG23" s="367"/>
      <c r="AH23" s="367"/>
      <c r="AI23" s="367"/>
      <c r="AJ23" s="367"/>
      <c r="AK23" s="367"/>
      <c r="AL23" s="367"/>
      <c r="AM23" s="367"/>
      <c r="AN23" s="367"/>
      <c r="AO23" s="367"/>
      <c r="AP23" s="367"/>
      <c r="AQ23" s="367"/>
      <c r="AR23" s="367"/>
      <c r="AS23" s="367"/>
      <c r="AT23" s="367"/>
    </row>
    <row r="25" customFormat="false" ht="12.75" hidden="false" customHeight="false" outlineLevel="0" collapsed="false">
      <c r="A25" s="407" t="s">
        <v>298</v>
      </c>
    </row>
    <row r="26" customFormat="false" ht="12.75" hidden="false" customHeight="false" outlineLevel="0" collapsed="false">
      <c r="A26" s="282" t="s">
        <v>334</v>
      </c>
    </row>
    <row r="27" customFormat="false" ht="12.75" hidden="false" customHeight="false" outlineLevel="0" collapsed="false">
      <c r="A27" s="282" t="s">
        <v>335</v>
      </c>
    </row>
    <row r="28" customFormat="false" ht="12.75" hidden="false" customHeight="false" outlineLevel="0" collapsed="false">
      <c r="A28" s="1" t="s">
        <v>300</v>
      </c>
    </row>
    <row r="29" customFormat="false" ht="12.75" hidden="false" customHeight="false" outlineLevel="0" collapsed="false">
      <c r="A29" s="282" t="s">
        <v>336</v>
      </c>
    </row>
  </sheetData>
  <printOptions headings="false" gridLines="false" gridLinesSet="true" horizontalCentered="false" verticalCentered="false"/>
  <pageMargins left="0.157638888888889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2011012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3" style="0" width="33.14"/>
  </cols>
  <sheetData>
    <row r="1" customFormat="false" ht="30" hidden="false" customHeight="true" outlineLevel="0" collapsed="false">
      <c r="A1" s="458" t="s">
        <v>337</v>
      </c>
    </row>
    <row r="2" customFormat="false" ht="12.75" hidden="false" customHeight="false" outlineLevel="0" collapsed="false">
      <c r="A2" s="459" t="s">
        <v>338</v>
      </c>
      <c r="B2" s="460" t="s">
        <v>339</v>
      </c>
      <c r="C2" s="459" t="s">
        <v>338</v>
      </c>
      <c r="D2" s="460" t="s">
        <v>339</v>
      </c>
    </row>
    <row r="3" customFormat="false" ht="12.75" hidden="false" customHeight="false" outlineLevel="0" collapsed="false">
      <c r="A3" s="106" t="s">
        <v>340</v>
      </c>
      <c r="B3" s="461" t="s">
        <v>341</v>
      </c>
      <c r="C3" s="106" t="s">
        <v>342</v>
      </c>
      <c r="D3" s="461" t="s">
        <v>343</v>
      </c>
    </row>
    <row r="4" customFormat="false" ht="12.75" hidden="false" customHeight="false" outlineLevel="0" collapsed="false">
      <c r="A4" s="106" t="s">
        <v>344</v>
      </c>
      <c r="B4" s="461" t="s">
        <v>345</v>
      </c>
      <c r="C4" s="106" t="s">
        <v>346</v>
      </c>
      <c r="D4" s="461" t="s">
        <v>347</v>
      </c>
    </row>
    <row r="5" customFormat="false" ht="12.75" hidden="false" customHeight="false" outlineLevel="0" collapsed="false">
      <c r="A5" s="106" t="s">
        <v>348</v>
      </c>
      <c r="B5" s="461" t="s">
        <v>349</v>
      </c>
      <c r="C5" s="106" t="s">
        <v>350</v>
      </c>
      <c r="D5" s="461" t="s">
        <v>351</v>
      </c>
    </row>
    <row r="6" customFormat="false" ht="12.75" hidden="false" customHeight="false" outlineLevel="0" collapsed="false">
      <c r="A6" s="106" t="s">
        <v>352</v>
      </c>
      <c r="B6" s="461" t="s">
        <v>353</v>
      </c>
      <c r="C6" s="106" t="s">
        <v>354</v>
      </c>
      <c r="D6" s="461" t="s">
        <v>355</v>
      </c>
    </row>
    <row r="7" customFormat="false" ht="12.75" hidden="false" customHeight="false" outlineLevel="0" collapsed="false">
      <c r="A7" s="106" t="s">
        <v>356</v>
      </c>
      <c r="B7" s="461" t="s">
        <v>357</v>
      </c>
      <c r="C7" s="106" t="s">
        <v>358</v>
      </c>
      <c r="D7" s="461" t="s">
        <v>359</v>
      </c>
    </row>
    <row r="8" customFormat="false" ht="12.75" hidden="false" customHeight="false" outlineLevel="0" collapsed="false">
      <c r="A8" s="106" t="s">
        <v>360</v>
      </c>
      <c r="B8" s="461" t="s">
        <v>361</v>
      </c>
      <c r="C8" s="106" t="s">
        <v>362</v>
      </c>
      <c r="D8" s="461" t="s">
        <v>363</v>
      </c>
    </row>
    <row r="9" customFormat="false" ht="12.75" hidden="false" customHeight="false" outlineLevel="0" collapsed="false">
      <c r="A9" s="106" t="s">
        <v>364</v>
      </c>
      <c r="B9" s="461" t="s">
        <v>365</v>
      </c>
      <c r="C9" s="106" t="s">
        <v>366</v>
      </c>
      <c r="D9" s="461" t="s">
        <v>367</v>
      </c>
    </row>
    <row r="10" customFormat="false" ht="12.75" hidden="false" customHeight="false" outlineLevel="0" collapsed="false">
      <c r="A10" s="106" t="s">
        <v>368</v>
      </c>
      <c r="B10" s="461" t="s">
        <v>369</v>
      </c>
      <c r="C10" s="106" t="s">
        <v>370</v>
      </c>
      <c r="D10" s="461" t="s">
        <v>371</v>
      </c>
    </row>
    <row r="11" customFormat="false" ht="12.75" hidden="false" customHeight="false" outlineLevel="0" collapsed="false">
      <c r="A11" s="106" t="s">
        <v>372</v>
      </c>
      <c r="B11" s="461" t="s">
        <v>373</v>
      </c>
      <c r="C11" s="106" t="s">
        <v>374</v>
      </c>
      <c r="D11" s="461" t="s">
        <v>375</v>
      </c>
    </row>
    <row r="12" customFormat="false" ht="12.75" hidden="false" customHeight="false" outlineLevel="0" collapsed="false">
      <c r="A12" s="106" t="s">
        <v>376</v>
      </c>
      <c r="B12" s="461" t="s">
        <v>377</v>
      </c>
      <c r="C12" s="106" t="s">
        <v>378</v>
      </c>
      <c r="D12" s="461" t="s">
        <v>379</v>
      </c>
    </row>
    <row r="13" customFormat="false" ht="12.75" hidden="false" customHeight="false" outlineLevel="0" collapsed="false">
      <c r="A13" s="106" t="s">
        <v>380</v>
      </c>
      <c r="B13" s="461" t="s">
        <v>381</v>
      </c>
      <c r="C13" s="106" t="s">
        <v>382</v>
      </c>
      <c r="D13" s="461" t="s">
        <v>383</v>
      </c>
    </row>
    <row r="14" customFormat="false" ht="12.75" hidden="false" customHeight="false" outlineLevel="0" collapsed="false">
      <c r="A14" s="106" t="s">
        <v>384</v>
      </c>
      <c r="B14" s="461" t="s">
        <v>385</v>
      </c>
      <c r="C14" s="106" t="s">
        <v>386</v>
      </c>
      <c r="D14" s="461" t="s">
        <v>387</v>
      </c>
    </row>
    <row r="15" customFormat="false" ht="12.75" hidden="false" customHeight="false" outlineLevel="0" collapsed="false">
      <c r="A15" s="106" t="s">
        <v>388</v>
      </c>
      <c r="B15" s="461" t="s">
        <v>389</v>
      </c>
      <c r="C15" s="106" t="s">
        <v>390</v>
      </c>
      <c r="D15" s="461" t="s">
        <v>391</v>
      </c>
    </row>
    <row r="16" customFormat="false" ht="12.75" hidden="false" customHeight="false" outlineLevel="0" collapsed="false">
      <c r="A16" s="106" t="s">
        <v>392</v>
      </c>
      <c r="B16" s="461" t="s">
        <v>207</v>
      </c>
      <c r="C16" s="106" t="s">
        <v>393</v>
      </c>
      <c r="D16" s="461" t="s">
        <v>394</v>
      </c>
    </row>
    <row r="17" customFormat="false" ht="12.75" hidden="false" customHeight="false" outlineLevel="0" collapsed="false">
      <c r="A17" s="106" t="s">
        <v>395</v>
      </c>
      <c r="B17" s="461" t="s">
        <v>396</v>
      </c>
      <c r="C17" s="106" t="s">
        <v>397</v>
      </c>
      <c r="D17" s="461" t="s">
        <v>398</v>
      </c>
    </row>
    <row r="18" customFormat="false" ht="12.75" hidden="false" customHeight="false" outlineLevel="0" collapsed="false">
      <c r="A18" s="106" t="s">
        <v>399</v>
      </c>
      <c r="B18" s="461" t="s">
        <v>400</v>
      </c>
      <c r="C18" s="106" t="s">
        <v>401</v>
      </c>
      <c r="D18" s="461" t="s">
        <v>402</v>
      </c>
    </row>
    <row r="19" customFormat="false" ht="12.75" hidden="false" customHeight="false" outlineLevel="0" collapsed="false">
      <c r="A19" s="106" t="s">
        <v>403</v>
      </c>
      <c r="B19" s="461" t="s">
        <v>404</v>
      </c>
      <c r="C19" s="106" t="s">
        <v>405</v>
      </c>
      <c r="D19" s="461" t="s">
        <v>406</v>
      </c>
    </row>
    <row r="20" customFormat="false" ht="12.75" hidden="false" customHeight="false" outlineLevel="0" collapsed="false">
      <c r="A20" s="106" t="s">
        <v>407</v>
      </c>
      <c r="B20" s="461" t="s">
        <v>408</v>
      </c>
      <c r="C20" s="106" t="s">
        <v>409</v>
      </c>
      <c r="D20" s="461" t="s">
        <v>410</v>
      </c>
    </row>
    <row r="21" customFormat="false" ht="12.75" hidden="false" customHeight="false" outlineLevel="0" collapsed="false">
      <c r="A21" s="106" t="s">
        <v>411</v>
      </c>
      <c r="B21" s="461" t="s">
        <v>412</v>
      </c>
      <c r="C21" s="106" t="s">
        <v>413</v>
      </c>
      <c r="D21" s="461" t="s">
        <v>414</v>
      </c>
    </row>
    <row r="22" customFormat="false" ht="12.75" hidden="false" customHeight="false" outlineLevel="0" collapsed="false">
      <c r="A22" s="106" t="s">
        <v>415</v>
      </c>
      <c r="B22" s="461" t="s">
        <v>416</v>
      </c>
      <c r="C22" s="106" t="s">
        <v>417</v>
      </c>
      <c r="D22" s="461" t="s">
        <v>418</v>
      </c>
    </row>
    <row r="23" customFormat="false" ht="12.75" hidden="false" customHeight="false" outlineLevel="0" collapsed="false">
      <c r="A23" s="106" t="s">
        <v>419</v>
      </c>
      <c r="B23" s="461" t="s">
        <v>420</v>
      </c>
      <c r="C23" s="106" t="s">
        <v>421</v>
      </c>
      <c r="D23" s="461" t="s">
        <v>280</v>
      </c>
    </row>
    <row r="24" customFormat="false" ht="12.75" hidden="false" customHeight="false" outlineLevel="0" collapsed="false">
      <c r="A24" s="106" t="s">
        <v>422</v>
      </c>
      <c r="B24" s="461" t="s">
        <v>423</v>
      </c>
      <c r="C24" s="106" t="s">
        <v>424</v>
      </c>
      <c r="D24" s="461" t="s">
        <v>425</v>
      </c>
    </row>
    <row r="25" customFormat="false" ht="12.75" hidden="false" customHeight="false" outlineLevel="0" collapsed="false">
      <c r="A25" s="106" t="s">
        <v>426</v>
      </c>
      <c r="B25" s="461" t="s">
        <v>427</v>
      </c>
      <c r="C25" s="106" t="s">
        <v>428</v>
      </c>
      <c r="D25" s="461" t="s">
        <v>429</v>
      </c>
    </row>
    <row r="26" customFormat="false" ht="12.75" hidden="false" customHeight="false" outlineLevel="0" collapsed="false">
      <c r="A26" s="106" t="s">
        <v>430</v>
      </c>
      <c r="B26" s="461" t="s">
        <v>431</v>
      </c>
      <c r="C26" s="106" t="s">
        <v>432</v>
      </c>
      <c r="D26" s="461" t="s">
        <v>433</v>
      </c>
    </row>
    <row r="27" customFormat="false" ht="12.75" hidden="false" customHeight="false" outlineLevel="0" collapsed="false">
      <c r="A27" s="106" t="s">
        <v>434</v>
      </c>
      <c r="B27" s="461" t="s">
        <v>435</v>
      </c>
      <c r="C27" s="106" t="s">
        <v>436</v>
      </c>
      <c r="D27" s="461" t="s">
        <v>437</v>
      </c>
    </row>
    <row r="28" customFormat="false" ht="12.75" hidden="false" customHeight="false" outlineLevel="0" collapsed="false">
      <c r="A28" s="106" t="s">
        <v>438</v>
      </c>
      <c r="B28" s="461" t="s">
        <v>439</v>
      </c>
      <c r="C28" s="106" t="s">
        <v>31</v>
      </c>
      <c r="D28" s="461" t="s">
        <v>440</v>
      </c>
    </row>
    <row r="29" customFormat="false" ht="12.75" hidden="false" customHeight="false" outlineLevel="0" collapsed="false">
      <c r="A29" s="106" t="s">
        <v>29</v>
      </c>
      <c r="B29" s="461" t="s">
        <v>255</v>
      </c>
      <c r="C29" s="106" t="s">
        <v>441</v>
      </c>
      <c r="D29" s="461" t="s">
        <v>442</v>
      </c>
    </row>
    <row r="30" customFormat="false" ht="12.75" hidden="false" customHeight="false" outlineLevel="0" collapsed="false">
      <c r="A30" s="106" t="s">
        <v>443</v>
      </c>
      <c r="B30" s="461" t="s">
        <v>444</v>
      </c>
      <c r="C30" s="106" t="s">
        <v>445</v>
      </c>
      <c r="D30" s="461" t="s">
        <v>446</v>
      </c>
    </row>
    <row r="31" customFormat="false" ht="12.75" hidden="false" customHeight="false" outlineLevel="0" collapsed="false">
      <c r="A31" s="106" t="s">
        <v>447</v>
      </c>
      <c r="B31" s="461" t="s">
        <v>448</v>
      </c>
      <c r="C31" s="106" t="s">
        <v>449</v>
      </c>
      <c r="D31" s="461" t="s">
        <v>273</v>
      </c>
    </row>
    <row r="32" customFormat="false" ht="12.75" hidden="false" customHeight="false" outlineLevel="0" collapsed="false">
      <c r="A32" s="106" t="s">
        <v>450</v>
      </c>
      <c r="B32" s="461" t="s">
        <v>451</v>
      </c>
      <c r="C32" s="106" t="s">
        <v>452</v>
      </c>
      <c r="D32" s="461" t="s">
        <v>38</v>
      </c>
    </row>
    <row r="33" customFormat="false" ht="12.75" hidden="false" customHeight="false" outlineLevel="0" collapsed="false">
      <c r="A33" s="106" t="s">
        <v>453</v>
      </c>
      <c r="B33" s="461" t="s">
        <v>454</v>
      </c>
      <c r="C33" s="106" t="s">
        <v>455</v>
      </c>
      <c r="D33" s="461" t="s">
        <v>456</v>
      </c>
    </row>
    <row r="34" customFormat="false" ht="12.75" hidden="false" customHeight="false" outlineLevel="0" collapsed="false">
      <c r="A34" s="106" t="s">
        <v>457</v>
      </c>
      <c r="B34" s="461" t="s">
        <v>458</v>
      </c>
      <c r="C34" s="106" t="s">
        <v>459</v>
      </c>
      <c r="D34" s="461" t="s">
        <v>460</v>
      </c>
    </row>
    <row r="35" customFormat="false" ht="12.75" hidden="false" customHeight="false" outlineLevel="0" collapsed="false">
      <c r="A35" s="106" t="s">
        <v>461</v>
      </c>
      <c r="B35" s="461" t="s">
        <v>462</v>
      </c>
      <c r="C35" s="106" t="s">
        <v>463</v>
      </c>
      <c r="D35" s="461" t="s">
        <v>464</v>
      </c>
    </row>
    <row r="36" customFormat="false" ht="12.75" hidden="false" customHeight="false" outlineLevel="0" collapsed="false">
      <c r="A36" s="106" t="s">
        <v>465</v>
      </c>
      <c r="B36" s="461" t="s">
        <v>466</v>
      </c>
      <c r="C36" s="106" t="s">
        <v>467</v>
      </c>
      <c r="D36" s="461" t="s">
        <v>468</v>
      </c>
    </row>
    <row r="37" customFormat="false" ht="12.75" hidden="false" customHeight="false" outlineLevel="0" collapsed="false">
      <c r="A37" s="106" t="s">
        <v>469</v>
      </c>
      <c r="B37" s="461" t="s">
        <v>470</v>
      </c>
      <c r="C37" s="106" t="s">
        <v>471</v>
      </c>
      <c r="D37" s="461" t="s">
        <v>472</v>
      </c>
    </row>
    <row r="38" customFormat="false" ht="13.5" hidden="false" customHeight="false" outlineLevel="0" collapsed="false">
      <c r="A38" s="462" t="s">
        <v>473</v>
      </c>
      <c r="B38" s="463" t="s">
        <v>474</v>
      </c>
      <c r="C38" s="462"/>
      <c r="D38" s="463"/>
    </row>
    <row r="39" customFormat="false" ht="12.75" hidden="false" customHeight="false" outlineLevel="0" collapsed="false">
      <c r="A39" s="282" t="s">
        <v>475</v>
      </c>
    </row>
    <row r="40" customFormat="false" ht="12.75" hidden="false" customHeight="false" outlineLevel="0" collapsed="false">
      <c r="A40" s="282" t="s">
        <v>476</v>
      </c>
    </row>
    <row r="41" customFormat="false" ht="27" hidden="false" customHeight="true" outlineLevel="0" collapsed="false">
      <c r="A41" s="4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201101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21:49:20Z</dcterms:created>
  <dc:creator>Joey Fan</dc:creator>
  <dc:description/>
  <dc:language>en-US</dc:language>
  <cp:lastModifiedBy>Yvette Ying</cp:lastModifiedBy>
  <cp:lastPrinted>2011-01-27T01:45:04Z</cp:lastPrinted>
  <dcterms:modified xsi:type="dcterms:W3CDTF">2011-03-31T09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Document</vt:lpwstr>
  </property>
  <property fmtid="{D5CDD505-2E9C-101B-9397-08002B2CF9AE}" pid="6" name="Keywords">
    <vt:lpwstr/>
  </property>
  <property fmtid="{D5CDD505-2E9C-101B-9397-08002B2CF9AE}" pid="7" name="Subject">
    <vt:lpwstr/>
  </property>
  <property fmtid="{D5CDD505-2E9C-101B-9397-08002B2CF9AE}" pid="8" name="_AdHocReviewCycleID">
    <vt:lpwstr/>
  </property>
  <property fmtid="{D5CDD505-2E9C-101B-9397-08002B2CF9AE}" pid="9" name="_Author">
    <vt:lpwstr>Joey Fan</vt:lpwstr>
  </property>
  <property fmtid="{D5CDD505-2E9C-101B-9397-08002B2CF9AE}" pid="10" name="_AuthorEmail">
    <vt:lpwstr>RaymondLo@hkex.com.hk</vt:lpwstr>
  </property>
  <property fmtid="{D5CDD505-2E9C-101B-9397-08002B2CF9AE}" pid="11" name="_AuthorEmailDisplayName">
    <vt:lpwstr>Raymond Lo</vt:lpwstr>
  </property>
  <property fmtid="{D5CDD505-2E9C-101B-9397-08002B2CF9AE}" pid="12" name="_Category">
    <vt:lpwstr/>
  </property>
  <property fmtid="{D5CDD505-2E9C-101B-9397-08002B2CF9AE}" pid="13" name="_Comments">
    <vt:lpwstr/>
  </property>
  <property fmtid="{D5CDD505-2E9C-101B-9397-08002B2CF9AE}" pid="14" name="_EmailSubject">
    <vt:lpwstr>Revised Monthly Subscriber Report</vt:lpwstr>
  </property>
  <property fmtid="{D5CDD505-2E9C-101B-9397-08002B2CF9AE}" pid="15" name="_PreviousAdHocReviewCycleID">
    <vt:lpwstr/>
  </property>
  <property fmtid="{D5CDD505-2E9C-101B-9397-08002B2CF9AE}" pid="16" name="_ReviewingToolsShownOnce">
    <vt:lpwstr/>
  </property>
</Properties>
</file>