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  <sheet name="page 15" sheetId="16" state="visible" r:id="rId17"/>
    <sheet name="page 16" sheetId="17" state="visible" r:id="rId18"/>
    <sheet name="page 17" sheetId="18" state="visible" r:id="rId19"/>
    <sheet name="page 18" sheetId="19" state="visible" r:id="rId20"/>
    <sheet name="page 19-20" sheetId="20" state="visible" r:id="rId21"/>
    <sheet name="page 21" sheetId="21" state="visible" r:id="rId22"/>
  </sheets>
  <definedNames>
    <definedName function="false" hidden="false" localSheetId="0" name="_xlnm.Print_Area" vbProcedure="false">cover!$A$1:$I$22</definedName>
    <definedName function="false" hidden="false" localSheetId="1" name="_xlnm.Print_Area" vbProcedure="false">'page 1'!$A$1:$G$27</definedName>
    <definedName function="false" hidden="false" localSheetId="10" name="_xlnm.Print_Area" vbProcedure="false">'page 10'!$A$1:$D$22</definedName>
    <definedName function="false" hidden="false" localSheetId="11" name="_xlnm.Print_Area" vbProcedure="false">'page 11'!$A$1:$D$20</definedName>
    <definedName function="false" hidden="false" localSheetId="12" name="_xlnm.Print_Area" vbProcedure="false">'page 12'!$A$1:$E$20</definedName>
    <definedName function="false" hidden="false" localSheetId="13" name="_xlnm.Print_Area" vbProcedure="false">'page 13'!$A$1:$G$25</definedName>
    <definedName function="false" hidden="false" localSheetId="14" name="_xlnm.Print_Area" vbProcedure="false">'page 14'!$A$1:$C$24</definedName>
    <definedName function="false" hidden="false" localSheetId="15" name="_xlnm.Print_Area" vbProcedure="false">'page 15'!$A$1:$G$26</definedName>
    <definedName function="false" hidden="false" localSheetId="16" name="_xlnm.Print_Area" vbProcedure="false">'page 16'!$A$1:$K$27</definedName>
    <definedName function="false" hidden="false" localSheetId="17" name="_xlnm.Print_Area" vbProcedure="false">'page 17'!$A$1:$F$22</definedName>
    <definedName function="false" hidden="false" localSheetId="18" name="_xlnm.Print_Area" vbProcedure="false">'page 18'!$A$1:$G$33</definedName>
    <definedName function="false" hidden="false" localSheetId="19" name="_xlnm.Print_Area" vbProcedure="false">'page 19-20'!$A$1:$E$84</definedName>
    <definedName function="false" hidden="false" localSheetId="2" name="_xlnm.Print_Area" vbProcedure="false">'page 2'!$A$1:$J$23</definedName>
    <definedName function="false" hidden="false" localSheetId="20" name="_xlnm.Print_Area" vbProcedure="false">'page 21'!$A$1:$M$34</definedName>
    <definedName function="false" hidden="false" localSheetId="3" name="_xlnm.Print_Area" vbProcedure="false">'page 3'!$A$1:$M$35</definedName>
    <definedName function="false" hidden="false" localSheetId="4" name="_xlnm.Print_Area" vbProcedure="false">'page 4'!$A$1:$M$30</definedName>
    <definedName function="false" hidden="false" localSheetId="5" name="_xlnm.Print_Area" vbProcedure="false">'page 5'!$A$1:$G$15</definedName>
    <definedName function="false" hidden="false" localSheetId="6" name="_xlnm.Print_Area" vbProcedure="false">'page 6'!$A$1:$E$29</definedName>
    <definedName function="false" hidden="false" localSheetId="7" name="_xlnm.Print_Area" vbProcedure="false">'page 7'!$A$1:$V$30</definedName>
    <definedName function="false" hidden="false" localSheetId="8" name="_xlnm.Print_Area" vbProcedure="false">'page 8'!$A$1:$E$28</definedName>
    <definedName function="false" hidden="false" localSheetId="9" name="_xlnm.Print_Area" vbProcedure="false">'page 9'!$A$1:$F$33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#REF!</definedName>
    <definedName function="false" hidden="false" name="T" vbProcedure="false">#REF!</definedName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LBL_AMAIN" vbProcedure="false">#REF!</definedName>
    <definedName function="false" hidden="false" name="__123Graph_LBL_BMAIN" vbProcedure="false">#REF!</definedName>
    <definedName function="false" hidden="false" name="__123Graph_XMAIN" vbProcedure="false">#REF!</definedName>
    <definedName function="false" hidden="false" localSheetId="0" name="Z_4EF3E90D_5EC0_45A8_8D19_B9885200EEBF__wvu_PrintArea" vbProcedure="false">cover!$A$1:$J$22</definedName>
    <definedName function="false" hidden="false" localSheetId="0" name="Z_7A48645B_7044_45A5_ACA0_EF1CDAB4E46B__wvu_PrintArea" vbProcedure="false">cover!$A$1:$J$22</definedName>
    <definedName function="false" hidden="false" localSheetId="0" name="Z_D195F524_3C3B_47EF_8248_581528807A9C__wvu_PrintArea" vbProcedure="false">cover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0">
  <si>
    <t xml:space="preserve">Market Statistics 2004</t>
  </si>
  <si>
    <t xml:space="preserve">Page</t>
  </si>
  <si>
    <t xml:space="preserve">1.</t>
  </si>
  <si>
    <t xml:space="preserve">New Records Set in 2004</t>
  </si>
  <si>
    <t xml:space="preserve">1 - 2</t>
  </si>
  <si>
    <t xml:space="preserve">2.</t>
  </si>
  <si>
    <t xml:space="preserve">Securities Market Statistics </t>
  </si>
  <si>
    <t xml:space="preserve">3 - 13</t>
  </si>
  <si>
    <t xml:space="preserve">3.</t>
  </si>
  <si>
    <t xml:space="preserve">China Dimension </t>
  </si>
  <si>
    <t xml:space="preserve">14 - 17</t>
  </si>
  <si>
    <t xml:space="preserve">4.</t>
  </si>
  <si>
    <t xml:space="preserve">Derivatives Market Statistics </t>
  </si>
  <si>
    <t xml:space="preserve">18</t>
  </si>
  <si>
    <t xml:space="preserve">5.</t>
  </si>
  <si>
    <t xml:space="preserve">CCASS Statistics</t>
  </si>
  <si>
    <t xml:space="preserve">19- 20</t>
  </si>
  <si>
    <t xml:space="preserve">6.</t>
  </si>
  <si>
    <t xml:space="preserve">Participant Statistics </t>
  </si>
  <si>
    <t xml:space="preserve">21</t>
  </si>
  <si>
    <t xml:space="preserve">NEW RECORDS SET IN 2004</t>
  </si>
  <si>
    <t xml:space="preserve">New Records in the Securities Market</t>
  </si>
  <si>
    <t xml:space="preserve">From 1 Jan to
15 Dec 2004</t>
  </si>
  <si>
    <t xml:space="preserve">Previous Record</t>
  </si>
  <si>
    <t xml:space="preserve">Market Turnover</t>
  </si>
  <si>
    <t xml:space="preserve">$3,792.9 bil</t>
  </si>
  <si>
    <t xml:space="preserve">$3,789 bil </t>
  </si>
  <si>
    <t xml:space="preserve">(Year 1997)</t>
  </si>
  <si>
    <t xml:space="preserve">Securities achieved highest turnover record</t>
  </si>
  <si>
    <t xml:space="preserve">Trading Value of H Shares</t>
  </si>
  <si>
    <t xml:space="preserve">$914.2 bil</t>
  </si>
  <si>
    <t xml:space="preserve">All-time high</t>
  </si>
  <si>
    <t xml:space="preserve">Trading Value of Derivative Warrants</t>
  </si>
  <si>
    <t xml:space="preserve">$497.1 bil</t>
  </si>
  <si>
    <t xml:space="preserve">Market Capitalisation </t>
  </si>
  <si>
    <t xml:space="preserve">$6,649.2 bil</t>
  </si>
  <si>
    <t xml:space="preserve">(2 Dec 2004)</t>
  </si>
  <si>
    <t xml:space="preserve">Number of Newly Listed Derivative Warrants </t>
  </si>
  <si>
    <t xml:space="preserve">page 1</t>
  </si>
  <si>
    <t xml:space="preserve">New Records in the Derivatives Market</t>
  </si>
  <si>
    <t xml:space="preserve">Volume</t>
  </si>
  <si>
    <t xml:space="preserve">Number of Contracts in 2004</t>
  </si>
  <si>
    <t xml:space="preserve">Previous All-time-high Yearly Records </t>
  </si>
  <si>
    <t xml:space="preserve">(up to 15 Dec)</t>
  </si>
  <si>
    <t xml:space="preserve">Contracts</t>
  </si>
  <si>
    <t xml:space="preserve">Year</t>
  </si>
  <si>
    <t xml:space="preserve">Total Futures and Options  </t>
  </si>
  <si>
    <t xml:space="preserve">Total Futures</t>
  </si>
  <si>
    <t xml:space="preserve">Total Options</t>
  </si>
  <si>
    <t xml:space="preserve">Stock Options</t>
  </si>
  <si>
    <t xml:space="preserve">Hang Seng Index Futures</t>
  </si>
  <si>
    <t xml:space="preserve">page 2</t>
  </si>
  <si>
    <t xml:space="preserve">SECURITIES MARKET</t>
  </si>
  <si>
    <t xml:space="preserve">Market Performance</t>
  </si>
  <si>
    <t xml:space="preserve">Main Board</t>
  </si>
  <si>
    <t xml:space="preserve">GEM</t>
  </si>
  <si>
    <t xml:space="preserve">As at</t>
  </si>
  <si>
    <t xml:space="preserve">% Change</t>
  </si>
  <si>
    <t xml:space="preserve">Market capitalisation  (HK$bil)</t>
  </si>
  <si>
    <t xml:space="preserve">Number of listed companies*</t>
  </si>
  <si>
    <t xml:space="preserve">Number of newly listed companies in 2004*</t>
  </si>
  <si>
    <t xml:space="preserve">-2%</t>
  </si>
  <si>
    <t xml:space="preserve">-22%</t>
  </si>
  <si>
    <t xml:space="preserve">Number of listed securities</t>
  </si>
  <si>
    <t xml:space="preserve">    - Equities</t>
  </si>
  <si>
    <t xml:space="preserve">    - Warra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quity warrants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s</t>
    </r>
  </si>
  <si>
    <t xml:space="preserve">    - Equity linked instrument</t>
  </si>
  <si>
    <t xml:space="preserve">    - Debt Securities</t>
  </si>
  <si>
    <t xml:space="preserve">    - Unit trusts</t>
  </si>
  <si>
    <t xml:space="preserve">Total equity funds raised  (HK$bil)</t>
  </si>
  <si>
    <t xml:space="preserve">-</t>
  </si>
  <si>
    <t xml:space="preserve">    - IPO Funds Raised</t>
  </si>
  <si>
    <t xml:space="preserve">    - Post IPO Funds Raised</t>
  </si>
  <si>
    <t xml:space="preserve">-33%</t>
  </si>
  <si>
    <t xml:space="preserve"> * The figures exclude listed securities other than equities such as government bonds</t>
  </si>
  <si>
    <t xml:space="preserve">page 3</t>
  </si>
  <si>
    <t xml:space="preserve">(HK$mil)</t>
  </si>
  <si>
    <t xml:space="preserve">For the year ended
31 Dec 2003</t>
  </si>
  <si>
    <t xml:space="preserve">IPO funds raised by securities other than equitie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</t>
    </r>
  </si>
  <si>
    <t xml:space="preserve">    - Equity linked instruments</t>
  </si>
  <si>
    <t xml:space="preserve">Total turnover for year</t>
  </si>
  <si>
    <t xml:space="preserve">    - iShares</t>
  </si>
  <si>
    <t xml:space="preserve">Average daily turnover</t>
  </si>
  <si>
    <t xml:space="preserve">-31%</t>
  </si>
  <si>
    <t xml:space="preserve">Number of trading days</t>
  </si>
  <si>
    <t xml:space="preserve">page 4</t>
  </si>
  <si>
    <t xml:space="preserve">Closing Indices</t>
  </si>
  <si>
    <t xml:space="preserve">15/12/2004</t>
  </si>
  <si>
    <t xml:space="preserve">31/12/2003</t>
  </si>
  <si>
    <t xml:space="preserve">S&amp;P/HKEx LargeCap Index</t>
  </si>
  <si>
    <t xml:space="preserve">Hang Seng Index  </t>
  </si>
  <si>
    <t xml:space="preserve">Hang Seng Composite Index  </t>
  </si>
  <si>
    <t xml:space="preserve">Hang Seng China Enterprises Index (H Shares)</t>
  </si>
  <si>
    <r>
      <rPr>
        <sz val="12"/>
        <rFont val="Times New Roman"/>
        <family val="1"/>
      </rPr>
      <t xml:space="preserve">Hang Seng China </t>
    </r>
    <r>
      <rPr>
        <sz val="12"/>
        <rFont val="Arial"/>
        <family val="2"/>
      </rPr>
      <t xml:space="preserve">—</t>
    </r>
    <r>
      <rPr>
        <sz val="12"/>
        <rFont val="Times New Roman"/>
        <family val="1"/>
      </rPr>
      <t xml:space="preserve"> Affiliated Corporations Index (Red Chips)  </t>
    </r>
  </si>
  <si>
    <t xml:space="preserve">S&amp;P/HKEx GEM Index</t>
  </si>
  <si>
    <t xml:space="preserve">page 5</t>
  </si>
  <si>
    <t xml:space="preserve">Equity Funds Raised (Jan - Nov 2004)</t>
  </si>
  <si>
    <t xml:space="preserve">(US$ billion)</t>
  </si>
  <si>
    <t xml:space="preserve">Rank</t>
  </si>
  <si>
    <t xml:space="preserve">Exchange</t>
  </si>
  <si>
    <t xml:space="preserve">Equity Funds Raised</t>
  </si>
  <si>
    <t xml:space="preserve">New York</t>
  </si>
  <si>
    <t xml:space="preserve">Spanish </t>
  </si>
  <si>
    <t xml:space="preserve">Hong Kong</t>
  </si>
  <si>
    <t xml:space="preserve">London</t>
  </si>
  <si>
    <t xml:space="preserve">Tokyo</t>
  </si>
  <si>
    <t xml:space="preserve">Toronto</t>
  </si>
  <si>
    <t xml:space="preserve">Australian</t>
  </si>
  <si>
    <t xml:space="preserve">Euronext</t>
  </si>
  <si>
    <t xml:space="preserve">Mumbai</t>
  </si>
  <si>
    <t xml:space="preserve">Nasdaq</t>
  </si>
  <si>
    <t xml:space="preserve">Others</t>
  </si>
  <si>
    <t xml:space="preserve">Shanghai</t>
  </si>
  <si>
    <t xml:space="preserve">Singapore</t>
  </si>
  <si>
    <t xml:space="preserve">Shenzhen</t>
  </si>
  <si>
    <t xml:space="preserve">Taiwan</t>
  </si>
  <si>
    <t xml:space="preserve">Source: World Federation of Exchanges (not including exchanges for which statistics are not available).</t>
  </si>
  <si>
    <t xml:space="preserve">Includes capital raised by issuers cross-listed on other exchanges, ie. double-counting involved</t>
  </si>
  <si>
    <t xml:space="preserve">Figures are provisional</t>
  </si>
  <si>
    <t xml:space="preserve">page 6</t>
  </si>
  <si>
    <t xml:space="preserve">Market Value of Shares of Domestic-listed Companies (Main and Parallel Markets) (As of November 2004)</t>
  </si>
  <si>
    <t xml:space="preserve">(US$ million) </t>
  </si>
  <si>
    <t xml:space="preserve">December 2002</t>
  </si>
  <si>
    <t xml:space="preserve">Market value</t>
  </si>
  <si>
    <t xml:space="preserve">Germany</t>
  </si>
  <si>
    <t xml:space="preserve">Spanish Exchange (BME)*</t>
  </si>
  <si>
    <t xml:space="preserve">11</t>
  </si>
  <si>
    <t xml:space="preserve">461,559.6</t>
  </si>
  <si>
    <t xml:space="preserve">Switzerland</t>
  </si>
  <si>
    <t xml:space="preserve"> (Market value excludes investment funds)</t>
  </si>
  <si>
    <t xml:space="preserve"> Source : World Federation of Exchanges Monthly Statistics</t>
  </si>
  <si>
    <t xml:space="preserve">*Spanish Exchange (BME) formally constituted in 2003</t>
  </si>
  <si>
    <t xml:space="preserve">page 7</t>
  </si>
  <si>
    <t xml:space="preserve">MAIN BOARD</t>
  </si>
  <si>
    <t xml:space="preserve">Equity Funds Raised and Number of Newly Listed Companies</t>
  </si>
  <si>
    <t xml:space="preserve">IPO Funds Raised</t>
  </si>
  <si>
    <t xml:space="preserve">Post IPO Funds Raised</t>
  </si>
  <si>
    <t xml:space="preserve">Total Equity Funds Raised</t>
  </si>
  <si>
    <t xml:space="preserve">No. of Newly Listed Companies</t>
  </si>
  <si>
    <t xml:space="preserve">(HK$ billion)</t>
  </si>
  <si>
    <t xml:space="preserve">  2004*</t>
  </si>
  <si>
    <t xml:space="preserve">   The figures exclude listed securities other than equities such as government bonds</t>
  </si>
  <si>
    <t xml:space="preserve">* Information as at 15 December 2004</t>
  </si>
  <si>
    <t xml:space="preserve">page 8</t>
  </si>
  <si>
    <t xml:space="preserve">page 9</t>
  </si>
  <si>
    <t xml:space="preserve">Ten Largest HK-listed Companies by Turnover in 2004</t>
  </si>
  <si>
    <t xml:space="preserve">(up to 15 December 2004)</t>
  </si>
  <si>
    <t xml:space="preserve">(HK$ billion) </t>
  </si>
  <si>
    <t xml:space="preserve">Company Name</t>
  </si>
  <si>
    <t xml:space="preserve">Turnover</t>
  </si>
  <si>
    <t xml:space="preserve">HSBC</t>
  </si>
  <si>
    <t xml:space="preserve">Hutchison Whampoa</t>
  </si>
  <si>
    <t xml:space="preserve">PetroChina - H Shares</t>
  </si>
  <si>
    <t xml:space="preserve">China Mobile</t>
  </si>
  <si>
    <t xml:space="preserve">Sun Hung Kai Properties</t>
  </si>
  <si>
    <t xml:space="preserve">China Life Insurance - H Shares</t>
  </si>
  <si>
    <t xml:space="preserve">Cheung Kong</t>
  </si>
  <si>
    <t xml:space="preserve">BOC Hong Kong</t>
  </si>
  <si>
    <t xml:space="preserve">Sinopec - H Shares</t>
  </si>
  <si>
    <t xml:space="preserve">China Telecom - H Shares</t>
  </si>
  <si>
    <t xml:space="preserve">page 10</t>
  </si>
  <si>
    <t xml:space="preserve">Ten Largest IPO Funds Raised for Newly Listed Companies in 2004
 (up to 15 Dec 2004)</t>
  </si>
  <si>
    <t xml:space="preserve">Total IPO Funds Raised</t>
  </si>
  <si>
    <t xml:space="preserve">Ping An Insurance - H Shares</t>
  </si>
  <si>
    <t xml:space="preserve">SMIC</t>
  </si>
  <si>
    <t xml:space="preserve">China Netcom</t>
  </si>
  <si>
    <t xml:space="preserve">Air China - H Shares</t>
  </si>
  <si>
    <t xml:space="preserve">China Shipping Container Lines - H Shares</t>
  </si>
  <si>
    <t xml:space="preserve">Hutchison Telecommunications International</t>
  </si>
  <si>
    <t xml:space="preserve">ZTE - H Shares</t>
  </si>
  <si>
    <t xml:space="preserve">China Power International Development</t>
  </si>
  <si>
    <t xml:space="preserve">Dah Sing Banking Group</t>
  </si>
  <si>
    <t xml:space="preserve">China Oriental Group</t>
  </si>
  <si>
    <t xml:space="preserve">page 11</t>
  </si>
  <si>
    <t xml:space="preserve">Ten Largest IPO by Funds Raised for Newly Listed Companies (up to 15 Dec 2004)</t>
  </si>
  <si>
    <t xml:space="preserve">Year of Listing</t>
  </si>
  <si>
    <t xml:space="preserve">China Unicom</t>
  </si>
  <si>
    <t xml:space="preserve">China Life</t>
  </si>
  <si>
    <t xml:space="preserve">Sinopec</t>
  </si>
  <si>
    <t xml:space="preserve">PetroChina</t>
  </si>
  <si>
    <t xml:space="preserve">BOC (HK)</t>
  </si>
  <si>
    <t xml:space="preserve">Ping An Insurance</t>
  </si>
  <si>
    <t xml:space="preserve">China Telecom</t>
  </si>
  <si>
    <t xml:space="preserve">CNOOC</t>
  </si>
  <si>
    <t xml:space="preserve">page12</t>
  </si>
  <si>
    <t xml:space="preserve">Total Annual Trading Value and Number of New Listings of Derivative Warrants and Warrants</t>
  </si>
  <si>
    <t xml:space="preserve">Total Annual Trading
Value of Derivative Warrants</t>
  </si>
  <si>
    <t xml:space="preserve">No. of Newly Listed Derivative Warrants</t>
  </si>
  <si>
    <t xml:space="preserve">Total Annual Trading
Value of Warrants</t>
  </si>
  <si>
    <t xml:space="preserve">No. of Newly Listed Warrants</t>
  </si>
  <si>
    <t xml:space="preserve">*    Trading value recorded as at 15 December 2004</t>
  </si>
  <si>
    <t xml:space="preserve">      As at 15 Dec 2004, there were 903 outstanding derivative warrants and 935 outstanding warrants</t>
  </si>
  <si>
    <t xml:space="preserve">page 13</t>
  </si>
  <si>
    <t xml:space="preserve">CHINA DIMENSION</t>
  </si>
  <si>
    <t xml:space="preserve">Mainland Enterprises refer to the followings:</t>
  </si>
  <si>
    <t xml:space="preserve">H-Share Companies</t>
  </si>
  <si>
    <t xml:space="preserve">H-share companies are enterprises that are incorporated in the Mainland which are either controlled by Mainland Government entities or individuals.
</t>
  </si>
  <si>
    <t xml:space="preserve">Red Chip Companies</t>
  </si>
  <si>
    <t xml:space="preserve">Red chip companies are enterprises that are incorporated outside of the Mainland and are controlled by Mainland Government entities.
</t>
  </si>
  <si>
    <t xml:space="preserve">Non-H Share Mainland Private Enterprises</t>
  </si>
  <si>
    <t xml:space="preserve">Non-H Share Mainland Private Enterprises are companies that are incorporated outside of the Mainland and are controlled by Mainland individuals. </t>
  </si>
  <si>
    <t xml:space="preserve">page 14</t>
  </si>
  <si>
    <t xml:space="preserve">MAIN BOARD and GEM</t>
  </si>
  <si>
    <t xml:space="preserve">Performance of Mainland Enterprises</t>
  </si>
  <si>
    <t xml:space="preserve">Listed issuers</t>
  </si>
  <si>
    <t xml:space="preserve">301  (28%)</t>
  </si>
  <si>
    <t xml:space="preserve">249  (24%)</t>
  </si>
  <si>
    <t xml:space="preserve">No. of new listing in 2004</t>
  </si>
  <si>
    <t xml:space="preserve">41  (62%)</t>
  </si>
  <si>
    <t xml:space="preserve">34  (47%)</t>
  </si>
  <si>
    <t xml:space="preserve">2,000  (30%)</t>
  </si>
  <si>
    <t xml:space="preserve">1,680  (30%)</t>
  </si>
  <si>
    <t xml:space="preserve"> % Change</t>
  </si>
  <si>
    <t xml:space="preserve">Average daily equity turnover  (HK$mil)</t>
  </si>
  <si>
    <t xml:space="preserve">6,785  (50%)</t>
  </si>
  <si>
    <t xml:space="preserve">4,242  (46%)</t>
  </si>
  <si>
    <t xml:space="preserve">IPO funds raised  (HK$bil)</t>
  </si>
  <si>
    <t xml:space="preserve">73  (78%)</t>
  </si>
  <si>
    <t xml:space="preserve">51  (87%)</t>
  </si>
  <si>
    <t xml:space="preserve">Post IPO funds raised  (HK$bil)</t>
  </si>
  <si>
    <t xml:space="preserve">34  (20%)</t>
  </si>
  <si>
    <t xml:space="preserve">5  (3%)</t>
  </si>
  <si>
    <t xml:space="preserve">   The share of Mainland enterprises of the equity market total is presented in percentage in bracket</t>
  </si>
  <si>
    <t xml:space="preserve">page 15</t>
  </si>
  <si>
    <t xml:space="preserve">Number of Issuers and Market Capitalisation of Mainland Enterprises</t>
  </si>
  <si>
    <t xml:space="preserve">Market Capitalisation 
of H Shares</t>
  </si>
  <si>
    <t xml:space="preserve">Market Capitalisation
of Red Chips</t>
  </si>
  <si>
    <t xml:space="preserve">Market Capitalisation
of Non-H Share 
Mainland Private
Enterprises</t>
  </si>
  <si>
    <t xml:space="preserve">Market Capitalisation of Mainland Enterprises</t>
  </si>
  <si>
    <t xml:space="preserve">% of Mainland Enterprises of Total Market Capitalisation</t>
  </si>
  <si>
    <t xml:space="preserve">No. of Issuers 
(H Shares)</t>
  </si>
  <si>
    <t xml:space="preserve">No. of Issuers
(Red Chips)</t>
  </si>
  <si>
    <t xml:space="preserve">No. of Issuers
(Non-H Share 
Mainland Private 
Enterprises)</t>
  </si>
  <si>
    <t xml:space="preserve">No. of Issuers (Mainland Enterprises)</t>
  </si>
  <si>
    <t xml:space="preserve">% of Mainland Enterprises of Total no. of Listed Companies in the Equity Market</t>
  </si>
  <si>
    <t xml:space="preserve">*  Information as at 15 December 2004</t>
  </si>
  <si>
    <t xml:space="preserve">page 16</t>
  </si>
  <si>
    <t xml:space="preserve">Total Annual Trading Turnover of Mainland Enterprises</t>
  </si>
  <si>
    <t xml:space="preserve">Total Annual Trading 
Turnover of H Shares</t>
  </si>
  <si>
    <t xml:space="preserve">Total Annual Trading 
Turnover of Red Chips</t>
  </si>
  <si>
    <t xml:space="preserve">Total Annual Trading  
Turnover of 
Non-H Share Mainland
Private Enterprises</t>
  </si>
  <si>
    <t xml:space="preserve">Total Annual Trading Turnover of Mainland Enterprises </t>
  </si>
  <si>
    <t xml:space="preserve">% of Mainland Enterprises of Total Annual Equity Turnover</t>
  </si>
  <si>
    <t xml:space="preserve">*  Trading value recorded up to 15 December 2004</t>
  </si>
  <si>
    <t xml:space="preserve">page 17</t>
  </si>
  <si>
    <t xml:space="preserve">DERIVATIVES MARKET</t>
  </si>
  <si>
    <t xml:space="preserve">Derivatives Market Statistics</t>
  </si>
  <si>
    <t xml:space="preserve">2004^</t>
  </si>
  <si>
    <t xml:space="preserve">15 Dec 2004</t>
  </si>
  <si>
    <t xml:space="preserve">31 Dec 2003</t>
  </si>
  <si>
    <t xml:space="preserve">(Contracts)</t>
  </si>
  <si>
    <t xml:space="preserve">Open Interest</t>
  </si>
  <si>
    <t xml:space="preserve">Mini-Hang Seng Index Futures</t>
  </si>
  <si>
    <t xml:space="preserve">H-shares Index Futures*</t>
  </si>
  <si>
    <r>
      <rPr>
        <sz val="13"/>
        <rFont val="Times New Roman"/>
        <family val="1"/>
      </rPr>
      <t xml:space="preserve">MSCI China Free Index Futures </t>
    </r>
    <r>
      <rPr>
        <vertAlign val="superscript"/>
        <sz val="13"/>
        <rFont val="Symbol"/>
        <family val="1"/>
        <charset val="2"/>
      </rPr>
      <t xml:space="preserve">W</t>
    </r>
  </si>
  <si>
    <t xml:space="preserve">Dow Jones Industrial Average Futures</t>
  </si>
  <si>
    <t xml:space="preserve">Stock Futures</t>
  </si>
  <si>
    <t xml:space="preserve">One-month HIBOR Futures</t>
  </si>
  <si>
    <t xml:space="preserve">Three-month HIBOR Futures </t>
  </si>
  <si>
    <t xml:space="preserve">Three-year Exchange Fund Note Futures</t>
  </si>
  <si>
    <t xml:space="preserve">Hang Seng Index Options</t>
  </si>
  <si>
    <t xml:space="preserve">Mini-Hang Seng Index Options </t>
  </si>
  <si>
    <r>
      <rPr>
        <sz val="13"/>
        <rFont val="Times New Roman"/>
        <family val="1"/>
      </rPr>
      <t xml:space="preserve">H-shares Index Options</t>
    </r>
    <r>
      <rPr>
        <vertAlign val="superscript"/>
        <sz val="13"/>
        <rFont val="Times New Roman"/>
        <family val="1"/>
      </rPr>
      <t xml:space="preserve"> #</t>
    </r>
  </si>
  <si>
    <t xml:space="preserve">Total Futures and Options</t>
  </si>
  <si>
    <t xml:space="preserve">^Information as at 15 December 2004</t>
  </si>
  <si>
    <r>
      <rPr>
        <sz val="12"/>
        <rFont val="Times New Roman"/>
        <family val="1"/>
      </rPr>
      <t xml:space="preserve">*</t>
    </r>
    <r>
      <rPr>
        <sz val="11"/>
        <rFont val="Times New Roman"/>
        <family val="1"/>
      </rPr>
      <t xml:space="preserve">H-shares Index Futures started trading on 8 December 2003</t>
    </r>
  </si>
  <si>
    <r>
      <rPr>
        <vertAlign val="superscript"/>
        <sz val="12"/>
        <rFont val="新細明體"/>
        <family val="1"/>
        <charset val="136"/>
      </rPr>
      <t xml:space="preserve">#</t>
    </r>
    <r>
      <rPr>
        <sz val="12"/>
        <rFont val="新細明體"/>
        <family val="1"/>
        <charset val="136"/>
      </rPr>
      <t xml:space="preserve"> </t>
    </r>
    <r>
      <rPr>
        <sz val="11"/>
        <rFont val="Times New Roman"/>
        <family val="1"/>
      </rPr>
      <t xml:space="preserve">H-shares Index Options started trading on 14 June 2004</t>
    </r>
  </si>
  <si>
    <r>
      <rPr>
        <vertAlign val="superscript"/>
        <sz val="12"/>
        <rFont val="Symbol"/>
        <family val="1"/>
        <charset val="2"/>
      </rPr>
      <t xml:space="preserve">W</t>
    </r>
    <r>
      <rPr>
        <sz val="9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Trading in MSCI China Free Index Futures was suspended with effect from 29 March 2004 </t>
    </r>
  </si>
  <si>
    <t xml:space="preserve">page 18</t>
  </si>
  <si>
    <t xml:space="preserve">CCASS STATISTICS</t>
  </si>
  <si>
    <t xml:space="preserve">From 1 Jan </t>
  </si>
  <si>
    <t xml:space="preserve">For the year ended </t>
  </si>
  <si>
    <t xml:space="preserve">to 15 Dec 2004</t>
  </si>
  <si>
    <t xml:space="preserve">Average Daily Exchange Trades </t>
  </si>
  <si>
    <t xml:space="preserve">Handled by CCASS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Trades</t>
    </r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Value of Trades</t>
    </r>
  </si>
  <si>
    <t xml:space="preserve">$15.9 billion</t>
  </si>
  <si>
    <t xml:space="preserve">$10.4 billion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Share Quantity Involved</t>
    </r>
  </si>
  <si>
    <t xml:space="preserve">15.7 billion</t>
  </si>
  <si>
    <t xml:space="preserve">9.7 billion</t>
  </si>
  <si>
    <t xml:space="preserve">Average Daily Settlement Instructions (SIs) Settled by CCASS</t>
  </si>
  <si>
    <t xml:space="preserve"> 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SIs</t>
    </r>
  </si>
  <si>
    <t xml:space="preserve">19,586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Value of SIs</t>
    </r>
  </si>
  <si>
    <t xml:space="preserve">$38.0 billion</t>
  </si>
  <si>
    <t xml:space="preserve">$25.1 billion</t>
  </si>
  <si>
    <t xml:space="preserve">11.6 billion</t>
  </si>
  <si>
    <t xml:space="preserve">9.1 billion</t>
  </si>
  <si>
    <t xml:space="preserve">Average Daily Investor Settlement Instructions (ISIs) Settled by CCASS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ISIs</t>
    </r>
  </si>
  <si>
    <t xml:space="preserve">449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Value of ISIs</t>
    </r>
  </si>
  <si>
    <t xml:space="preserve">$118.3 million</t>
  </si>
  <si>
    <t xml:space="preserve">$86.0 million</t>
  </si>
  <si>
    <t xml:space="preserve">80.7 million</t>
  </si>
  <si>
    <t xml:space="preserve">78.5 million</t>
  </si>
  <si>
    <t xml:space="preserve">Average Daily Settlement Efficiency of CNS Stock Positions on Due Day (T+2)</t>
  </si>
  <si>
    <t xml:space="preserve">Average Daily Settlement Efficiency of CNS Stock Positions on the Day following the Due Day (T+3)</t>
  </si>
  <si>
    <t xml:space="preserve">Average Daily Buy-ins Executed on T+3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Brokers Involved</t>
    </r>
  </si>
  <si>
    <t xml:space="preserve">9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Buy-ins</t>
    </r>
  </si>
  <si>
    <t xml:space="preserve">10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Value of Buy-ins</t>
    </r>
  </si>
  <si>
    <t xml:space="preserve">$3.5 million</t>
  </si>
  <si>
    <t xml:space="preserve">$2.5 million</t>
  </si>
  <si>
    <t xml:space="preserve">Shares Deposited in the CCASS Depository</t>
  </si>
  <si>
    <t xml:space="preserve">`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Shares</t>
    </r>
  </si>
  <si>
    <t xml:space="preserve">1,228.9 billion</t>
  </si>
  <si>
    <t xml:space="preserve">1,012.8 billion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Percentage of Total Issued Share Capital</t>
    </r>
  </si>
  <si>
    <t xml:space="preserve">57.86%</t>
  </si>
  <si>
    <t xml:space="preserve">           of the Admitted Securities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Value of Shares</t>
    </r>
  </si>
  <si>
    <t xml:space="preserve">$2,413.2 billion</t>
  </si>
  <si>
    <t xml:space="preserve">$1,915.5 billion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Percentage of the Total Market </t>
    </r>
  </si>
  <si>
    <t xml:space="preserve">32.91%</t>
  </si>
  <si>
    <t xml:space="preserve">        Capitalisation of the Admitted Securities</t>
  </si>
  <si>
    <t xml:space="preserve">page 19 and 20</t>
  </si>
  <si>
    <t xml:space="preserve">EXCHANGE PARTICIPANTS AND TRADING RIGHTS HOLDERS STATUS</t>
  </si>
  <si>
    <t xml:space="preserve">Stock Exchange</t>
  </si>
  <si>
    <t xml:space="preserve">Futures Exchange</t>
  </si>
  <si>
    <t xml:space="preserve">CCASS</t>
  </si>
  <si>
    <t xml:space="preserve">(15/12/2004)</t>
  </si>
  <si>
    <t xml:space="preserve">(31/12/2003) </t>
  </si>
  <si>
    <r>
      <rPr>
        <sz val="11"/>
        <rFont val="Times New Roman"/>
        <family val="1"/>
      </rPr>
      <t xml:space="preserve">Exchange Participants</t>
    </r>
    <r>
      <rPr>
        <vertAlign val="superscript"/>
        <sz val="11"/>
        <rFont val="Times New Roman"/>
        <family val="1"/>
      </rPr>
      <t xml:space="preserve"> </t>
    </r>
    <r>
      <rPr>
        <vertAlign val="superscript"/>
        <sz val="11"/>
        <rFont val="Wingdings"/>
        <family val="0"/>
        <charset val="2"/>
      </rPr>
      <t xml:space="preserve">²</t>
    </r>
  </si>
  <si>
    <t xml:space="preserve">Trading</t>
  </si>
  <si>
    <t xml:space="preserve">Non-trading</t>
  </si>
  <si>
    <t xml:space="preserve">N/A</t>
  </si>
  <si>
    <r>
      <rPr>
        <sz val="11"/>
        <rFont val="Times New Roman"/>
        <family val="1"/>
      </rPr>
      <t xml:space="preserve">Trading Rights Holders </t>
    </r>
    <r>
      <rPr>
        <vertAlign val="superscript"/>
        <sz val="11"/>
        <rFont val="Symbol"/>
        <family val="1"/>
        <charset val="2"/>
      </rPr>
      <t xml:space="preserve">W</t>
    </r>
  </si>
  <si>
    <t xml:space="preserve">N/A </t>
  </si>
  <si>
    <t xml:space="preserve">Corporate</t>
  </si>
  <si>
    <t xml:space="preserve">Individual</t>
  </si>
  <si>
    <t xml:space="preserve">Partnership</t>
  </si>
  <si>
    <t xml:space="preserve">Average no. of trading rights held by Exchange Participants</t>
  </si>
  <si>
    <t xml:space="preserve">and Trading Rights Holders*</t>
  </si>
  <si>
    <r>
      <rPr>
        <vertAlign val="superscript"/>
        <sz val="9"/>
        <rFont val="Wingdings"/>
        <family val="0"/>
        <charset val="2"/>
      </rPr>
      <t xml:space="preserve">²</t>
    </r>
    <r>
      <rPr>
        <sz val="9"/>
        <rFont val="細明體"/>
        <family val="3"/>
        <charset val="136"/>
      </rPr>
      <t xml:space="preserve"> </t>
    </r>
    <r>
      <rPr>
        <sz val="9"/>
        <rFont val="Times New Roman"/>
        <family val="1"/>
      </rPr>
      <t xml:space="preserve">The Stock and Futures Exchanges require any person who registers as a participant of the relevant exchange must hold a Trading Right of the respective exchange</t>
    </r>
  </si>
  <si>
    <r>
      <rPr>
        <vertAlign val="superscript"/>
        <sz val="9"/>
        <rFont val="Symbol"/>
        <family val="1"/>
        <charset val="2"/>
      </rPr>
      <t xml:space="preserve">W</t>
    </r>
    <r>
      <rPr>
        <vertAlign val="superscript"/>
        <sz val="9"/>
        <rFont val="細明體"/>
        <family val="3"/>
        <charset val="136"/>
      </rPr>
      <t xml:space="preserve">   </t>
    </r>
    <r>
      <rPr>
        <sz val="9"/>
        <rFont val="Times New Roman"/>
        <family val="1"/>
      </rPr>
      <t xml:space="preserve">Stock Exchange Trading Rights Holders refer to those non-trading members of the Stock Exchange as of 6 March 2000 when the exchange merger completed</t>
    </r>
  </si>
  <si>
    <t xml:space="preserve">     Futures Exchange Trading Rights Holders refer to former members/participants of the Futures Exchange who resigned as a participant and now solely hold a Trading Right of the Futures Exchange</t>
  </si>
  <si>
    <t xml:space="preserve">* Average no. of trading rights held by Exchange Participants and Trading Rights Holders = Total no. of trading rights held/Total no. of Exchange Participants </t>
  </si>
  <si>
    <t xml:space="preserve">   and Trading Rights Holders.  There were 922 Stock Exchange trading rights and 226 Futures Exchange trading rights as of 15 Dec 2004</t>
  </si>
  <si>
    <t xml:space="preserve">page 21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General_)"/>
    <numFmt numFmtId="167" formatCode="_(* #,##0_);_(* \(#,##0\);_(* \-_);_(@_)"/>
    <numFmt numFmtId="168" formatCode="_-* #,##0.00_-;\-* #,##0.00_-;_-* \-??_-;_-@_-"/>
    <numFmt numFmtId="169" formatCode="_(\$* #,##0_);_(\$* \(#,##0\);_(\$* \-_);_(@_)"/>
    <numFmt numFmtId="170" formatCode="_(\$* #,##0.00_);_(\$* \(#,##0.00\);_(\$* \-??_);_(@_)"/>
    <numFmt numFmtId="171" formatCode="[$-409]m/d/yyyy"/>
    <numFmt numFmtId="172" formatCode="#,##0"/>
    <numFmt numFmtId="173" formatCode="0%"/>
    <numFmt numFmtId="174" formatCode="#,##0_ "/>
    <numFmt numFmtId="175" formatCode="[$-409]d\-mmm\-yy"/>
    <numFmt numFmtId="176" formatCode="_(* #,##0_);_(* \(#,##0\);_(* \-??_);_(@_)"/>
    <numFmt numFmtId="177" formatCode="0_ "/>
    <numFmt numFmtId="178" formatCode="0.00_ "/>
    <numFmt numFmtId="179" formatCode="#,##0.0"/>
    <numFmt numFmtId="180" formatCode="0.0_ "/>
    <numFmt numFmtId="181" formatCode="0"/>
    <numFmt numFmtId="182" formatCode="[$-409]#,##0_);\(#,##0\)"/>
    <numFmt numFmtId="183" formatCode="_(* #,##0.0_);_(* \(#,##0.0\);_(* \-??_);_(@_)"/>
    <numFmt numFmtId="184" formatCode="#,##0.0_);\(#,##0.0\)"/>
    <numFmt numFmtId="185" formatCode="mmmm\ yyyy"/>
    <numFmt numFmtId="186" formatCode="_-* #,##0.0_-;\-* #,##0.0_-;_-* \-??_-;_-@_-"/>
    <numFmt numFmtId="187" formatCode="0.0"/>
    <numFmt numFmtId="188" formatCode="0_)"/>
    <numFmt numFmtId="189" formatCode="0.0_)"/>
    <numFmt numFmtId="190" formatCode="#,##0.00;[RED]#,##0.00"/>
    <numFmt numFmtId="191" formatCode="#,##0;[RED]#,##0"/>
    <numFmt numFmtId="192" formatCode="0.00"/>
    <numFmt numFmtId="193" formatCode="0.00;[RED]0.00"/>
    <numFmt numFmtId="194" formatCode="_-* #,##0_-;\-* #,##0_-;_-* \-??_-;_-@_-"/>
    <numFmt numFmtId="195" formatCode="General"/>
    <numFmt numFmtId="196" formatCode="0.00%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細明體"/>
      <family val="3"/>
      <charset val="136"/>
    </font>
    <font>
      <b val="true"/>
      <u val="single"/>
      <sz val="18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u val="single"/>
      <sz val="18"/>
      <color rgb="FF000000"/>
      <name val="Times New Roman"/>
      <family val="1"/>
    </font>
    <font>
      <u val="single"/>
      <sz val="18"/>
      <color rgb="FF000000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i val="true"/>
      <sz val="12"/>
      <name val="Times New Roman"/>
      <family val="1"/>
    </font>
    <font>
      <i val="true"/>
      <sz val="12"/>
      <name val="細明體"/>
      <family val="3"/>
      <charset val="136"/>
    </font>
    <font>
      <sz val="9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name val="Wingdings"/>
      <family val="0"/>
      <charset val="2"/>
    </font>
    <font>
      <b val="true"/>
      <sz val="12"/>
      <name val="新細明體"/>
      <family val="1"/>
      <charset val="136"/>
    </font>
    <font>
      <sz val="12"/>
      <name val="Arial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name val="Wingdings"/>
      <family val="0"/>
      <charset val="2"/>
    </font>
    <font>
      <sz val="11"/>
      <name val="新細明體"/>
      <family val="1"/>
      <charset val="136"/>
    </font>
    <font>
      <i val="true"/>
      <sz val="8"/>
      <name val="Times New Roman"/>
      <family val="1"/>
    </font>
    <font>
      <b val="true"/>
      <sz val="14"/>
      <name val="細明體"/>
      <family val="3"/>
      <charset val="136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6"/>
      <name val="新細明體"/>
      <family val="1"/>
      <charset val="136"/>
    </font>
    <font>
      <sz val="13"/>
      <name val="新細明體"/>
      <family val="1"/>
      <charset val="136"/>
    </font>
    <font>
      <vertAlign val="superscript"/>
      <sz val="13"/>
      <name val="Symbol"/>
      <family val="1"/>
      <charset val="2"/>
    </font>
    <font>
      <vertAlign val="superscript"/>
      <sz val="13"/>
      <name val="Times New Roman"/>
      <family val="1"/>
    </font>
    <font>
      <sz val="13"/>
      <name val="Arial"/>
      <family val="2"/>
    </font>
    <font>
      <b val="true"/>
      <sz val="11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vertAlign val="superscript"/>
      <sz val="12"/>
      <name val="Symbol"/>
      <family val="1"/>
      <charset val="2"/>
    </font>
    <font>
      <sz val="9"/>
      <name val="新細明體"/>
      <family val="1"/>
      <charset val="136"/>
    </font>
    <font>
      <b val="true"/>
      <sz val="11"/>
      <name val="PMingLiU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8"/>
      <name val="新細明體"/>
      <family val="1"/>
      <charset val="136"/>
    </font>
    <font>
      <vertAlign val="superscript"/>
      <sz val="11"/>
      <name val="Times New Roman"/>
      <family val="1"/>
    </font>
    <font>
      <vertAlign val="superscript"/>
      <sz val="11"/>
      <name val="Wingdings"/>
      <family val="0"/>
      <charset val="2"/>
    </font>
    <font>
      <i val="true"/>
      <sz val="11"/>
      <name val="Times New Roman"/>
      <family val="1"/>
    </font>
    <font>
      <i val="true"/>
      <sz val="11"/>
      <name val="新細明體"/>
      <family val="1"/>
      <charset val="136"/>
    </font>
    <font>
      <vertAlign val="superscript"/>
      <sz val="11"/>
      <name val="Symbol"/>
      <family val="1"/>
      <charset val="2"/>
    </font>
    <font>
      <vertAlign val="superscript"/>
      <sz val="9"/>
      <name val="Wingdings"/>
      <family val="0"/>
      <charset val="2"/>
    </font>
    <font>
      <sz val="9"/>
      <name val="細明體"/>
      <family val="3"/>
      <charset val="136"/>
    </font>
    <font>
      <vertAlign val="superscript"/>
      <sz val="9"/>
      <name val="Symbol"/>
      <family val="1"/>
      <charset val="2"/>
    </font>
    <font>
      <vertAlign val="superscript"/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4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6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6" fontId="4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6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ge15" xfId="20"/>
    <cellStyle name="Comma_Page16 (new)" xfId="21"/>
    <cellStyle name="Comma_Page4 (as at Nov)" xfId="22"/>
    <cellStyle name="Normal_all in one" xfId="23"/>
    <cellStyle name="Normal_Page1-1" xfId="24"/>
    <cellStyle name="Normal_Page15" xfId="25"/>
    <cellStyle name="Normal_Page16 (new)" xfId="26"/>
    <cellStyle name="Normal_Page1718" xfId="27"/>
    <cellStyle name="Normal_Page4 (as at Nov)" xfId="28"/>
    <cellStyle name="一般_CE-0004" xfId="29"/>
    <cellStyle name="一般_CE-0016" xfId="30"/>
    <cellStyle name="一般_Ce-derivatives" xfId="31"/>
    <cellStyle name="千分位[0]_CE-0004" xfId="32"/>
    <cellStyle name="千分位_CE-0004" xfId="33"/>
    <cellStyle name="千分位_CE-0016" xfId="34"/>
    <cellStyle name="貨幣 [0]_CE-0004" xfId="35"/>
    <cellStyle name="貨幣_CE-000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134280</xdr:rowOff>
    </xdr:from>
    <xdr:to>
      <xdr:col>0</xdr:col>
      <xdr:colOff>109944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480" y="134280"/>
          <a:ext cx="90396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2.99"/>
    <col collapsed="false" customWidth="false" hidden="false" outlineLevel="0" max="8" min="8" style="1" width="8.99"/>
    <col collapsed="false" customWidth="true" hidden="false" outlineLevel="0" max="9" min="9" style="1" width="26.36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true" hidden="false" outlineLevel="0" max="12" min="12" style="1" width="3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61.5" hidden="false" customHeight="true" outlineLevel="0" collapsed="false"/>
    <row r="2" customFormat="false" ht="30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27.75" hidden="false" customHeight="true" outlineLevel="0" collapsed="false">
      <c r="B3" s="7"/>
      <c r="C3" s="3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B4" s="7"/>
      <c r="C4" s="3"/>
      <c r="D4" s="4"/>
      <c r="E4" s="5"/>
      <c r="F4" s="5"/>
      <c r="G4" s="5"/>
      <c r="H4" s="5"/>
      <c r="I4" s="8" t="s">
        <v>1</v>
      </c>
      <c r="J4" s="6"/>
      <c r="K4" s="6"/>
      <c r="L4" s="6"/>
      <c r="M4" s="6"/>
      <c r="N4" s="6"/>
    </row>
    <row r="5" customFormat="false" ht="14.25" hidden="false" customHeight="true" outlineLevel="0" collapsed="false"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</row>
    <row r="6" customFormat="false" ht="20.25" hidden="false" customHeight="true" outlineLevel="0" collapsed="false">
      <c r="B6" s="10" t="s">
        <v>2</v>
      </c>
      <c r="C6" s="10" t="s">
        <v>3</v>
      </c>
      <c r="D6" s="6"/>
      <c r="E6" s="6"/>
      <c r="F6" s="6"/>
      <c r="G6" s="6"/>
      <c r="H6" s="6"/>
      <c r="I6" s="9" t="s">
        <v>4</v>
      </c>
      <c r="J6" s="6"/>
      <c r="K6" s="6"/>
      <c r="L6" s="6"/>
      <c r="M6" s="6"/>
      <c r="N6" s="6"/>
    </row>
    <row r="7" customFormat="false" ht="21.75" hidden="false" customHeight="true" outlineLevel="0" collapsed="false">
      <c r="B7" s="7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0.5" hidden="false" customHeight="true" outlineLevel="0" collapsed="false"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3.25" hidden="false" customHeight="false" outlineLevel="0" collapsed="false">
      <c r="B9" s="10" t="s">
        <v>5</v>
      </c>
      <c r="C9" s="10" t="s">
        <v>6</v>
      </c>
      <c r="D9" s="11"/>
      <c r="E9" s="9"/>
      <c r="F9" s="9"/>
      <c r="G9" s="9"/>
      <c r="H9" s="12"/>
      <c r="I9" s="9" t="s">
        <v>7</v>
      </c>
      <c r="J9" s="9"/>
      <c r="K9" s="13"/>
      <c r="L9" s="6"/>
      <c r="M9" s="6"/>
      <c r="N9" s="6"/>
    </row>
    <row r="10" customFormat="false" ht="25.5" hidden="false" customHeight="false" outlineLevel="0" collapsed="false">
      <c r="B10" s="10"/>
      <c r="C10" s="14"/>
      <c r="D10" s="11"/>
      <c r="E10" s="9"/>
      <c r="F10" s="9"/>
      <c r="G10" s="9"/>
      <c r="H10" s="12"/>
      <c r="I10" s="9"/>
      <c r="J10" s="9"/>
      <c r="K10" s="13"/>
      <c r="L10" s="6"/>
      <c r="M10" s="6"/>
      <c r="N10" s="6"/>
    </row>
    <row r="11" customFormat="false" ht="10.5" hidden="false" customHeight="true" outlineLevel="0" collapsed="false">
      <c r="B11" s="10"/>
      <c r="C11" s="10"/>
      <c r="D11" s="11"/>
      <c r="E11" s="9"/>
      <c r="F11" s="9"/>
      <c r="G11" s="9"/>
      <c r="H11" s="12"/>
      <c r="I11" s="9"/>
      <c r="J11" s="9"/>
      <c r="K11" s="13"/>
      <c r="L11" s="6"/>
      <c r="M11" s="6"/>
      <c r="N11" s="6"/>
    </row>
    <row r="12" customFormat="false" ht="23.25" hidden="false" customHeight="false" outlineLevel="0" collapsed="false">
      <c r="B12" s="10" t="s">
        <v>8</v>
      </c>
      <c r="C12" s="10" t="s">
        <v>9</v>
      </c>
      <c r="D12" s="15"/>
      <c r="E12" s="9"/>
      <c r="F12" s="8"/>
      <c r="G12" s="9"/>
      <c r="H12" s="12"/>
      <c r="I12" s="9" t="s">
        <v>10</v>
      </c>
      <c r="J12" s="2"/>
      <c r="K12" s="16"/>
      <c r="L12" s="17"/>
      <c r="M12" s="18"/>
      <c r="N12" s="6"/>
    </row>
    <row r="13" customFormat="false" ht="25.5" hidden="false" customHeight="false" outlineLevel="0" collapsed="false">
      <c r="B13" s="10"/>
      <c r="C13" s="14"/>
      <c r="D13" s="19"/>
      <c r="E13" s="20"/>
      <c r="F13" s="8"/>
      <c r="G13" s="9"/>
      <c r="H13" s="9"/>
      <c r="I13" s="9"/>
      <c r="J13" s="21"/>
      <c r="K13" s="16"/>
      <c r="L13" s="17"/>
      <c r="M13" s="17"/>
      <c r="N13" s="6"/>
    </row>
    <row r="14" customFormat="false" ht="10.5" hidden="false" customHeight="true" outlineLevel="0" collapsed="false">
      <c r="B14" s="10"/>
      <c r="C14" s="10"/>
      <c r="D14" s="22"/>
      <c r="E14" s="21"/>
      <c r="F14" s="8"/>
      <c r="G14" s="9"/>
      <c r="H14" s="9"/>
      <c r="I14" s="9"/>
      <c r="J14" s="21"/>
      <c r="K14" s="16"/>
      <c r="L14" s="17"/>
      <c r="M14" s="17"/>
      <c r="N14" s="6"/>
    </row>
    <row r="15" customFormat="false" ht="23.25" hidden="false" customHeight="false" outlineLevel="0" collapsed="false">
      <c r="B15" s="10" t="s">
        <v>11</v>
      </c>
      <c r="C15" s="10" t="s">
        <v>12</v>
      </c>
      <c r="D15" s="23"/>
      <c r="E15" s="9"/>
      <c r="F15" s="24"/>
      <c r="G15" s="9"/>
      <c r="H15" s="9"/>
      <c r="I15" s="9" t="s">
        <v>13</v>
      </c>
      <c r="J15" s="25"/>
      <c r="K15" s="26"/>
      <c r="L15" s="17"/>
      <c r="M15" s="17"/>
      <c r="N15" s="6"/>
    </row>
    <row r="16" s="27" customFormat="true" ht="25.5" hidden="false" customHeight="false" outlineLevel="0" collapsed="false">
      <c r="B16" s="10"/>
      <c r="C16" s="14"/>
      <c r="D16" s="28"/>
      <c r="E16" s="9"/>
      <c r="F16" s="20"/>
      <c r="G16" s="20"/>
      <c r="H16" s="9"/>
      <c r="I16" s="9"/>
      <c r="J16" s="9"/>
      <c r="K16" s="18"/>
      <c r="L16" s="17"/>
      <c r="M16" s="17"/>
      <c r="N16" s="29"/>
    </row>
    <row r="17" s="27" customFormat="true" ht="10.5" hidden="false" customHeight="true" outlineLevel="0" collapsed="false">
      <c r="B17" s="10"/>
      <c r="C17" s="10"/>
      <c r="D17" s="28"/>
      <c r="E17" s="9"/>
      <c r="F17" s="21"/>
      <c r="G17" s="21"/>
      <c r="H17" s="9"/>
      <c r="I17" s="9"/>
      <c r="J17" s="9"/>
      <c r="K17" s="18"/>
      <c r="L17" s="17"/>
      <c r="M17" s="17"/>
      <c r="N17" s="29"/>
    </row>
    <row r="18" s="27" customFormat="true" ht="23.25" hidden="false" customHeight="false" outlineLevel="0" collapsed="false">
      <c r="B18" s="10" t="s">
        <v>14</v>
      </c>
      <c r="C18" s="10" t="s">
        <v>15</v>
      </c>
      <c r="D18" s="30"/>
      <c r="E18" s="9"/>
      <c r="F18" s="31"/>
      <c r="G18" s="9"/>
      <c r="H18" s="32"/>
      <c r="I18" s="9" t="s">
        <v>16</v>
      </c>
      <c r="J18" s="33"/>
      <c r="K18" s="34"/>
      <c r="L18" s="17"/>
      <c r="M18" s="35"/>
      <c r="N18" s="29"/>
    </row>
    <row r="19" s="27" customFormat="true" ht="25.5" hidden="false" customHeight="false" outlineLevel="0" collapsed="false">
      <c r="B19" s="10"/>
      <c r="C19" s="14"/>
      <c r="D19" s="30"/>
      <c r="E19" s="9"/>
      <c r="F19" s="31"/>
      <c r="G19" s="9"/>
      <c r="H19" s="32"/>
      <c r="I19" s="9"/>
      <c r="J19" s="33"/>
      <c r="K19" s="34"/>
      <c r="L19" s="17"/>
      <c r="M19" s="35"/>
      <c r="N19" s="29"/>
    </row>
    <row r="20" s="27" customFormat="true" ht="10.5" hidden="false" customHeight="true" outlineLevel="0" collapsed="false">
      <c r="B20" s="10"/>
      <c r="C20" s="10"/>
      <c r="D20" s="30"/>
      <c r="E20" s="9"/>
      <c r="F20" s="31"/>
      <c r="G20" s="9"/>
      <c r="H20" s="32"/>
      <c r="I20" s="9"/>
      <c r="J20" s="33"/>
      <c r="K20" s="34"/>
      <c r="L20" s="17"/>
      <c r="M20" s="35"/>
      <c r="N20" s="29"/>
    </row>
    <row r="21" customFormat="false" ht="23.25" hidden="false" customHeight="false" outlineLevel="0" collapsed="false">
      <c r="B21" s="10" t="s">
        <v>17</v>
      </c>
      <c r="C21" s="10" t="s">
        <v>18</v>
      </c>
      <c r="D21" s="36"/>
      <c r="E21" s="9"/>
      <c r="F21" s="8"/>
      <c r="G21" s="9"/>
      <c r="H21" s="12"/>
      <c r="I21" s="9" t="s">
        <v>19</v>
      </c>
      <c r="J21" s="37"/>
      <c r="K21" s="18"/>
      <c r="L21" s="17"/>
      <c r="M21" s="17"/>
      <c r="N21" s="6"/>
    </row>
    <row r="22" customFormat="false" ht="25.5" hidden="false" customHeight="false" outlineLevel="0" collapsed="false">
      <c r="B22" s="11"/>
      <c r="C22" s="14"/>
      <c r="D22" s="38"/>
      <c r="E22" s="17"/>
      <c r="F22" s="39"/>
      <c r="G22" s="39"/>
      <c r="H22" s="17"/>
      <c r="I22" s="17"/>
      <c r="J22" s="40"/>
      <c r="K22" s="17"/>
      <c r="L22" s="17"/>
      <c r="M22" s="17"/>
      <c r="N22" s="6"/>
    </row>
    <row r="23" customFormat="false" ht="16.5" hidden="false" customHeight="false" outlineLevel="0" collapsed="false">
      <c r="B23" s="17"/>
      <c r="C23" s="17"/>
      <c r="D23" s="41"/>
      <c r="E23" s="17"/>
      <c r="F23" s="34"/>
      <c r="G23" s="17"/>
      <c r="H23" s="42"/>
      <c r="I23" s="17"/>
      <c r="J23" s="41"/>
      <c r="K23" s="43"/>
      <c r="L23" s="39"/>
      <c r="M23" s="42"/>
      <c r="N23" s="6"/>
    </row>
    <row r="24" customFormat="false" ht="16.5" hidden="false" customHeight="false" outlineLevel="0" collapsed="false">
      <c r="B24" s="16"/>
      <c r="C24" s="17"/>
      <c r="D24" s="40"/>
      <c r="E24" s="17"/>
      <c r="F24" s="16"/>
      <c r="G24" s="17"/>
      <c r="H24" s="18"/>
      <c r="I24" s="17"/>
      <c r="J24" s="41"/>
      <c r="K24" s="16"/>
      <c r="L24" s="17"/>
      <c r="M24" s="18"/>
      <c r="N24" s="6"/>
    </row>
    <row r="25" customFormat="false" ht="16.5" hidden="false" customHeight="false" outlineLevel="0" collapsed="false">
      <c r="B25" s="17"/>
      <c r="C25" s="17"/>
      <c r="D25" s="40"/>
      <c r="E25" s="17"/>
      <c r="F25" s="44"/>
      <c r="G25" s="17"/>
      <c r="H25" s="17"/>
      <c r="I25" s="17"/>
      <c r="J25" s="41"/>
      <c r="K25" s="17"/>
      <c r="L25" s="17"/>
      <c r="M25" s="17"/>
      <c r="N25" s="6"/>
    </row>
    <row r="26" customFormat="false" ht="16.5" hidden="false" customHeight="false" outlineLevel="0" collapsed="false">
      <c r="B26" s="17"/>
      <c r="C26" s="17"/>
      <c r="D26" s="41"/>
      <c r="E26" s="17"/>
      <c r="F26" s="44"/>
      <c r="G26" s="17"/>
      <c r="H26" s="42"/>
      <c r="I26" s="17"/>
      <c r="J26" s="41"/>
      <c r="K26" s="44"/>
      <c r="L26" s="17"/>
      <c r="M26" s="42"/>
      <c r="N26" s="6"/>
    </row>
    <row r="27" customFormat="false" ht="16.5" hidden="false" customHeight="false" outlineLevel="0" collapsed="false">
      <c r="B27" s="17"/>
      <c r="C27" s="17"/>
      <c r="D27" s="40"/>
      <c r="E27" s="17"/>
      <c r="F27" s="16"/>
      <c r="G27" s="17"/>
      <c r="H27" s="18"/>
      <c r="I27" s="17"/>
      <c r="J27" s="41"/>
      <c r="K27" s="16"/>
      <c r="L27" s="17"/>
      <c r="M27" s="18"/>
      <c r="N27" s="6"/>
    </row>
    <row r="28" customFormat="false" ht="16.5" hidden="false" customHeight="false" outlineLevel="0" collapsed="false">
      <c r="B28" s="17"/>
      <c r="C28" s="17"/>
      <c r="D28" s="40"/>
      <c r="E28" s="17"/>
      <c r="F28" s="17"/>
      <c r="G28" s="17"/>
      <c r="H28" s="17"/>
      <c r="I28" s="17"/>
      <c r="J28" s="41"/>
      <c r="K28" s="17"/>
      <c r="L28" s="17"/>
      <c r="M28" s="17"/>
      <c r="N28" s="6"/>
    </row>
    <row r="29" customFormat="false" ht="16.5" hidden="false" customHeight="false" outlineLevel="0" collapsed="false">
      <c r="B29" s="17"/>
      <c r="C29" s="17"/>
      <c r="D29" s="41"/>
      <c r="E29" s="17"/>
      <c r="F29" s="44"/>
      <c r="G29" s="17"/>
      <c r="H29" s="42"/>
      <c r="I29" s="17"/>
      <c r="J29" s="41"/>
      <c r="K29" s="44"/>
      <c r="L29" s="17"/>
      <c r="M29" s="42"/>
      <c r="N29" s="6"/>
    </row>
    <row r="30" customFormat="false" ht="16.5" hidden="false" customHeight="false" outlineLevel="0" collapsed="false">
      <c r="B30" s="17"/>
      <c r="C30" s="17"/>
      <c r="D30" s="40"/>
      <c r="E30" s="17"/>
      <c r="F30" s="16"/>
      <c r="G30" s="17"/>
      <c r="H30" s="18"/>
      <c r="I30" s="17"/>
      <c r="J30" s="41"/>
      <c r="K30" s="16"/>
      <c r="L30" s="17"/>
      <c r="M30" s="18"/>
      <c r="N30" s="6"/>
    </row>
    <row r="31" customFormat="false" ht="16.5" hidden="false" customHeight="false" outlineLevel="0" collapsed="false">
      <c r="B31" s="17"/>
      <c r="C31" s="39"/>
      <c r="D31" s="40"/>
      <c r="E31" s="17"/>
      <c r="F31" s="17"/>
      <c r="G31" s="17"/>
      <c r="H31" s="17"/>
      <c r="I31" s="17"/>
      <c r="J31" s="41"/>
      <c r="K31" s="39"/>
      <c r="L31" s="39"/>
      <c r="M31" s="17"/>
      <c r="N31" s="6"/>
    </row>
    <row r="32" customFormat="false" ht="16.5" hidden="false" customHeight="false" outlineLevel="0" collapsed="false">
      <c r="B32" s="17"/>
      <c r="C32" s="39"/>
      <c r="D32" s="45"/>
      <c r="E32" s="17"/>
      <c r="F32" s="35"/>
      <c r="G32" s="35"/>
      <c r="H32" s="42"/>
      <c r="I32" s="17"/>
      <c r="J32" s="41"/>
      <c r="K32" s="43"/>
      <c r="L32" s="39"/>
      <c r="M32" s="42"/>
      <c r="N32" s="6"/>
    </row>
    <row r="33" customFormat="false" ht="16.5" hidden="false" customHeight="false" outlineLevel="0" collapsed="false">
      <c r="B33" s="17"/>
      <c r="C33" s="17"/>
      <c r="D33" s="40"/>
      <c r="E33" s="17"/>
      <c r="F33" s="16"/>
      <c r="G33" s="17"/>
      <c r="H33" s="18"/>
      <c r="I33" s="17"/>
      <c r="J33" s="41"/>
      <c r="K33" s="16"/>
      <c r="L33" s="17"/>
      <c r="M33" s="18"/>
      <c r="N33" s="6"/>
    </row>
    <row r="34" customFormat="false" ht="16.5" hidden="false" customHeight="false" outlineLevel="0" collapsed="false">
      <c r="B34" s="17"/>
      <c r="C34" s="39"/>
      <c r="D34" s="46"/>
      <c r="E34" s="17"/>
      <c r="F34" s="39"/>
      <c r="G34" s="39"/>
      <c r="H34" s="17"/>
      <c r="I34" s="17"/>
      <c r="J34" s="41"/>
      <c r="K34" s="47"/>
      <c r="L34" s="47"/>
      <c r="M34" s="17"/>
      <c r="N34" s="6"/>
    </row>
    <row r="35" customFormat="false" ht="16.5" hidden="false" customHeight="false" outlineLevel="0" collapsed="false">
      <c r="B35" s="17"/>
      <c r="C35" s="17"/>
      <c r="D35" s="41"/>
      <c r="E35" s="17"/>
      <c r="F35" s="34"/>
      <c r="G35" s="34"/>
      <c r="H35" s="42"/>
      <c r="I35" s="17"/>
      <c r="J35" s="41"/>
      <c r="K35" s="17"/>
      <c r="L35" s="17"/>
      <c r="M35" s="42"/>
      <c r="N35" s="6"/>
    </row>
    <row r="36" customFormat="false" ht="15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</sheetData>
  <mergeCells count="2">
    <mergeCell ref="F22:G22"/>
    <mergeCell ref="F34:G34"/>
  </mergeCells>
  <printOptions headings="false" gridLines="false" gridLinesSet="true" horizontalCentered="true" verticalCentered="false"/>
  <pageMargins left="0.827083333333333" right="0.7875" top="0.118055555555556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10.24"/>
    <col collapsed="false" customWidth="true" hidden="false" outlineLevel="0" max="2" min="2" style="91" width="26.5"/>
    <col collapsed="false" customWidth="true" hidden="false" outlineLevel="0" max="3" min="3" style="91" width="21.87"/>
    <col collapsed="false" customWidth="true" hidden="false" outlineLevel="0" max="4" min="4" style="91" width="25.5"/>
    <col collapsed="false" customWidth="true" hidden="false" outlineLevel="0" max="5" min="5" style="91" width="30.75"/>
    <col collapsed="false" customWidth="true" hidden="false" outlineLevel="0" max="6" min="6" style="91" width="10.99"/>
    <col collapsed="false" customWidth="true" hidden="false" outlineLevel="0" max="7" min="7" style="91" width="6.75"/>
    <col collapsed="false" customWidth="true" hidden="false" outlineLevel="0" max="8" min="8" style="91" width="10.99"/>
    <col collapsed="false" customWidth="true" hidden="false" outlineLevel="0" max="9" min="9" style="91" width="1.87"/>
    <col collapsed="false" customWidth="true" hidden="false" outlineLevel="0" max="10" min="10" style="91" width="11.12"/>
    <col collapsed="false" customWidth="false" hidden="false" outlineLevel="0" max="257" min="11" style="91" width="8.99"/>
  </cols>
  <sheetData>
    <row r="1" customFormat="false" ht="20.25" hidden="false" customHeight="false" outlineLevel="0" collapsed="false">
      <c r="A1" s="298" t="s">
        <v>55</v>
      </c>
    </row>
    <row r="2" customFormat="false" ht="21" hidden="false" customHeight="false" outlineLevel="0" collapsed="false">
      <c r="A2" s="321"/>
    </row>
    <row r="3" customFormat="false" ht="16.5" hidden="false" customHeight="false" outlineLevel="0" collapsed="false">
      <c r="A3" s="322"/>
    </row>
    <row r="4" customFormat="false" ht="19.5" hidden="false" customHeight="true" outlineLevel="0" collapsed="false">
      <c r="A4" s="93" t="s">
        <v>137</v>
      </c>
    </row>
    <row r="5" customFormat="false" ht="19.5" hidden="false" customHeight="false" outlineLevel="0" collapsed="false">
      <c r="A5" s="299"/>
    </row>
    <row r="6" customFormat="false" ht="19.5" hidden="false" customHeight="false" outlineLevel="0" collapsed="false">
      <c r="A6" s="299"/>
    </row>
    <row r="7" customFormat="false" ht="15.75" hidden="false" customHeight="false" outlineLevel="0" collapsed="false">
      <c r="A7" s="323" t="s">
        <v>142</v>
      </c>
      <c r="B7" s="100"/>
      <c r="C7" s="100"/>
      <c r="D7" s="100"/>
      <c r="E7" s="100"/>
    </row>
    <row r="8" s="146" customFormat="true" ht="15.75" hidden="false" customHeight="false" outlineLevel="0" collapsed="false">
      <c r="A8" s="143" t="s">
        <v>45</v>
      </c>
      <c r="B8" s="300" t="s">
        <v>138</v>
      </c>
      <c r="C8" s="145" t="s">
        <v>139</v>
      </c>
      <c r="D8" s="145" t="s">
        <v>140</v>
      </c>
      <c r="E8" s="145" t="s">
        <v>141</v>
      </c>
      <c r="H8" s="301"/>
      <c r="I8" s="301"/>
    </row>
    <row r="9" s="146" customFormat="true" ht="6" hidden="false" customHeight="true" outlineLevel="0" collapsed="false">
      <c r="A9" s="302"/>
      <c r="B9" s="303"/>
      <c r="C9" s="304"/>
      <c r="D9" s="304"/>
      <c r="E9" s="324"/>
      <c r="H9" s="301"/>
      <c r="I9" s="301"/>
    </row>
    <row r="10" s="146" customFormat="true" ht="12" hidden="false" customHeight="true" outlineLevel="0" collapsed="false">
      <c r="A10" s="150"/>
      <c r="B10" s="306" t="s">
        <v>142</v>
      </c>
      <c r="C10" s="306" t="s">
        <v>142</v>
      </c>
      <c r="D10" s="307" t="s">
        <v>142</v>
      </c>
      <c r="E10" s="309"/>
      <c r="F10" s="310"/>
      <c r="G10" s="311"/>
      <c r="H10" s="310"/>
      <c r="I10" s="310"/>
      <c r="J10" s="310"/>
    </row>
    <row r="11" s="146" customFormat="true" ht="12" hidden="false" customHeight="true" outlineLevel="0" collapsed="false">
      <c r="A11" s="147"/>
      <c r="B11" s="325"/>
      <c r="C11" s="326"/>
      <c r="D11" s="326"/>
      <c r="E11" s="327"/>
      <c r="F11" s="310"/>
      <c r="G11" s="311"/>
      <c r="H11" s="310"/>
      <c r="I11" s="310"/>
      <c r="J11" s="310"/>
    </row>
    <row r="12" s="113" customFormat="true" ht="15.75" hidden="false" customHeight="false" outlineLevel="0" collapsed="false">
      <c r="A12" s="150" t="n">
        <v>1999</v>
      </c>
      <c r="B12" s="315" t="n">
        <v>1.58</v>
      </c>
      <c r="C12" s="328" t="n">
        <v>0</v>
      </c>
      <c r="D12" s="316" t="n">
        <f aca="false">+C12+B12</f>
        <v>1.58</v>
      </c>
      <c r="E12" s="329" t="n">
        <v>7</v>
      </c>
      <c r="F12" s="162"/>
      <c r="G12" s="162"/>
      <c r="H12" s="162"/>
      <c r="I12" s="162"/>
      <c r="J12" s="162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</row>
    <row r="13" s="113" customFormat="true" ht="15.75" hidden="false" customHeight="false" outlineLevel="0" collapsed="false">
      <c r="A13" s="150" t="n">
        <v>2000</v>
      </c>
      <c r="B13" s="315" t="n">
        <v>14.81</v>
      </c>
      <c r="C13" s="316" t="n">
        <v>1.24</v>
      </c>
      <c r="D13" s="316" t="n">
        <f aca="false">+C13+B13</f>
        <v>16.05</v>
      </c>
      <c r="E13" s="329" t="n">
        <v>47</v>
      </c>
      <c r="F13" s="146"/>
      <c r="G13" s="146"/>
      <c r="H13" s="146"/>
      <c r="I13" s="146"/>
      <c r="J13" s="146"/>
    </row>
    <row r="14" s="113" customFormat="true" ht="15.75" hidden="false" customHeight="false" outlineLevel="0" collapsed="false">
      <c r="A14" s="150" t="n">
        <v>2001</v>
      </c>
      <c r="B14" s="315" t="n">
        <v>4.12</v>
      </c>
      <c r="C14" s="316" t="n">
        <v>1.72</v>
      </c>
      <c r="D14" s="316" t="n">
        <f aca="false">+C14+B14</f>
        <v>5.84</v>
      </c>
      <c r="E14" s="329" t="n">
        <v>57</v>
      </c>
      <c r="F14" s="146"/>
      <c r="G14" s="146"/>
      <c r="H14" s="317"/>
      <c r="I14" s="317"/>
      <c r="J14" s="317"/>
    </row>
    <row r="15" s="113" customFormat="true" ht="15.75" hidden="false" customHeight="false" outlineLevel="0" collapsed="false">
      <c r="A15" s="150" t="n">
        <v>2002</v>
      </c>
      <c r="B15" s="315" t="n">
        <v>7.01</v>
      </c>
      <c r="C15" s="316" t="n">
        <v>2.09</v>
      </c>
      <c r="D15" s="316" t="n">
        <f aca="false">+C15+B15</f>
        <v>9.1</v>
      </c>
      <c r="E15" s="329" t="n">
        <v>57</v>
      </c>
      <c r="F15" s="146"/>
      <c r="G15" s="146"/>
      <c r="H15" s="146"/>
      <c r="I15" s="146"/>
      <c r="J15" s="146"/>
    </row>
    <row r="16" s="113" customFormat="true" ht="15.75" hidden="false" customHeight="false" outlineLevel="0" collapsed="false">
      <c r="A16" s="150" t="n">
        <v>2003</v>
      </c>
      <c r="B16" s="315" t="n">
        <v>2.08</v>
      </c>
      <c r="C16" s="316" t="n">
        <v>2.57</v>
      </c>
      <c r="D16" s="316" t="n">
        <f aca="false">+C16+B16</f>
        <v>4.65</v>
      </c>
      <c r="E16" s="329" t="n">
        <v>27</v>
      </c>
      <c r="F16" s="146"/>
      <c r="G16" s="146"/>
      <c r="H16" s="317"/>
      <c r="I16" s="317"/>
      <c r="J16" s="317"/>
    </row>
    <row r="17" s="113" customFormat="true" ht="15.75" hidden="false" customHeight="false" outlineLevel="0" collapsed="false">
      <c r="A17" s="147" t="s">
        <v>143</v>
      </c>
      <c r="B17" s="319" t="n">
        <v>2.694</v>
      </c>
      <c r="C17" s="319" t="n">
        <v>2.45</v>
      </c>
      <c r="D17" s="319" t="n">
        <f aca="false">+C17+B17</f>
        <v>5.144</v>
      </c>
      <c r="E17" s="147" t="n">
        <v>21</v>
      </c>
      <c r="F17" s="146"/>
      <c r="G17" s="146"/>
      <c r="H17" s="146"/>
      <c r="I17" s="146"/>
      <c r="J17" s="146"/>
    </row>
    <row r="18" s="113" customFormat="true" ht="15.75" hidden="false" customHeight="false" outlineLevel="0" collapsed="false">
      <c r="A18" s="132"/>
      <c r="B18" s="162"/>
      <c r="C18" s="162"/>
      <c r="D18" s="162"/>
      <c r="E18" s="162"/>
      <c r="F18" s="162"/>
      <c r="G18" s="162"/>
      <c r="H18" s="162"/>
      <c r="I18" s="162"/>
      <c r="J18" s="162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</row>
    <row r="19" s="113" customFormat="true" ht="15" hidden="false" customHeight="false" outlineLevel="0" collapsed="false">
      <c r="A19" s="113" t="s">
        <v>144</v>
      </c>
      <c r="D19" s="162"/>
      <c r="E19" s="162"/>
      <c r="F19" s="162"/>
      <c r="G19" s="162"/>
      <c r="H19" s="162"/>
      <c r="I19" s="162"/>
      <c r="J19" s="162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</row>
    <row r="20" s="113" customFormat="true" ht="15" hidden="false" customHeight="false" outlineLevel="0" collapsed="false">
      <c r="D20" s="162"/>
      <c r="E20" s="162"/>
      <c r="F20" s="162"/>
      <c r="G20" s="162"/>
      <c r="H20" s="162"/>
      <c r="I20" s="162"/>
      <c r="J20" s="162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</row>
    <row r="21" s="113" customFormat="true" ht="15.75" hidden="false" customHeight="false" outlineLevel="0" collapsed="false">
      <c r="A21" s="132"/>
      <c r="B21" s="162"/>
      <c r="C21" s="162"/>
      <c r="D21" s="162"/>
      <c r="E21" s="162"/>
      <c r="F21" s="162"/>
      <c r="G21" s="162"/>
      <c r="H21" s="162"/>
      <c r="I21" s="162"/>
      <c r="J21" s="162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</row>
    <row r="22" s="113" customFormat="true" ht="15" hidden="false" customHeight="false" outlineLevel="0" collapsed="false">
      <c r="A22" s="113" t="s">
        <v>145</v>
      </c>
      <c r="B22" s="146"/>
      <c r="C22" s="146"/>
      <c r="D22" s="146"/>
      <c r="E22" s="146"/>
      <c r="F22" s="146"/>
      <c r="G22" s="146"/>
      <c r="H22" s="146"/>
      <c r="I22" s="146"/>
      <c r="J22" s="146"/>
    </row>
    <row r="23" s="113" customFormat="true" ht="15" hidden="false" customHeight="false" outlineLevel="0" collapsed="false">
      <c r="B23" s="146"/>
      <c r="C23" s="146"/>
      <c r="D23" s="146"/>
      <c r="E23" s="146"/>
      <c r="F23" s="146"/>
      <c r="G23" s="146"/>
      <c r="H23" s="317"/>
      <c r="I23" s="317"/>
      <c r="J23" s="317"/>
    </row>
    <row r="24" s="113" customFormat="true" ht="15.75" hidden="false" customHeight="false" outlineLevel="0" collapsed="false">
      <c r="E24" s="95" t="s">
        <v>147</v>
      </c>
    </row>
    <row r="25" s="113" customFormat="true" ht="12.75" hidden="false" customHeight="false" outlineLevel="0" collapsed="false"/>
    <row r="26" s="113" customFormat="true" ht="12.75" hidden="false" customHeight="false" outlineLevel="0" collapsed="false"/>
    <row r="27" s="113" customFormat="true" ht="12.75" hidden="false" customHeight="false" outlineLevel="0" collapsed="false"/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10.24"/>
    <col collapsed="false" customWidth="true" hidden="false" outlineLevel="0" max="2" min="2" style="91" width="30.12"/>
    <col collapsed="false" customWidth="true" hidden="false" outlineLevel="0" max="3" min="3" style="91" width="6.99"/>
    <col collapsed="false" customWidth="true" hidden="false" outlineLevel="0" max="4" min="4" style="91" width="20.24"/>
    <col collapsed="false" customWidth="true" hidden="false" outlineLevel="0" max="5" min="5" style="91" width="10.99"/>
    <col collapsed="false" customWidth="true" hidden="false" outlineLevel="0" max="6" min="6" style="91" width="6.75"/>
    <col collapsed="false" customWidth="true" hidden="false" outlineLevel="0" max="7" min="7" style="91" width="10.99"/>
    <col collapsed="false" customWidth="true" hidden="false" outlineLevel="0" max="8" min="8" style="91" width="1.87"/>
    <col collapsed="false" customWidth="true" hidden="false" outlineLevel="0" max="9" min="9" style="91" width="11.12"/>
    <col collapsed="false" customWidth="false" hidden="false" outlineLevel="0" max="257" min="10" style="91" width="8.99"/>
  </cols>
  <sheetData>
    <row r="1" customFormat="false" ht="19.5" hidden="false" customHeight="true" outlineLevel="0" collapsed="false">
      <c r="A1" s="93" t="s">
        <v>148</v>
      </c>
    </row>
    <row r="2" customFormat="false" ht="19.5" hidden="false" customHeight="true" outlineLevel="0" collapsed="false">
      <c r="A2" s="93" t="s">
        <v>149</v>
      </c>
    </row>
    <row r="3" customFormat="false" ht="18.75" hidden="false" customHeight="false" outlineLevel="0" collapsed="false">
      <c r="A3" s="93"/>
    </row>
    <row r="4" customFormat="false" ht="18.75" hidden="false" customHeight="false" outlineLevel="0" collapsed="false">
      <c r="A4" s="93"/>
    </row>
    <row r="5" customFormat="false" ht="15.75" hidden="false" customHeight="false" outlineLevel="0" collapsed="false">
      <c r="A5" s="307" t="s">
        <v>150</v>
      </c>
      <c r="B5" s="100"/>
      <c r="C5" s="100"/>
      <c r="D5" s="100"/>
    </row>
    <row r="6" s="146" customFormat="true" ht="15.75" hidden="false" customHeight="false" outlineLevel="0" collapsed="false">
      <c r="A6" s="143" t="s">
        <v>101</v>
      </c>
      <c r="B6" s="144" t="s">
        <v>151</v>
      </c>
      <c r="C6" s="145"/>
      <c r="D6" s="143" t="s">
        <v>152</v>
      </c>
      <c r="G6" s="301"/>
      <c r="H6" s="301"/>
    </row>
    <row r="7" s="146" customFormat="true" ht="7.5" hidden="false" customHeight="true" outlineLevel="0" collapsed="false">
      <c r="A7" s="302"/>
      <c r="B7" s="330"/>
      <c r="C7" s="331"/>
      <c r="D7" s="302"/>
      <c r="G7" s="301"/>
      <c r="H7" s="301"/>
    </row>
    <row r="8" s="146" customFormat="true" ht="12" hidden="false" customHeight="true" outlineLevel="0" collapsed="false">
      <c r="A8" s="150"/>
      <c r="B8" s="332"/>
      <c r="C8" s="333"/>
      <c r="D8" s="147"/>
      <c r="E8" s="310"/>
      <c r="F8" s="311"/>
      <c r="G8" s="310"/>
      <c r="H8" s="310"/>
      <c r="I8" s="310"/>
    </row>
    <row r="9" s="113" customFormat="true" ht="18" hidden="false" customHeight="true" outlineLevel="0" collapsed="false">
      <c r="A9" s="312" t="n">
        <v>1</v>
      </c>
      <c r="B9" s="334" t="s">
        <v>153</v>
      </c>
      <c r="C9" s="335"/>
      <c r="D9" s="336" t="n">
        <v>358.986417342</v>
      </c>
      <c r="E9" s="146"/>
      <c r="F9" s="146"/>
      <c r="G9" s="146"/>
      <c r="H9" s="146"/>
      <c r="I9" s="146"/>
    </row>
    <row r="10" s="113" customFormat="true" ht="18" hidden="false" customHeight="true" outlineLevel="0" collapsed="false">
      <c r="A10" s="150" t="n">
        <v>2</v>
      </c>
      <c r="B10" s="337" t="s">
        <v>154</v>
      </c>
      <c r="C10" s="338"/>
      <c r="D10" s="339" t="n">
        <v>142.077062521</v>
      </c>
      <c r="E10" s="146"/>
      <c r="F10" s="146"/>
      <c r="G10" s="146"/>
      <c r="H10" s="146"/>
      <c r="I10" s="146"/>
    </row>
    <row r="11" s="113" customFormat="true" ht="18" hidden="false" customHeight="true" outlineLevel="0" collapsed="false">
      <c r="A11" s="150" t="n">
        <v>3</v>
      </c>
      <c r="B11" s="337" t="s">
        <v>155</v>
      </c>
      <c r="C11" s="338"/>
      <c r="D11" s="339" t="n">
        <v>138.09369131</v>
      </c>
      <c r="E11" s="146"/>
      <c r="F11" s="146"/>
      <c r="G11" s="146"/>
      <c r="H11" s="146"/>
      <c r="I11" s="146"/>
    </row>
    <row r="12" s="113" customFormat="true" ht="18" hidden="false" customHeight="true" outlineLevel="0" collapsed="false">
      <c r="A12" s="150" t="n">
        <v>4</v>
      </c>
      <c r="B12" s="337" t="s">
        <v>156</v>
      </c>
      <c r="C12" s="338"/>
      <c r="D12" s="339" t="n">
        <v>124.174181428</v>
      </c>
      <c r="E12" s="146"/>
      <c r="F12" s="146"/>
      <c r="G12" s="146"/>
      <c r="H12" s="146"/>
      <c r="I12" s="146"/>
    </row>
    <row r="13" s="113" customFormat="true" ht="18" hidden="false" customHeight="true" outlineLevel="0" collapsed="false">
      <c r="A13" s="150" t="n">
        <v>5</v>
      </c>
      <c r="B13" s="337" t="s">
        <v>157</v>
      </c>
      <c r="C13" s="338"/>
      <c r="D13" s="339" t="n">
        <v>107.400935217</v>
      </c>
      <c r="E13" s="317"/>
      <c r="F13" s="146"/>
      <c r="G13" s="146"/>
      <c r="H13" s="146"/>
      <c r="I13" s="146"/>
    </row>
    <row r="14" s="113" customFormat="true" ht="18" hidden="false" customHeight="true" outlineLevel="0" collapsed="false">
      <c r="A14" s="150" t="n">
        <v>6</v>
      </c>
      <c r="B14" s="337" t="s">
        <v>158</v>
      </c>
      <c r="C14" s="338"/>
      <c r="D14" s="339" t="n">
        <v>96.46418465</v>
      </c>
      <c r="E14" s="162"/>
      <c r="F14" s="162"/>
      <c r="G14" s="162"/>
      <c r="H14" s="162"/>
      <c r="I14" s="162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</row>
    <row r="15" s="113" customFormat="true" ht="18" hidden="false" customHeight="true" outlineLevel="0" collapsed="false">
      <c r="A15" s="150" t="n">
        <v>7</v>
      </c>
      <c r="B15" s="337" t="s">
        <v>159</v>
      </c>
      <c r="C15" s="338"/>
      <c r="D15" s="339" t="n">
        <v>93.692599079</v>
      </c>
      <c r="E15" s="146"/>
      <c r="F15" s="146"/>
      <c r="G15" s="146"/>
      <c r="H15" s="146"/>
      <c r="I15" s="146"/>
    </row>
    <row r="16" s="113" customFormat="true" ht="18" hidden="false" customHeight="true" outlineLevel="0" collapsed="false">
      <c r="A16" s="150" t="n">
        <v>8</v>
      </c>
      <c r="B16" s="337" t="s">
        <v>160</v>
      </c>
      <c r="C16" s="338"/>
      <c r="D16" s="339" t="n">
        <v>89.151388285</v>
      </c>
      <c r="E16" s="146"/>
      <c r="F16" s="146"/>
      <c r="G16" s="317"/>
      <c r="H16" s="317"/>
      <c r="I16" s="317"/>
    </row>
    <row r="17" s="113" customFormat="true" ht="18" hidden="false" customHeight="true" outlineLevel="0" collapsed="false">
      <c r="A17" s="150" t="n">
        <v>9</v>
      </c>
      <c r="B17" s="337" t="s">
        <v>161</v>
      </c>
      <c r="C17" s="338"/>
      <c r="D17" s="339" t="n">
        <v>79.123731866</v>
      </c>
      <c r="E17" s="146"/>
      <c r="F17" s="146"/>
      <c r="G17" s="146"/>
      <c r="H17" s="146"/>
      <c r="I17" s="146"/>
    </row>
    <row r="18" s="113" customFormat="true" ht="18" hidden="false" customHeight="true" outlineLevel="0" collapsed="false">
      <c r="A18" s="147" t="n">
        <v>10</v>
      </c>
      <c r="B18" s="148" t="s">
        <v>162</v>
      </c>
      <c r="C18" s="340"/>
      <c r="D18" s="341" t="n">
        <v>67.267271748</v>
      </c>
      <c r="E18" s="146"/>
      <c r="F18" s="146"/>
      <c r="G18" s="317"/>
      <c r="H18" s="317"/>
      <c r="I18" s="317"/>
    </row>
    <row r="19" s="113" customFormat="true" ht="15.75" hidden="false" customHeight="false" outlineLevel="0" collapsed="false">
      <c r="A19" s="132"/>
      <c r="B19" s="162"/>
      <c r="C19" s="162"/>
      <c r="D19" s="162"/>
      <c r="E19" s="162"/>
      <c r="F19" s="162"/>
      <c r="G19" s="162"/>
      <c r="H19" s="162"/>
      <c r="I19" s="162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</row>
    <row r="20" s="113" customFormat="true" ht="15.75" hidden="false" customHeight="false" outlineLevel="0" collapsed="false">
      <c r="A20" s="91"/>
      <c r="B20" s="146"/>
      <c r="C20" s="146"/>
      <c r="E20" s="146"/>
      <c r="F20" s="146"/>
      <c r="G20" s="146"/>
      <c r="H20" s="146"/>
      <c r="I20" s="146"/>
    </row>
    <row r="21" s="113" customFormat="true" ht="15" hidden="false" customHeight="false" outlineLevel="0" collapsed="false">
      <c r="A21" s="113" t="s">
        <v>144</v>
      </c>
      <c r="E21" s="146"/>
      <c r="F21" s="146"/>
      <c r="G21" s="317"/>
      <c r="H21" s="317"/>
      <c r="I21" s="317"/>
    </row>
    <row r="22" s="113" customFormat="true" ht="15" hidden="false" customHeight="false" outlineLevel="0" collapsed="false">
      <c r="D22" s="317" t="s">
        <v>163</v>
      </c>
    </row>
    <row r="23" s="113" customFormat="true" ht="12.75" hidden="false" customHeight="false" outlineLevel="0" collapsed="false"/>
    <row r="24" s="113" customFormat="true" ht="12.75" hidden="false" customHeight="false" outlineLevel="0" collapsed="false"/>
    <row r="25" s="113" customFormat="true" ht="12.75" hidden="false" customHeight="false" outlineLevel="0" collapsed="false"/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10.24"/>
    <col collapsed="false" customWidth="true" hidden="false" outlineLevel="0" max="2" min="2" style="91" width="40.36"/>
    <col collapsed="false" customWidth="true" hidden="false" outlineLevel="0" max="3" min="3" style="91" width="4.12"/>
    <col collapsed="false" customWidth="true" hidden="false" outlineLevel="0" max="4" min="4" style="91" width="24.12"/>
    <col collapsed="false" customWidth="true" hidden="false" outlineLevel="0" max="5" min="5" style="91" width="10.99"/>
    <col collapsed="false" customWidth="true" hidden="false" outlineLevel="0" max="6" min="6" style="91" width="6.75"/>
    <col collapsed="false" customWidth="true" hidden="false" outlineLevel="0" max="7" min="7" style="91" width="10.99"/>
    <col collapsed="false" customWidth="true" hidden="false" outlineLevel="0" max="8" min="8" style="91" width="1.87"/>
    <col collapsed="false" customWidth="true" hidden="false" outlineLevel="0" max="9" min="9" style="91" width="11.12"/>
    <col collapsed="false" customWidth="false" hidden="false" outlineLevel="0" max="257" min="10" style="91" width="8.99"/>
  </cols>
  <sheetData>
    <row r="1" customFormat="false" ht="35.25" hidden="false" customHeight="true" outlineLevel="0" collapsed="false">
      <c r="A1" s="342" t="s">
        <v>164</v>
      </c>
      <c r="B1" s="342"/>
      <c r="C1" s="342"/>
      <c r="D1" s="342"/>
    </row>
    <row r="2" customFormat="false" ht="18.75" hidden="false" customHeight="false" outlineLevel="0" collapsed="false">
      <c r="A2" s="93"/>
    </row>
    <row r="3" customFormat="false" ht="18.75" hidden="false" customHeight="false" outlineLevel="0" collapsed="false">
      <c r="A3" s="93"/>
    </row>
    <row r="4" customFormat="false" ht="15.75" hidden="false" customHeight="false" outlineLevel="0" collapsed="false">
      <c r="A4" s="323" t="s">
        <v>142</v>
      </c>
      <c r="B4" s="100"/>
      <c r="C4" s="100"/>
      <c r="D4" s="100"/>
    </row>
    <row r="5" s="146" customFormat="true" ht="15.75" hidden="false" customHeight="false" outlineLevel="0" collapsed="false">
      <c r="A5" s="143" t="s">
        <v>101</v>
      </c>
      <c r="B5" s="144" t="s">
        <v>151</v>
      </c>
      <c r="C5" s="145"/>
      <c r="D5" s="343" t="s">
        <v>165</v>
      </c>
      <c r="G5" s="301"/>
      <c r="H5" s="301"/>
    </row>
    <row r="6" s="146" customFormat="true" ht="8.25" hidden="false" customHeight="true" outlineLevel="0" collapsed="false">
      <c r="A6" s="344"/>
      <c r="B6" s="345"/>
      <c r="C6" s="331"/>
      <c r="D6" s="346"/>
      <c r="G6" s="301"/>
      <c r="H6" s="301"/>
    </row>
    <row r="7" s="146" customFormat="true" ht="12" hidden="false" customHeight="true" outlineLevel="0" collapsed="false">
      <c r="A7" s="150"/>
      <c r="B7" s="347"/>
      <c r="C7" s="327"/>
      <c r="D7" s="348"/>
      <c r="E7" s="310"/>
      <c r="F7" s="311"/>
      <c r="G7" s="310"/>
      <c r="H7" s="310"/>
      <c r="I7" s="310"/>
    </row>
    <row r="8" s="113" customFormat="true" ht="22.5" hidden="false" customHeight="true" outlineLevel="0" collapsed="false">
      <c r="A8" s="312" t="n">
        <v>1</v>
      </c>
      <c r="B8" s="334" t="s">
        <v>166</v>
      </c>
      <c r="C8" s="91"/>
      <c r="D8" s="336" t="n">
        <v>14.33692436</v>
      </c>
      <c r="E8" s="146"/>
      <c r="F8" s="146"/>
      <c r="G8" s="146"/>
      <c r="H8" s="146"/>
      <c r="I8" s="146"/>
    </row>
    <row r="9" s="113" customFormat="true" ht="22.5" hidden="false" customHeight="true" outlineLevel="0" collapsed="false">
      <c r="A9" s="150" t="n">
        <v>2</v>
      </c>
      <c r="B9" s="337" t="s">
        <v>167</v>
      </c>
      <c r="C9" s="91"/>
      <c r="D9" s="339" t="n">
        <v>13.85757535</v>
      </c>
      <c r="E9" s="146"/>
      <c r="F9" s="146"/>
      <c r="G9" s="146"/>
      <c r="H9" s="146"/>
      <c r="I9" s="146"/>
    </row>
    <row r="10" s="113" customFormat="true" ht="22.5" hidden="false" customHeight="true" outlineLevel="0" collapsed="false">
      <c r="A10" s="150" t="n">
        <v>3</v>
      </c>
      <c r="B10" s="337" t="s">
        <v>168</v>
      </c>
      <c r="C10" s="91"/>
      <c r="D10" s="339" t="n">
        <v>10.1042004</v>
      </c>
      <c r="E10" s="146"/>
      <c r="F10" s="146"/>
      <c r="G10" s="146"/>
      <c r="H10" s="146"/>
      <c r="I10" s="146"/>
    </row>
    <row r="11" s="113" customFormat="true" ht="22.5" hidden="false" customHeight="true" outlineLevel="0" collapsed="false">
      <c r="A11" s="150" t="n">
        <v>4</v>
      </c>
      <c r="B11" s="337" t="s">
        <v>169</v>
      </c>
      <c r="C11" s="91"/>
      <c r="D11" s="339" t="n">
        <v>8.3609264</v>
      </c>
      <c r="E11" s="146"/>
      <c r="F11" s="146"/>
      <c r="G11" s="146"/>
      <c r="H11" s="146"/>
      <c r="I11" s="146"/>
    </row>
    <row r="12" s="113" customFormat="true" ht="22.5" hidden="false" customHeight="true" outlineLevel="0" collapsed="false">
      <c r="A12" s="150" t="n">
        <v>5</v>
      </c>
      <c r="B12" s="337" t="s">
        <v>170</v>
      </c>
      <c r="C12" s="91"/>
      <c r="D12" s="339" t="n">
        <v>7.6835</v>
      </c>
      <c r="E12" s="317"/>
      <c r="F12" s="146"/>
      <c r="G12" s="146"/>
      <c r="H12" s="146"/>
      <c r="I12" s="146"/>
    </row>
    <row r="13" s="113" customFormat="true" ht="22.5" hidden="false" customHeight="true" outlineLevel="0" collapsed="false">
      <c r="A13" s="150" t="n">
        <v>6</v>
      </c>
      <c r="B13" s="337" t="s">
        <v>171</v>
      </c>
      <c r="C13" s="91"/>
      <c r="D13" s="339" t="n">
        <v>7.246274705</v>
      </c>
      <c r="E13" s="162"/>
      <c r="F13" s="162"/>
      <c r="G13" s="162"/>
      <c r="H13" s="162"/>
      <c r="I13" s="162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</row>
    <row r="14" s="113" customFormat="true" ht="22.5" hidden="false" customHeight="true" outlineLevel="0" collapsed="false">
      <c r="A14" s="150" t="n">
        <v>7</v>
      </c>
      <c r="B14" s="337" t="s">
        <v>172</v>
      </c>
      <c r="C14" s="91"/>
      <c r="D14" s="339" t="n">
        <v>3.52332288</v>
      </c>
      <c r="E14" s="146"/>
      <c r="F14" s="146"/>
      <c r="G14" s="146"/>
      <c r="H14" s="146"/>
      <c r="I14" s="146"/>
    </row>
    <row r="15" s="113" customFormat="true" ht="22.5" hidden="false" customHeight="true" outlineLevel="0" collapsed="false">
      <c r="A15" s="150" t="n">
        <v>8</v>
      </c>
      <c r="B15" s="337" t="s">
        <v>173</v>
      </c>
      <c r="C15" s="91"/>
      <c r="D15" s="339" t="n">
        <v>2.880405</v>
      </c>
      <c r="E15" s="146"/>
      <c r="F15" s="146"/>
      <c r="G15" s="317"/>
      <c r="H15" s="317"/>
      <c r="I15" s="317"/>
    </row>
    <row r="16" s="113" customFormat="true" ht="22.5" hidden="false" customHeight="true" outlineLevel="0" collapsed="false">
      <c r="A16" s="150" t="n">
        <v>9</v>
      </c>
      <c r="B16" s="337" t="s">
        <v>174</v>
      </c>
      <c r="C16" s="91"/>
      <c r="D16" s="339" t="n">
        <v>2.530407764</v>
      </c>
      <c r="E16" s="146"/>
      <c r="F16" s="146"/>
      <c r="G16" s="146"/>
      <c r="H16" s="146"/>
      <c r="I16" s="146"/>
    </row>
    <row r="17" s="113" customFormat="true" ht="22.5" hidden="false" customHeight="true" outlineLevel="0" collapsed="false">
      <c r="A17" s="147" t="n">
        <v>10</v>
      </c>
      <c r="B17" s="148" t="s">
        <v>175</v>
      </c>
      <c r="C17" s="149"/>
      <c r="D17" s="341" t="n">
        <v>2.21375</v>
      </c>
      <c r="E17" s="146"/>
      <c r="F17" s="146"/>
      <c r="G17" s="317"/>
      <c r="H17" s="317"/>
      <c r="I17" s="317"/>
    </row>
    <row r="18" s="113" customFormat="true" ht="15.75" hidden="false" customHeight="false" outlineLevel="0" collapsed="false">
      <c r="A18" s="132"/>
      <c r="B18" s="132"/>
      <c r="C18" s="162"/>
      <c r="D18" s="162"/>
      <c r="E18" s="162"/>
      <c r="F18" s="162"/>
      <c r="G18" s="162"/>
      <c r="H18" s="162"/>
      <c r="I18" s="162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</row>
    <row r="19" s="113" customFormat="true" ht="15" hidden="false" customHeight="false" outlineLevel="0" collapsed="false">
      <c r="A19" s="113" t="s">
        <v>144</v>
      </c>
      <c r="E19" s="146"/>
      <c r="F19" s="146"/>
      <c r="G19" s="146"/>
      <c r="H19" s="146"/>
      <c r="I19" s="146"/>
    </row>
    <row r="20" s="113" customFormat="true" ht="15.75" hidden="false" customHeight="false" outlineLevel="0" collapsed="false">
      <c r="D20" s="95" t="s">
        <v>176</v>
      </c>
      <c r="E20" s="146"/>
      <c r="F20" s="146"/>
      <c r="G20" s="317"/>
      <c r="H20" s="317"/>
      <c r="I20" s="317"/>
    </row>
    <row r="21" s="113" customFormat="true" ht="15.75" hidden="false" customHeight="false" outlineLevel="0" collapsed="false">
      <c r="B21" s="91"/>
    </row>
    <row r="22" s="113" customFormat="true" ht="15.75" hidden="false" customHeight="false" outlineLevel="0" collapsed="false">
      <c r="B22" s="91"/>
    </row>
    <row r="23" s="113" customFormat="true" ht="15.75" hidden="false" customHeight="false" outlineLevel="0" collapsed="false">
      <c r="B23" s="91"/>
    </row>
    <row r="24" s="113" customFormat="true" ht="15.75" hidden="false" customHeight="false" outlineLevel="0" collapsed="false">
      <c r="B24" s="91"/>
    </row>
  </sheetData>
  <mergeCells count="1">
    <mergeCell ref="A1:D1"/>
  </mergeCells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10.24"/>
    <col collapsed="false" customWidth="true" hidden="false" outlineLevel="0" max="2" min="2" style="91" width="23.99"/>
    <col collapsed="false" customWidth="true" hidden="false" outlineLevel="0" max="3" min="3" style="91" width="4.87"/>
    <col collapsed="false" customWidth="true" hidden="false" outlineLevel="0" max="4" min="4" style="91" width="18.99"/>
    <col collapsed="false" customWidth="true" hidden="false" outlineLevel="0" max="5" min="5" style="91" width="30.37"/>
    <col collapsed="false" customWidth="true" hidden="false" outlineLevel="0" max="6" min="6" style="91" width="10.99"/>
    <col collapsed="false" customWidth="true" hidden="false" outlineLevel="0" max="7" min="7" style="91" width="6.75"/>
    <col collapsed="false" customWidth="true" hidden="false" outlineLevel="0" max="8" min="8" style="91" width="10.99"/>
    <col collapsed="false" customWidth="true" hidden="false" outlineLevel="0" max="9" min="9" style="91" width="1.87"/>
    <col collapsed="false" customWidth="true" hidden="false" outlineLevel="0" max="10" min="10" style="91" width="11.12"/>
    <col collapsed="false" customWidth="false" hidden="false" outlineLevel="0" max="257" min="11" style="91" width="8.99"/>
  </cols>
  <sheetData>
    <row r="1" customFormat="false" ht="19.5" hidden="false" customHeight="true" outlineLevel="0" collapsed="false">
      <c r="A1" s="93" t="s">
        <v>177</v>
      </c>
    </row>
    <row r="2" customFormat="false" ht="19.5" hidden="false" customHeight="false" outlineLevel="0" collapsed="false">
      <c r="A2" s="299"/>
    </row>
    <row r="3" customFormat="false" ht="18.75" hidden="false" customHeight="false" outlineLevel="0" collapsed="false">
      <c r="A3" s="93"/>
    </row>
    <row r="4" customFormat="false" ht="15.75" hidden="false" customHeight="false" outlineLevel="0" collapsed="false">
      <c r="A4" s="307" t="s">
        <v>150</v>
      </c>
      <c r="B4" s="100"/>
      <c r="C4" s="100"/>
      <c r="D4" s="100"/>
      <c r="E4" s="100"/>
    </row>
    <row r="5" s="146" customFormat="true" ht="15.75" hidden="false" customHeight="false" outlineLevel="0" collapsed="false">
      <c r="A5" s="143" t="s">
        <v>101</v>
      </c>
      <c r="B5" s="144" t="s">
        <v>151</v>
      </c>
      <c r="C5" s="145"/>
      <c r="D5" s="145" t="s">
        <v>178</v>
      </c>
      <c r="E5" s="300" t="s">
        <v>165</v>
      </c>
      <c r="H5" s="301"/>
      <c r="I5" s="301"/>
    </row>
    <row r="6" s="146" customFormat="true" ht="6.75" hidden="false" customHeight="true" outlineLevel="0" collapsed="false">
      <c r="A6" s="302"/>
      <c r="B6" s="330"/>
      <c r="C6" s="304"/>
      <c r="D6" s="304"/>
      <c r="E6" s="303"/>
      <c r="H6" s="301"/>
      <c r="I6" s="301"/>
    </row>
    <row r="7" s="146" customFormat="true" ht="12" hidden="false" customHeight="true" outlineLevel="0" collapsed="false">
      <c r="A7" s="150"/>
      <c r="B7" s="347"/>
      <c r="C7" s="327"/>
      <c r="D7" s="349"/>
      <c r="E7" s="348"/>
      <c r="F7" s="310"/>
      <c r="G7" s="311"/>
      <c r="H7" s="310"/>
      <c r="I7" s="310"/>
      <c r="J7" s="310"/>
    </row>
    <row r="8" s="113" customFormat="true" ht="22.5" hidden="false" customHeight="true" outlineLevel="0" collapsed="false">
      <c r="A8" s="312" t="n">
        <v>1</v>
      </c>
      <c r="B8" s="337" t="s">
        <v>179</v>
      </c>
      <c r="C8" s="350"/>
      <c r="D8" s="351" t="n">
        <v>2000</v>
      </c>
      <c r="E8" s="352" t="n">
        <v>43.61</v>
      </c>
      <c r="F8" s="146"/>
      <c r="G8" s="146"/>
      <c r="H8" s="146"/>
      <c r="I8" s="146"/>
      <c r="J8" s="146"/>
    </row>
    <row r="9" s="113" customFormat="true" ht="22.5" hidden="false" customHeight="true" outlineLevel="0" collapsed="false">
      <c r="A9" s="150" t="n">
        <v>2</v>
      </c>
      <c r="B9" s="91" t="s">
        <v>156</v>
      </c>
      <c r="C9" s="353"/>
      <c r="D9" s="354" t="n">
        <v>1997</v>
      </c>
      <c r="E9" s="352" t="n">
        <v>32.67</v>
      </c>
      <c r="F9" s="146"/>
      <c r="G9" s="146"/>
      <c r="H9" s="146"/>
      <c r="I9" s="146"/>
      <c r="J9" s="146"/>
    </row>
    <row r="10" s="113" customFormat="true" ht="22.5" hidden="false" customHeight="true" outlineLevel="0" collapsed="false">
      <c r="A10" s="150" t="n">
        <v>3</v>
      </c>
      <c r="B10" s="91" t="s">
        <v>180</v>
      </c>
      <c r="C10" s="353"/>
      <c r="D10" s="354" t="n">
        <v>2003</v>
      </c>
      <c r="E10" s="352" t="n">
        <v>26.71</v>
      </c>
      <c r="F10" s="146"/>
      <c r="G10" s="146"/>
      <c r="H10" s="146"/>
      <c r="I10" s="146"/>
      <c r="J10" s="146"/>
    </row>
    <row r="11" s="113" customFormat="true" ht="22.5" hidden="false" customHeight="true" outlineLevel="0" collapsed="false">
      <c r="A11" s="150" t="n">
        <v>4</v>
      </c>
      <c r="B11" s="91" t="s">
        <v>181</v>
      </c>
      <c r="C11" s="353"/>
      <c r="D11" s="354" t="n">
        <v>2000</v>
      </c>
      <c r="E11" s="352" t="n">
        <v>26.68</v>
      </c>
      <c r="F11" s="146"/>
      <c r="G11" s="146"/>
      <c r="H11" s="146"/>
      <c r="I11" s="146"/>
      <c r="J11" s="146"/>
    </row>
    <row r="12" s="113" customFormat="true" ht="22.5" hidden="false" customHeight="true" outlineLevel="0" collapsed="false">
      <c r="A12" s="150" t="n">
        <v>5</v>
      </c>
      <c r="B12" s="91" t="s">
        <v>182</v>
      </c>
      <c r="C12" s="353"/>
      <c r="D12" s="354" t="n">
        <v>2000</v>
      </c>
      <c r="E12" s="352" t="n">
        <v>22.33</v>
      </c>
      <c r="F12" s="317"/>
      <c r="G12" s="146"/>
      <c r="H12" s="146"/>
      <c r="I12" s="146"/>
      <c r="J12" s="146"/>
    </row>
    <row r="13" s="113" customFormat="true" ht="22.5" hidden="false" customHeight="true" outlineLevel="0" collapsed="false">
      <c r="A13" s="150" t="n">
        <v>6</v>
      </c>
      <c r="B13" s="91" t="s">
        <v>183</v>
      </c>
      <c r="C13" s="353"/>
      <c r="D13" s="354" t="n">
        <v>2002</v>
      </c>
      <c r="E13" s="352" t="n">
        <v>20.52</v>
      </c>
      <c r="F13" s="162"/>
      <c r="G13" s="162"/>
      <c r="H13" s="162"/>
      <c r="I13" s="162"/>
      <c r="J13" s="162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</row>
    <row r="14" s="113" customFormat="true" ht="22.5" hidden="false" customHeight="true" outlineLevel="0" collapsed="false">
      <c r="A14" s="150" t="n">
        <v>7</v>
      </c>
      <c r="B14" s="91" t="s">
        <v>184</v>
      </c>
      <c r="C14" s="353"/>
      <c r="D14" s="354" t="n">
        <v>2004</v>
      </c>
      <c r="E14" s="352" t="n">
        <v>14.34</v>
      </c>
      <c r="F14" s="146"/>
      <c r="G14" s="146"/>
      <c r="H14" s="146"/>
      <c r="I14" s="146"/>
      <c r="J14" s="146"/>
    </row>
    <row r="15" s="113" customFormat="true" ht="22.5" hidden="false" customHeight="true" outlineLevel="0" collapsed="false">
      <c r="A15" s="150" t="n">
        <v>8</v>
      </c>
      <c r="B15" s="91" t="s">
        <v>167</v>
      </c>
      <c r="C15" s="353"/>
      <c r="D15" s="354" t="n">
        <v>2004</v>
      </c>
      <c r="E15" s="352" t="n">
        <v>13.86</v>
      </c>
      <c r="F15" s="146"/>
      <c r="G15" s="146"/>
      <c r="H15" s="317"/>
      <c r="I15" s="317"/>
      <c r="J15" s="317"/>
    </row>
    <row r="16" s="113" customFormat="true" ht="22.5" hidden="false" customHeight="true" outlineLevel="0" collapsed="false">
      <c r="A16" s="150" t="n">
        <v>9</v>
      </c>
      <c r="B16" s="91" t="s">
        <v>185</v>
      </c>
      <c r="C16" s="353"/>
      <c r="D16" s="354" t="n">
        <v>2001</v>
      </c>
      <c r="E16" s="355" t="n">
        <v>11.8</v>
      </c>
      <c r="F16" s="146"/>
      <c r="G16" s="146"/>
      <c r="H16" s="146"/>
      <c r="I16" s="146"/>
      <c r="J16" s="146"/>
    </row>
    <row r="17" s="113" customFormat="true" ht="22.5" hidden="false" customHeight="true" outlineLevel="0" collapsed="false">
      <c r="A17" s="147" t="n">
        <v>10</v>
      </c>
      <c r="B17" s="100" t="s">
        <v>186</v>
      </c>
      <c r="C17" s="356"/>
      <c r="D17" s="357" t="n">
        <v>2001</v>
      </c>
      <c r="E17" s="358" t="n">
        <v>11.05</v>
      </c>
      <c r="F17" s="146"/>
      <c r="G17" s="146"/>
      <c r="H17" s="317"/>
      <c r="I17" s="317"/>
      <c r="J17" s="317"/>
    </row>
    <row r="18" s="113" customFormat="true" ht="15.75" hidden="false" customHeight="false" outlineLevel="0" collapsed="false">
      <c r="A18" s="132"/>
      <c r="B18" s="132"/>
      <c r="C18" s="162"/>
      <c r="D18" s="162"/>
      <c r="E18" s="162"/>
      <c r="F18" s="162"/>
      <c r="G18" s="162"/>
      <c r="H18" s="162"/>
      <c r="I18" s="162"/>
      <c r="J18" s="162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</row>
    <row r="19" s="113" customFormat="true" ht="15" hidden="false" customHeight="false" outlineLevel="0" collapsed="false">
      <c r="A19" s="113" t="s">
        <v>144</v>
      </c>
      <c r="D19" s="146"/>
      <c r="F19" s="146"/>
      <c r="G19" s="146"/>
      <c r="H19" s="146"/>
      <c r="I19" s="146"/>
      <c r="J19" s="146"/>
    </row>
    <row r="20" s="113" customFormat="true" ht="15.75" hidden="false" customHeight="false" outlineLevel="0" collapsed="false">
      <c r="D20" s="146"/>
      <c r="E20" s="95" t="s">
        <v>187</v>
      </c>
      <c r="F20" s="146"/>
      <c r="G20" s="146"/>
      <c r="H20" s="317"/>
      <c r="I20" s="317"/>
      <c r="J20" s="317"/>
    </row>
    <row r="21" s="113" customFormat="true" ht="15.75" hidden="false" customHeight="false" outlineLevel="0" collapsed="false">
      <c r="B21" s="91"/>
    </row>
    <row r="22" s="113" customFormat="true" ht="15.75" hidden="false" customHeight="false" outlineLevel="0" collapsed="false">
      <c r="B22" s="91"/>
    </row>
    <row r="23" s="113" customFormat="true" ht="15.75" hidden="false" customHeight="false" outlineLevel="0" collapsed="false">
      <c r="B23" s="91"/>
    </row>
    <row r="24" s="113" customFormat="true" ht="15.75" hidden="false" customHeight="false" outlineLevel="0" collapsed="false">
      <c r="B24" s="91"/>
    </row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10.24"/>
    <col collapsed="false" customWidth="true" hidden="false" outlineLevel="0" max="2" min="2" style="91" width="3.12"/>
    <col collapsed="false" customWidth="true" hidden="false" outlineLevel="0" max="3" min="3" style="91" width="29.24"/>
    <col collapsed="false" customWidth="true" hidden="false" outlineLevel="0" max="4" min="4" style="91" width="22.62"/>
    <col collapsed="false" customWidth="true" hidden="false" outlineLevel="0" max="5" min="5" style="91" width="2.99"/>
    <col collapsed="false" customWidth="true" hidden="false" outlineLevel="0" max="6" min="6" style="91" width="23.99"/>
    <col collapsed="false" customWidth="true" hidden="false" outlineLevel="0" max="7" min="7" style="91" width="20.5"/>
    <col collapsed="false" customWidth="true" hidden="false" outlineLevel="0" max="8" min="8" style="91" width="10.99"/>
    <col collapsed="false" customWidth="true" hidden="false" outlineLevel="0" max="9" min="9" style="91" width="6.75"/>
    <col collapsed="false" customWidth="true" hidden="false" outlineLevel="0" max="10" min="10" style="91" width="10.99"/>
    <col collapsed="false" customWidth="true" hidden="false" outlineLevel="0" max="11" min="11" style="91" width="1.87"/>
    <col collapsed="false" customWidth="true" hidden="false" outlineLevel="0" max="12" min="12" style="91" width="11.12"/>
    <col collapsed="false" customWidth="false" hidden="false" outlineLevel="0" max="257" min="13" style="91" width="8.99"/>
  </cols>
  <sheetData>
    <row r="1" s="359" customFormat="true" ht="20.25" hidden="false" customHeight="false" outlineLevel="0" collapsed="false">
      <c r="A1" s="298" t="s">
        <v>136</v>
      </c>
      <c r="B1" s="298"/>
      <c r="C1" s="298"/>
      <c r="D1" s="298"/>
      <c r="E1" s="298"/>
    </row>
    <row r="2" customFormat="false" ht="18.75" hidden="false" customHeight="false" outlineLevel="0" collapsed="false">
      <c r="A2" s="93"/>
      <c r="B2" s="93"/>
      <c r="C2" s="93"/>
      <c r="D2" s="93"/>
      <c r="E2" s="93"/>
    </row>
    <row r="3" customFormat="false" ht="19.5" hidden="false" customHeight="true" outlineLevel="0" collapsed="false">
      <c r="A3" s="93" t="s">
        <v>188</v>
      </c>
      <c r="B3" s="93"/>
      <c r="C3" s="93"/>
      <c r="D3" s="93"/>
      <c r="E3" s="93"/>
    </row>
    <row r="4" customFormat="false" ht="19.5" hidden="false" customHeight="false" outlineLevel="0" collapsed="false">
      <c r="A4" s="299"/>
      <c r="B4" s="299"/>
      <c r="C4" s="93"/>
      <c r="D4" s="93"/>
      <c r="E4" s="93"/>
    </row>
    <row r="5" customFormat="false" ht="18.75" hidden="false" customHeight="false" outlineLevel="0" collapsed="false">
      <c r="A5" s="93"/>
      <c r="B5" s="93"/>
      <c r="C5" s="93"/>
      <c r="D5" s="93"/>
      <c r="E5" s="93"/>
    </row>
    <row r="6" customFormat="false" ht="15.75" hidden="false" customHeight="false" outlineLevel="0" collapsed="false">
      <c r="A6" s="164" t="s">
        <v>142</v>
      </c>
      <c r="B6" s="162"/>
      <c r="C6" s="100"/>
      <c r="D6" s="100"/>
      <c r="E6" s="132"/>
      <c r="F6" s="100"/>
      <c r="G6" s="100"/>
    </row>
    <row r="7" s="146" customFormat="true" ht="31.5" hidden="false" customHeight="false" outlineLevel="0" collapsed="false">
      <c r="A7" s="143" t="s">
        <v>45</v>
      </c>
      <c r="B7" s="344"/>
      <c r="C7" s="360" t="s">
        <v>189</v>
      </c>
      <c r="D7" s="361" t="s">
        <v>190</v>
      </c>
      <c r="E7" s="362"/>
      <c r="F7" s="361" t="s">
        <v>191</v>
      </c>
      <c r="G7" s="363" t="s">
        <v>192</v>
      </c>
      <c r="J7" s="301"/>
      <c r="K7" s="301"/>
    </row>
    <row r="8" s="146" customFormat="true" ht="12" hidden="false" customHeight="true" outlineLevel="0" collapsed="false">
      <c r="A8" s="150"/>
      <c r="B8" s="150"/>
      <c r="C8" s="329"/>
      <c r="D8" s="329"/>
      <c r="E8" s="150"/>
      <c r="F8" s="333"/>
      <c r="G8" s="364"/>
      <c r="H8" s="310"/>
      <c r="I8" s="311"/>
      <c r="J8" s="310"/>
      <c r="K8" s="310"/>
      <c r="L8" s="310"/>
    </row>
    <row r="9" s="113" customFormat="true" ht="15.75" hidden="false" customHeight="false" outlineLevel="0" collapsed="false">
      <c r="A9" s="312" t="n">
        <v>1994</v>
      </c>
      <c r="B9" s="150"/>
      <c r="C9" s="365" t="n">
        <v>84.621</v>
      </c>
      <c r="D9" s="312" t="n">
        <v>49</v>
      </c>
      <c r="E9" s="150"/>
      <c r="F9" s="366" t="n">
        <v>108.076</v>
      </c>
      <c r="G9" s="367" t="n">
        <v>113</v>
      </c>
      <c r="H9" s="146"/>
      <c r="I9" s="146"/>
      <c r="J9" s="146"/>
      <c r="K9" s="146"/>
      <c r="L9" s="146"/>
    </row>
    <row r="10" s="113" customFormat="true" ht="15.75" hidden="false" customHeight="false" outlineLevel="0" collapsed="false">
      <c r="A10" s="150" t="n">
        <v>1995</v>
      </c>
      <c r="B10" s="150"/>
      <c r="C10" s="368" t="n">
        <v>49.58</v>
      </c>
      <c r="D10" s="150" t="n">
        <v>55</v>
      </c>
      <c r="E10" s="150"/>
      <c r="F10" s="369" t="n">
        <v>64.817</v>
      </c>
      <c r="G10" s="329" t="n">
        <v>94</v>
      </c>
      <c r="H10" s="146"/>
      <c r="I10" s="146"/>
      <c r="J10" s="146"/>
      <c r="K10" s="146"/>
      <c r="L10" s="146"/>
    </row>
    <row r="11" s="113" customFormat="true" ht="15.75" hidden="false" customHeight="false" outlineLevel="0" collapsed="false">
      <c r="A11" s="150" t="n">
        <v>1996</v>
      </c>
      <c r="B11" s="150"/>
      <c r="C11" s="368" t="n">
        <v>89.825</v>
      </c>
      <c r="D11" s="150" t="n">
        <v>201</v>
      </c>
      <c r="E11" s="150"/>
      <c r="F11" s="369" t="n">
        <v>124.856</v>
      </c>
      <c r="G11" s="329" t="n">
        <v>281</v>
      </c>
      <c r="H11" s="146"/>
      <c r="I11" s="146"/>
      <c r="J11" s="146"/>
      <c r="K11" s="146"/>
      <c r="L11" s="146"/>
    </row>
    <row r="12" s="113" customFormat="true" ht="15.75" hidden="false" customHeight="false" outlineLevel="0" collapsed="false">
      <c r="A12" s="150" t="n">
        <v>1997</v>
      </c>
      <c r="B12" s="150"/>
      <c r="C12" s="368" t="n">
        <v>215.665</v>
      </c>
      <c r="D12" s="150" t="n">
        <v>351</v>
      </c>
      <c r="E12" s="150"/>
      <c r="F12" s="369" t="n">
        <v>275.908</v>
      </c>
      <c r="G12" s="329" t="n">
        <v>452</v>
      </c>
      <c r="H12" s="146"/>
      <c r="I12" s="146"/>
      <c r="J12" s="146"/>
      <c r="K12" s="146"/>
      <c r="L12" s="146"/>
    </row>
    <row r="13" s="113" customFormat="true" ht="15.75" hidden="false" customHeight="false" outlineLevel="0" collapsed="false">
      <c r="A13" s="150" t="n">
        <v>1998</v>
      </c>
      <c r="B13" s="150"/>
      <c r="C13" s="368" t="n">
        <v>101.611</v>
      </c>
      <c r="D13" s="150" t="n">
        <v>157</v>
      </c>
      <c r="E13" s="150"/>
      <c r="F13" s="369" t="n">
        <v>104.084</v>
      </c>
      <c r="G13" s="329" t="n">
        <v>188</v>
      </c>
      <c r="H13" s="317"/>
      <c r="I13" s="146"/>
      <c r="J13" s="146"/>
      <c r="K13" s="146"/>
      <c r="L13" s="146"/>
    </row>
    <row r="14" s="113" customFormat="true" ht="15.75" hidden="false" customHeight="false" outlineLevel="0" collapsed="false">
      <c r="A14" s="150" t="n">
        <v>1999</v>
      </c>
      <c r="B14" s="150"/>
      <c r="C14" s="368" t="n">
        <v>119.788</v>
      </c>
      <c r="D14" s="150" t="n">
        <v>162</v>
      </c>
      <c r="E14" s="150"/>
      <c r="F14" s="369" t="n">
        <v>130.173</v>
      </c>
      <c r="G14" s="329" t="n">
        <v>213</v>
      </c>
      <c r="H14" s="162"/>
      <c r="I14" s="162"/>
      <c r="J14" s="162"/>
      <c r="K14" s="162"/>
      <c r="L14" s="162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</row>
    <row r="15" s="113" customFormat="true" ht="15.75" hidden="false" customHeight="false" outlineLevel="0" collapsed="false">
      <c r="A15" s="150" t="n">
        <v>2000</v>
      </c>
      <c r="B15" s="150"/>
      <c r="C15" s="368" t="n">
        <v>159.361</v>
      </c>
      <c r="D15" s="150" t="n">
        <v>279</v>
      </c>
      <c r="E15" s="150"/>
      <c r="F15" s="369" t="n">
        <v>167.407</v>
      </c>
      <c r="G15" s="329" t="n">
        <v>325</v>
      </c>
      <c r="H15" s="146"/>
      <c r="I15" s="146"/>
      <c r="J15" s="146"/>
      <c r="K15" s="146"/>
      <c r="L15" s="146"/>
    </row>
    <row r="16" s="113" customFormat="true" ht="15.75" hidden="false" customHeight="false" outlineLevel="0" collapsed="false">
      <c r="A16" s="150" t="n">
        <v>2001</v>
      </c>
      <c r="B16" s="150"/>
      <c r="C16" s="368" t="n">
        <v>105.002</v>
      </c>
      <c r="D16" s="150" t="n">
        <v>181</v>
      </c>
      <c r="E16" s="150"/>
      <c r="F16" s="369" t="n">
        <v>108.222</v>
      </c>
      <c r="G16" s="329" t="n">
        <v>212</v>
      </c>
      <c r="H16" s="146"/>
      <c r="I16" s="146"/>
      <c r="J16" s="317"/>
      <c r="K16" s="317"/>
      <c r="L16" s="317"/>
    </row>
    <row r="17" s="113" customFormat="true" ht="15.75" hidden="false" customHeight="false" outlineLevel="0" collapsed="false">
      <c r="A17" s="150" t="n">
        <v>2002</v>
      </c>
      <c r="B17" s="150"/>
      <c r="C17" s="368" t="n">
        <v>112.776</v>
      </c>
      <c r="D17" s="150" t="n">
        <v>644</v>
      </c>
      <c r="E17" s="150"/>
      <c r="F17" s="369" t="n">
        <v>114.522</v>
      </c>
      <c r="G17" s="329" t="n">
        <v>671</v>
      </c>
      <c r="H17" s="146"/>
      <c r="I17" s="146"/>
      <c r="J17" s="146"/>
      <c r="K17" s="146"/>
      <c r="L17" s="146"/>
    </row>
    <row r="18" s="113" customFormat="true" ht="15.75" hidden="false" customHeight="false" outlineLevel="0" collapsed="false">
      <c r="A18" s="150" t="n">
        <v>2003</v>
      </c>
      <c r="B18" s="150"/>
      <c r="C18" s="368" t="n">
        <v>264.012</v>
      </c>
      <c r="D18" s="150" t="n">
        <v>678</v>
      </c>
      <c r="E18" s="150"/>
      <c r="F18" s="369" t="n">
        <v>265.169</v>
      </c>
      <c r="G18" s="329" t="n">
        <v>688</v>
      </c>
      <c r="H18" s="146"/>
      <c r="I18" s="146"/>
      <c r="J18" s="317"/>
      <c r="K18" s="317"/>
      <c r="L18" s="317"/>
    </row>
    <row r="19" s="113" customFormat="true" ht="15.75" hidden="false" customHeight="false" outlineLevel="0" collapsed="false">
      <c r="A19" s="147" t="s">
        <v>143</v>
      </c>
      <c r="B19" s="150"/>
      <c r="C19" s="370" t="n">
        <v>497.06</v>
      </c>
      <c r="D19" s="371" t="n">
        <v>1197</v>
      </c>
      <c r="E19" s="150"/>
      <c r="F19" s="372" t="n">
        <v>499.84</v>
      </c>
      <c r="G19" s="371" t="n">
        <v>1211</v>
      </c>
      <c r="H19" s="146"/>
      <c r="I19" s="146"/>
      <c r="J19" s="146"/>
      <c r="K19" s="146"/>
      <c r="L19" s="146"/>
    </row>
    <row r="20" s="113" customFormat="true" ht="15.75" hidden="false" customHeight="false" outlineLevel="0" collapsed="false">
      <c r="A20" s="98"/>
      <c r="B20" s="98"/>
      <c r="C20" s="98"/>
      <c r="D20" s="98"/>
      <c r="E20" s="98"/>
      <c r="F20" s="132"/>
      <c r="G20" s="132"/>
      <c r="H20" s="146"/>
      <c r="I20" s="146"/>
      <c r="J20" s="146"/>
      <c r="K20" s="146"/>
      <c r="L20" s="146"/>
    </row>
    <row r="21" s="113" customFormat="true" ht="15" hidden="false" customHeight="false" outlineLevel="0" collapsed="false">
      <c r="A21" s="113" t="s">
        <v>193</v>
      </c>
      <c r="C21" s="318"/>
      <c r="D21" s="318"/>
      <c r="E21" s="318"/>
      <c r="F21" s="318"/>
      <c r="G21" s="162"/>
      <c r="H21" s="162"/>
      <c r="I21" s="162"/>
      <c r="J21" s="162"/>
      <c r="K21" s="162"/>
      <c r="L21" s="162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</row>
    <row r="22" s="113" customFormat="true" ht="15" hidden="false" customHeight="false" outlineLevel="0" collapsed="false">
      <c r="C22" s="318"/>
      <c r="D22" s="318"/>
      <c r="E22" s="318"/>
      <c r="F22" s="318"/>
      <c r="G22" s="162"/>
      <c r="H22" s="162"/>
      <c r="I22" s="162"/>
      <c r="J22" s="162"/>
      <c r="K22" s="162"/>
      <c r="L22" s="162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</row>
    <row r="23" s="113" customFormat="true" ht="15" hidden="false" customHeight="false" outlineLevel="0" collapsed="false">
      <c r="A23" s="146" t="s">
        <v>194</v>
      </c>
      <c r="G23" s="146"/>
      <c r="H23" s="146"/>
      <c r="I23" s="146"/>
      <c r="J23" s="146"/>
      <c r="K23" s="146"/>
      <c r="L23" s="146"/>
    </row>
    <row r="24" s="113" customFormat="true" ht="15" hidden="false" customHeight="false" outlineLevel="0" collapsed="false">
      <c r="A24" s="146"/>
      <c r="G24" s="146"/>
      <c r="H24" s="146"/>
      <c r="I24" s="146"/>
      <c r="J24" s="317"/>
      <c r="K24" s="317"/>
      <c r="L24" s="317"/>
    </row>
    <row r="25" s="113" customFormat="true" ht="15.75" hidden="false" customHeight="false" outlineLevel="0" collapsed="false">
      <c r="G25" s="95" t="s">
        <v>195</v>
      </c>
    </row>
    <row r="26" s="113" customFormat="true" ht="12.75" hidden="false" customHeight="false" outlineLevel="0" collapsed="false"/>
    <row r="27" s="113" customFormat="true" ht="12.75" hidden="false" customHeight="false" outlineLevel="0" collapsed="false"/>
    <row r="28" s="113" customFormat="true" ht="12.75" hidden="false" customHeight="false" outlineLevel="0" collapsed="false"/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26.12"/>
    <col collapsed="false" customWidth="true" hidden="false" outlineLevel="0" max="2" min="2" style="132" width="37.87"/>
    <col collapsed="false" customWidth="true" hidden="false" outlineLevel="0" max="3" min="3" style="132" width="56.87"/>
    <col collapsed="false" customWidth="true" hidden="false" outlineLevel="0" max="4" min="4" style="132" width="1.87"/>
    <col collapsed="false" customWidth="true" hidden="false" outlineLevel="0" max="5" min="5" style="132" width="11.12"/>
    <col collapsed="false" customWidth="false" hidden="false" outlineLevel="0" max="257" min="6" style="132" width="8.99"/>
  </cols>
  <sheetData>
    <row r="1" customFormat="false" ht="22.5" hidden="false" customHeight="false" outlineLevel="0" collapsed="false">
      <c r="A1" s="373" t="s">
        <v>196</v>
      </c>
    </row>
    <row r="2" customFormat="false" ht="25.5" hidden="false" customHeight="false" outlineLevel="0" collapsed="false">
      <c r="A2" s="374"/>
    </row>
    <row r="3" customFormat="false" ht="2.25" hidden="false" customHeight="true" outlineLevel="0" collapsed="false">
      <c r="A3" s="375"/>
    </row>
    <row r="4" s="377" customFormat="true" ht="18.75" hidden="false" customHeight="false" outlineLevel="0" collapsed="false">
      <c r="A4" s="376" t="s">
        <v>197</v>
      </c>
    </row>
    <row r="5" s="377" customFormat="true" ht="19.5" hidden="false" customHeight="false" outlineLevel="0" collapsed="false">
      <c r="A5" s="378"/>
    </row>
    <row r="6" s="377" customFormat="true" ht="18.75" hidden="false" customHeight="false" outlineLevel="0" collapsed="false"/>
    <row r="7" s="380" customFormat="true" ht="19.5" hidden="false" customHeight="true" outlineLevel="0" collapsed="false">
      <c r="A7" s="379" t="s">
        <v>198</v>
      </c>
    </row>
    <row r="8" s="380" customFormat="true" ht="16.5" hidden="false" customHeight="false" outlineLevel="0" collapsed="false">
      <c r="A8" s="379"/>
    </row>
    <row r="9" s="380" customFormat="true" ht="13.5" hidden="false" customHeight="true" outlineLevel="0" collapsed="false">
      <c r="A9" s="379"/>
    </row>
    <row r="10" s="380" customFormat="true" ht="54" hidden="false" customHeight="true" outlineLevel="0" collapsed="false">
      <c r="A10" s="381" t="s">
        <v>199</v>
      </c>
      <c r="B10" s="381"/>
      <c r="C10" s="381"/>
    </row>
    <row r="11" s="380" customFormat="true" ht="16.5" hidden="false" customHeight="false" outlineLevel="0" collapsed="false">
      <c r="A11" s="382"/>
      <c r="D11" s="383"/>
    </row>
    <row r="12" s="380" customFormat="true" ht="16.5" hidden="false" customHeight="false" outlineLevel="0" collapsed="false">
      <c r="A12" s="382"/>
      <c r="D12" s="383"/>
    </row>
    <row r="13" s="380" customFormat="true" ht="15.75" hidden="false" customHeight="true" outlineLevel="0" collapsed="false">
      <c r="A13" s="379" t="s">
        <v>200</v>
      </c>
      <c r="B13" s="384"/>
      <c r="C13" s="384"/>
      <c r="D13" s="382"/>
      <c r="E13" s="382"/>
    </row>
    <row r="14" s="380" customFormat="true" ht="15.75" hidden="false" customHeight="true" outlineLevel="0" collapsed="false">
      <c r="A14" s="385"/>
      <c r="B14" s="384"/>
      <c r="C14" s="384"/>
      <c r="D14" s="382"/>
      <c r="E14" s="382"/>
    </row>
    <row r="15" s="380" customFormat="true" ht="12" hidden="false" customHeight="true" outlineLevel="0" collapsed="false">
      <c r="A15" s="382"/>
      <c r="B15" s="386"/>
      <c r="D15" s="386"/>
      <c r="E15" s="386"/>
    </row>
    <row r="16" s="387" customFormat="true" ht="31.5" hidden="false" customHeight="true" outlineLevel="0" collapsed="false">
      <c r="A16" s="381" t="s">
        <v>201</v>
      </c>
      <c r="B16" s="381"/>
      <c r="C16" s="381"/>
    </row>
    <row r="17" s="380" customFormat="true" ht="16.5" hidden="false" customHeight="false" outlineLevel="0" collapsed="false">
      <c r="A17" s="382"/>
    </row>
    <row r="18" s="380" customFormat="true" ht="16.5" hidden="false" customHeight="false" outlineLevel="0" collapsed="false">
      <c r="A18" s="382"/>
    </row>
    <row r="19" s="380" customFormat="true" ht="15" hidden="false" customHeight="true" outlineLevel="0" collapsed="false">
      <c r="A19" s="379" t="s">
        <v>202</v>
      </c>
      <c r="B19" s="388"/>
      <c r="C19" s="388"/>
    </row>
    <row r="20" s="380" customFormat="true" ht="15" hidden="false" customHeight="true" outlineLevel="0" collapsed="false">
      <c r="A20" s="385"/>
      <c r="B20" s="388"/>
      <c r="C20" s="388"/>
    </row>
    <row r="21" s="380" customFormat="true" ht="11.25" hidden="false" customHeight="true" outlineLevel="0" collapsed="false">
      <c r="A21" s="388"/>
      <c r="B21" s="388"/>
      <c r="C21" s="388"/>
    </row>
    <row r="22" s="380" customFormat="true" ht="33" hidden="false" customHeight="true" outlineLevel="0" collapsed="false">
      <c r="A22" s="381" t="s">
        <v>203</v>
      </c>
      <c r="B22" s="381"/>
      <c r="C22" s="381"/>
    </row>
    <row r="23" s="318" customFormat="true" ht="10.5" hidden="false" customHeight="true" outlineLevel="0" collapsed="false">
      <c r="A23" s="98"/>
      <c r="B23" s="132"/>
      <c r="C23" s="132"/>
      <c r="D23" s="162"/>
      <c r="E23" s="162"/>
    </row>
    <row r="24" s="318" customFormat="true" ht="15.75" hidden="false" customHeight="false" outlineLevel="0" collapsed="false">
      <c r="A24" s="98"/>
      <c r="B24" s="132"/>
      <c r="C24" s="389" t="s">
        <v>204</v>
      </c>
      <c r="D24" s="162"/>
      <c r="E24" s="162"/>
    </row>
    <row r="25" s="318" customFormat="true" ht="15.75" hidden="false" customHeight="false" outlineLevel="0" collapsed="false">
      <c r="A25" s="98"/>
      <c r="B25" s="132"/>
      <c r="C25" s="132"/>
      <c r="D25" s="311"/>
      <c r="E25" s="311"/>
    </row>
    <row r="26" s="318" customFormat="true" ht="15.75" hidden="false" customHeight="false" outlineLevel="0" collapsed="false">
      <c r="A26" s="98"/>
      <c r="B26" s="132"/>
      <c r="C26" s="132"/>
      <c r="D26" s="162"/>
      <c r="E26" s="162"/>
    </row>
    <row r="27" s="318" customFormat="true" ht="15.75" hidden="false" customHeight="false" outlineLevel="0" collapsed="false">
      <c r="A27" s="98"/>
      <c r="B27" s="132"/>
      <c r="C27" s="132"/>
      <c r="D27" s="311"/>
      <c r="E27" s="311"/>
    </row>
    <row r="28" s="318" customFormat="true" ht="15.75" hidden="false" customHeight="false" outlineLevel="0" collapsed="false">
      <c r="A28" s="132"/>
      <c r="B28" s="162"/>
      <c r="C28" s="162"/>
      <c r="D28" s="162"/>
      <c r="E28" s="162"/>
    </row>
    <row r="29" s="318" customFormat="true" ht="15.75" hidden="false" customHeight="false" outlineLevel="0" collapsed="false">
      <c r="A29" s="132"/>
      <c r="B29" s="162"/>
      <c r="C29" s="162"/>
      <c r="D29" s="162"/>
      <c r="E29" s="162"/>
    </row>
    <row r="30" s="318" customFormat="true" ht="15.75" hidden="false" customHeight="false" outlineLevel="0" collapsed="false">
      <c r="A30" s="132"/>
      <c r="B30" s="162"/>
      <c r="C30" s="162"/>
      <c r="D30" s="311"/>
      <c r="E30" s="311"/>
    </row>
    <row r="31" s="318" customFormat="true" ht="12.75" hidden="false" customHeight="false" outlineLevel="0" collapsed="false"/>
    <row r="32" s="318" customFormat="true" ht="12.75" hidden="false" customHeight="false" outlineLevel="0" collapsed="false"/>
    <row r="33" s="318" customFormat="true" ht="12.75" hidden="false" customHeight="false" outlineLevel="0" collapsed="false"/>
    <row r="34" s="318" customFormat="true" ht="12.75" hidden="false" customHeight="false" outlineLevel="0" collapsed="false"/>
  </sheetData>
  <mergeCells count="3">
    <mergeCell ref="A10:C10"/>
    <mergeCell ref="A16:C16"/>
    <mergeCell ref="A22:C22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44.87"/>
    <col collapsed="false" customWidth="true" hidden="false" outlineLevel="0" max="2" min="2" style="91" width="3.5"/>
    <col collapsed="false" customWidth="true" hidden="false" outlineLevel="0" max="3" min="3" style="91" width="17.99"/>
    <col collapsed="false" customWidth="true" hidden="false" outlineLevel="0" max="4" min="4" style="91" width="3.5"/>
    <col collapsed="false" customWidth="true" hidden="false" outlineLevel="0" max="5" min="5" style="91" width="16.62"/>
    <col collapsed="false" customWidth="true" hidden="false" outlineLevel="0" max="6" min="6" style="91" width="3.24"/>
    <col collapsed="false" customWidth="true" hidden="false" outlineLevel="0" max="7" min="7" style="91" width="12.5"/>
    <col collapsed="false" customWidth="true" hidden="false" outlineLevel="0" max="8" min="8" style="91" width="11.12"/>
    <col collapsed="false" customWidth="false" hidden="false" outlineLevel="0" max="257" min="9" style="91" width="8.99"/>
  </cols>
  <sheetData>
    <row r="1" customFormat="false" ht="20.25" hidden="false" customHeight="false" outlineLevel="0" collapsed="false">
      <c r="A1" s="298" t="s">
        <v>205</v>
      </c>
    </row>
    <row r="3" customFormat="false" ht="19.5" hidden="false" customHeight="true" outlineLevel="0" collapsed="false">
      <c r="A3" s="93" t="s">
        <v>206</v>
      </c>
    </row>
    <row r="4" customFormat="false" ht="19.5" hidden="false" customHeight="true" outlineLevel="0" collapsed="false">
      <c r="A4" s="299"/>
    </row>
    <row r="5" customFormat="false" ht="19.5" hidden="false" customHeight="true" outlineLevel="0" collapsed="false">
      <c r="A5" s="93"/>
    </row>
    <row r="6" customFormat="false" ht="19.5" hidden="false" customHeight="true" outlineLevel="0" collapsed="false">
      <c r="A6" s="93"/>
      <c r="C6" s="123" t="s">
        <v>56</v>
      </c>
      <c r="D6" s="108"/>
      <c r="E6" s="108" t="s">
        <v>56</v>
      </c>
    </row>
    <row r="7" customFormat="false" ht="18.75" hidden="false" customHeight="false" outlineLevel="0" collapsed="false">
      <c r="A7" s="93"/>
      <c r="C7" s="390" t="n">
        <v>38336</v>
      </c>
      <c r="D7" s="391"/>
      <c r="E7" s="392" t="n">
        <v>37986</v>
      </c>
      <c r="F7" s="100"/>
      <c r="G7" s="100" t="s">
        <v>57</v>
      </c>
    </row>
    <row r="8" customFormat="false" ht="15.75" hidden="false" customHeight="false" outlineLevel="0" collapsed="false">
      <c r="A8" s="393" t="s">
        <v>207</v>
      </c>
      <c r="B8" s="132"/>
      <c r="C8" s="394" t="s">
        <v>208</v>
      </c>
      <c r="D8" s="95"/>
      <c r="E8" s="389" t="s">
        <v>209</v>
      </c>
      <c r="G8" s="395" t="n">
        <v>21</v>
      </c>
    </row>
    <row r="9" customFormat="false" ht="16.5" hidden="false" customHeight="false" outlineLevel="0" collapsed="false">
      <c r="A9" s="396"/>
      <c r="B9" s="132"/>
      <c r="C9" s="95"/>
      <c r="D9" s="95"/>
      <c r="E9" s="95"/>
    </row>
    <row r="10" customFormat="false" ht="15.75" hidden="false" customHeight="false" outlineLevel="0" collapsed="false">
      <c r="A10" s="393" t="s">
        <v>210</v>
      </c>
      <c r="B10" s="397"/>
      <c r="C10" s="394" t="s">
        <v>211</v>
      </c>
      <c r="D10" s="95"/>
      <c r="E10" s="389" t="s">
        <v>212</v>
      </c>
      <c r="F10" s="110"/>
      <c r="G10" s="398" t="n">
        <v>21</v>
      </c>
    </row>
    <row r="11" customFormat="false" ht="16.5" hidden="false" customHeight="false" outlineLevel="0" collapsed="false">
      <c r="A11" s="396"/>
      <c r="B11" s="397"/>
      <c r="C11" s="394"/>
      <c r="D11" s="95"/>
      <c r="E11" s="95"/>
      <c r="F11" s="110"/>
      <c r="G11" s="110"/>
    </row>
    <row r="12" customFormat="false" ht="15.75" hidden="false" customHeight="false" outlineLevel="0" collapsed="false">
      <c r="A12" s="393" t="s">
        <v>58</v>
      </c>
      <c r="B12" s="132"/>
      <c r="C12" s="399" t="s">
        <v>213</v>
      </c>
      <c r="D12" s="119"/>
      <c r="E12" s="400" t="s">
        <v>214</v>
      </c>
      <c r="G12" s="395" t="n">
        <v>19</v>
      </c>
    </row>
    <row r="13" customFormat="false" ht="16.5" hidden="false" customHeight="false" outlineLevel="0" collapsed="false">
      <c r="A13" s="396"/>
      <c r="B13" s="132"/>
      <c r="C13" s="399"/>
      <c r="D13" s="119"/>
      <c r="E13" s="400"/>
      <c r="G13" s="395"/>
    </row>
    <row r="14" customFormat="false" ht="15.75" hidden="false" customHeight="false" outlineLevel="0" collapsed="false">
      <c r="A14" s="393"/>
      <c r="B14" s="132"/>
      <c r="C14" s="394"/>
      <c r="D14" s="95"/>
      <c r="E14" s="95"/>
    </row>
    <row r="15" customFormat="false" ht="15.75" hidden="false" customHeight="false" outlineLevel="0" collapsed="false">
      <c r="A15" s="393"/>
      <c r="B15" s="132"/>
    </row>
    <row r="16" customFormat="false" ht="31.5" hidden="false" customHeight="false" outlineLevel="0" collapsed="false">
      <c r="A16" s="132"/>
      <c r="B16" s="132"/>
      <c r="C16" s="115" t="s">
        <v>22</v>
      </c>
      <c r="D16" s="131"/>
      <c r="E16" s="116" t="s">
        <v>79</v>
      </c>
      <c r="F16" s="100"/>
      <c r="G16" s="117" t="s">
        <v>215</v>
      </c>
    </row>
    <row r="17" customFormat="false" ht="15.75" hidden="false" customHeight="false" outlineLevel="0" collapsed="false">
      <c r="A17" s="132"/>
      <c r="B17" s="132"/>
      <c r="C17" s="394"/>
      <c r="D17" s="95"/>
      <c r="E17" s="95"/>
    </row>
    <row r="18" s="404" customFormat="true" ht="15.75" hidden="false" customHeight="false" outlineLevel="0" collapsed="false">
      <c r="A18" s="393" t="s">
        <v>216</v>
      </c>
      <c r="B18" s="397"/>
      <c r="C18" s="394" t="s">
        <v>217</v>
      </c>
      <c r="D18" s="401"/>
      <c r="E18" s="389" t="s">
        <v>218</v>
      </c>
      <c r="F18" s="397"/>
      <c r="G18" s="395" t="n">
        <v>60</v>
      </c>
      <c r="H18" s="402"/>
      <c r="I18" s="403"/>
      <c r="J18" s="403"/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  <c r="AC18" s="403"/>
      <c r="AD18" s="403"/>
      <c r="AE18" s="403"/>
      <c r="AF18" s="403"/>
      <c r="AG18" s="403"/>
      <c r="AH18" s="403"/>
      <c r="AI18" s="403"/>
      <c r="AJ18" s="403"/>
      <c r="AK18" s="403"/>
    </row>
    <row r="19" s="404" customFormat="true" ht="16.5" hidden="false" customHeight="false" outlineLevel="0" collapsed="false">
      <c r="A19" s="396"/>
      <c r="B19" s="397"/>
      <c r="C19" s="394"/>
      <c r="D19" s="95"/>
      <c r="E19" s="389"/>
      <c r="F19" s="102"/>
      <c r="G19" s="102"/>
      <c r="H19" s="405"/>
    </row>
    <row r="20" s="404" customFormat="true" ht="15.75" hidden="false" customHeight="false" outlineLevel="0" collapsed="false">
      <c r="A20" s="393" t="s">
        <v>219</v>
      </c>
      <c r="B20" s="397"/>
      <c r="C20" s="394" t="s">
        <v>220</v>
      </c>
      <c r="D20" s="95"/>
      <c r="E20" s="389" t="s">
        <v>221</v>
      </c>
      <c r="F20" s="102"/>
      <c r="G20" s="91" t="n">
        <v>43</v>
      </c>
      <c r="H20" s="405"/>
    </row>
    <row r="21" s="404" customFormat="true" ht="16.5" hidden="false" customHeight="false" outlineLevel="0" collapsed="false">
      <c r="A21" s="396"/>
      <c r="B21" s="397"/>
      <c r="C21" s="394"/>
      <c r="D21" s="95"/>
      <c r="E21" s="389"/>
      <c r="F21" s="104"/>
      <c r="G21" s="104"/>
      <c r="H21" s="406"/>
    </row>
    <row r="22" s="113" customFormat="true" ht="15.75" hidden="false" customHeight="false" outlineLevel="0" collapsed="false">
      <c r="A22" s="393" t="s">
        <v>222</v>
      </c>
      <c r="B22" s="146"/>
      <c r="C22" s="394" t="s">
        <v>223</v>
      </c>
      <c r="D22" s="95"/>
      <c r="E22" s="389" t="s">
        <v>224</v>
      </c>
      <c r="F22" s="91"/>
      <c r="G22" s="91" t="n">
        <v>580</v>
      </c>
      <c r="H22" s="146"/>
    </row>
    <row r="23" s="113" customFormat="true" ht="16.5" hidden="false" customHeight="false" outlineLevel="0" collapsed="false">
      <c r="A23" s="407"/>
      <c r="B23" s="146"/>
      <c r="C23" s="394"/>
      <c r="D23" s="95"/>
      <c r="E23" s="389"/>
      <c r="F23" s="317"/>
      <c r="G23" s="317"/>
      <c r="H23" s="317"/>
    </row>
    <row r="24" s="113" customFormat="true" ht="12.75" hidden="false" customHeight="false" outlineLevel="0" collapsed="false"/>
    <row r="25" s="113" customFormat="true" ht="12.75" hidden="false" customHeight="false" outlineLevel="0" collapsed="false">
      <c r="A25" s="113" t="s">
        <v>225</v>
      </c>
    </row>
    <row r="26" s="113" customFormat="true" ht="15.75" hidden="false" customHeight="false" outlineLevel="0" collapsed="false">
      <c r="F26" s="408"/>
      <c r="G26" s="95" t="s">
        <v>226</v>
      </c>
    </row>
    <row r="27" s="113" customFormat="true" ht="12.75" hidden="false" customHeight="false" outlineLevel="0" collapsed="false"/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7.12"/>
    <col collapsed="false" customWidth="true" hidden="false" outlineLevel="0" max="2" min="2" style="91" width="14.5"/>
    <col collapsed="false" customWidth="true" hidden="false" outlineLevel="0" max="3" min="3" style="91" width="14.36"/>
    <col collapsed="false" customWidth="true" hidden="false" outlineLevel="0" max="4" min="4" style="91" width="18.5"/>
    <col collapsed="false" customWidth="true" hidden="false" outlineLevel="0" max="5" min="5" style="91" width="13.74"/>
    <col collapsed="false" customWidth="true" hidden="false" outlineLevel="0" max="6" min="6" style="91" width="14.36"/>
    <col collapsed="false" customWidth="true" hidden="false" outlineLevel="0" max="7" min="7" style="91" width="13.12"/>
    <col collapsed="false" customWidth="true" hidden="false" outlineLevel="0" max="8" min="8" style="91" width="13.24"/>
    <col collapsed="false" customWidth="true" hidden="false" outlineLevel="0" max="9" min="9" style="91" width="17.99"/>
    <col collapsed="false" customWidth="true" hidden="false" outlineLevel="0" max="10" min="10" style="91" width="16.37"/>
    <col collapsed="false" customWidth="true" hidden="false" outlineLevel="0" max="11" min="11" style="91" width="14.12"/>
    <col collapsed="false" customWidth="true" hidden="false" outlineLevel="0" max="12" min="12" style="91" width="10.99"/>
    <col collapsed="false" customWidth="true" hidden="false" outlineLevel="0" max="13" min="13" style="91" width="1.87"/>
    <col collapsed="false" customWidth="true" hidden="false" outlineLevel="0" max="14" min="14" style="91" width="11.12"/>
    <col collapsed="false" customWidth="false" hidden="false" outlineLevel="0" max="257" min="15" style="91" width="8.99"/>
  </cols>
  <sheetData>
    <row r="1" s="359" customFormat="true" ht="20.25" hidden="false" customHeight="false" outlineLevel="0" collapsed="false">
      <c r="A1" s="298" t="s">
        <v>205</v>
      </c>
      <c r="B1" s="298"/>
    </row>
    <row r="2" customFormat="false" ht="18.75" hidden="false" customHeight="false" outlineLevel="0" collapsed="false">
      <c r="A2" s="93"/>
      <c r="B2" s="93"/>
    </row>
    <row r="3" customFormat="false" ht="19.5" hidden="false" customHeight="true" outlineLevel="0" collapsed="false">
      <c r="A3" s="93" t="s">
        <v>227</v>
      </c>
      <c r="B3" s="93"/>
    </row>
    <row r="4" customFormat="false" ht="19.5" hidden="false" customHeight="false" outlineLevel="0" collapsed="false">
      <c r="A4" s="299"/>
      <c r="B4" s="93"/>
    </row>
    <row r="5" customFormat="false" ht="18.75" hidden="false" customHeight="false" outlineLevel="0" collapsed="false">
      <c r="A5" s="93"/>
      <c r="B5" s="93"/>
    </row>
    <row r="6" customFormat="false" ht="15.75" hidden="false" customHeight="false" outlineLevel="0" collapsed="false">
      <c r="A6" s="164" t="s">
        <v>142</v>
      </c>
      <c r="B6" s="100"/>
      <c r="C6" s="100"/>
      <c r="D6" s="100"/>
      <c r="E6" s="100"/>
      <c r="F6" s="100"/>
      <c r="G6" s="100"/>
      <c r="H6" s="100"/>
    </row>
    <row r="7" s="146" customFormat="true" ht="110.25" hidden="false" customHeight="false" outlineLevel="0" collapsed="false">
      <c r="A7" s="143" t="s">
        <v>45</v>
      </c>
      <c r="B7" s="409" t="s">
        <v>228</v>
      </c>
      <c r="C7" s="409" t="s">
        <v>229</v>
      </c>
      <c r="D7" s="409" t="s">
        <v>230</v>
      </c>
      <c r="E7" s="363" t="s">
        <v>231</v>
      </c>
      <c r="F7" s="361" t="s">
        <v>232</v>
      </c>
      <c r="G7" s="409" t="s">
        <v>233</v>
      </c>
      <c r="H7" s="363" t="s">
        <v>234</v>
      </c>
      <c r="I7" s="409" t="s">
        <v>235</v>
      </c>
      <c r="J7" s="409" t="s">
        <v>236</v>
      </c>
      <c r="K7" s="361" t="s">
        <v>237</v>
      </c>
      <c r="L7" s="301"/>
      <c r="M7" s="301"/>
    </row>
    <row r="8" s="146" customFormat="true" ht="12" hidden="false" customHeight="true" outlineLevel="0" collapsed="false">
      <c r="A8" s="150"/>
      <c r="B8" s="329"/>
      <c r="C8" s="333"/>
      <c r="D8" s="333"/>
      <c r="E8" s="333"/>
      <c r="F8" s="333"/>
      <c r="G8" s="364"/>
      <c r="H8" s="333"/>
      <c r="I8" s="333"/>
      <c r="J8" s="410"/>
      <c r="K8" s="166"/>
      <c r="L8" s="310"/>
      <c r="M8" s="310"/>
      <c r="N8" s="310"/>
    </row>
    <row r="9" s="113" customFormat="true" ht="15.75" hidden="false" customHeight="false" outlineLevel="0" collapsed="false">
      <c r="A9" s="312" t="n">
        <v>1994</v>
      </c>
      <c r="B9" s="313" t="n">
        <v>19.981</v>
      </c>
      <c r="C9" s="313" t="n">
        <v>84.279</v>
      </c>
      <c r="D9" s="314" t="n">
        <v>0.478</v>
      </c>
      <c r="E9" s="411" t="n">
        <f aca="false">B9+C9+D9</f>
        <v>104.738</v>
      </c>
      <c r="F9" s="412" t="n">
        <v>5.02296668356896</v>
      </c>
      <c r="G9" s="367" t="n">
        <v>15</v>
      </c>
      <c r="H9" s="367" t="n">
        <v>40</v>
      </c>
      <c r="I9" s="367" t="n">
        <v>2</v>
      </c>
      <c r="J9" s="413" t="n">
        <f aca="false">G9+H9+I9</f>
        <v>57</v>
      </c>
      <c r="K9" s="412" t="n">
        <v>10.7750472589792</v>
      </c>
      <c r="L9" s="414"/>
      <c r="M9" s="146"/>
      <c r="N9" s="146"/>
    </row>
    <row r="10" s="113" customFormat="true" ht="15.75" hidden="false" customHeight="false" outlineLevel="0" collapsed="false">
      <c r="A10" s="150" t="n">
        <v>1995</v>
      </c>
      <c r="B10" s="315" t="n">
        <v>16.463</v>
      </c>
      <c r="C10" s="315" t="n">
        <v>110.701</v>
      </c>
      <c r="D10" s="316" t="n">
        <v>0.426</v>
      </c>
      <c r="E10" s="415" t="n">
        <f aca="false">B10+C10+D10</f>
        <v>127.59</v>
      </c>
      <c r="F10" s="416" t="n">
        <v>5.4332691517391</v>
      </c>
      <c r="G10" s="329" t="n">
        <v>17</v>
      </c>
      <c r="H10" s="329" t="n">
        <v>41</v>
      </c>
      <c r="I10" s="329" t="n">
        <v>2</v>
      </c>
      <c r="J10" s="413" t="n">
        <f aca="false">G10+H10+I10</f>
        <v>60</v>
      </c>
      <c r="K10" s="416" t="n">
        <v>11.070110701107</v>
      </c>
      <c r="L10" s="414"/>
      <c r="M10" s="146"/>
      <c r="N10" s="146"/>
    </row>
    <row r="11" s="113" customFormat="true" ht="15.75" hidden="false" customHeight="false" outlineLevel="0" collapsed="false">
      <c r="A11" s="150" t="n">
        <v>1996</v>
      </c>
      <c r="B11" s="315" t="n">
        <v>31.53</v>
      </c>
      <c r="C11" s="315" t="n">
        <v>263.33</v>
      </c>
      <c r="D11" s="316" t="n">
        <v>0.584</v>
      </c>
      <c r="E11" s="415" t="n">
        <f aca="false">B11+C11+D11</f>
        <v>295.444</v>
      </c>
      <c r="F11" s="416" t="n">
        <v>8.49962431559503</v>
      </c>
      <c r="G11" s="329" t="n">
        <v>23</v>
      </c>
      <c r="H11" s="329" t="n">
        <v>46</v>
      </c>
      <c r="I11" s="329" t="n">
        <v>2</v>
      </c>
      <c r="J11" s="413" t="n">
        <f aca="false">G11+H11+I11</f>
        <v>71</v>
      </c>
      <c r="K11" s="416" t="n">
        <v>12.1783876500858</v>
      </c>
      <c r="L11" s="414"/>
      <c r="M11" s="146"/>
      <c r="N11" s="146"/>
    </row>
    <row r="12" s="113" customFormat="true" ht="15.75" hidden="false" customHeight="false" outlineLevel="0" collapsed="false">
      <c r="A12" s="150" t="n">
        <v>1997</v>
      </c>
      <c r="B12" s="315" t="n">
        <v>48.622</v>
      </c>
      <c r="C12" s="315" t="n">
        <v>472.97</v>
      </c>
      <c r="D12" s="316" t="n">
        <v>0.831</v>
      </c>
      <c r="E12" s="415" t="n">
        <f aca="false">B12+C12+D12</f>
        <v>522.423</v>
      </c>
      <c r="F12" s="416" t="n">
        <v>16.3123132107519</v>
      </c>
      <c r="G12" s="329" t="n">
        <v>39</v>
      </c>
      <c r="H12" s="329" t="n">
        <v>59</v>
      </c>
      <c r="I12" s="329" t="n">
        <v>3</v>
      </c>
      <c r="J12" s="413" t="n">
        <f aca="false">G12+H12+I12</f>
        <v>101</v>
      </c>
      <c r="K12" s="416" t="n">
        <v>15.1975683890578</v>
      </c>
      <c r="L12" s="414"/>
      <c r="M12" s="146"/>
      <c r="N12" s="146"/>
    </row>
    <row r="13" s="113" customFormat="true" ht="15.75" hidden="false" customHeight="false" outlineLevel="0" collapsed="false">
      <c r="A13" s="150" t="n">
        <v>1998</v>
      </c>
      <c r="B13" s="315" t="n">
        <v>33.532</v>
      </c>
      <c r="C13" s="315" t="n">
        <v>334.966</v>
      </c>
      <c r="D13" s="316" t="n">
        <v>4.31</v>
      </c>
      <c r="E13" s="415" t="n">
        <f aca="false">B13+C13+D13</f>
        <v>372.808</v>
      </c>
      <c r="F13" s="416" t="n">
        <v>14.0063198306847</v>
      </c>
      <c r="G13" s="329" t="n">
        <v>41</v>
      </c>
      <c r="H13" s="329" t="n">
        <v>63</v>
      </c>
      <c r="I13" s="329" t="n">
        <v>8</v>
      </c>
      <c r="J13" s="413" t="n">
        <f aca="false">G13+H13+I13</f>
        <v>112</v>
      </c>
      <c r="K13" s="416" t="n">
        <v>16.4705882352941</v>
      </c>
      <c r="L13" s="414"/>
      <c r="M13" s="146"/>
      <c r="N13" s="146"/>
    </row>
    <row r="14" s="113" customFormat="true" ht="15.75" hidden="false" customHeight="false" outlineLevel="0" collapsed="false">
      <c r="A14" s="150" t="n">
        <v>1999</v>
      </c>
      <c r="B14" s="315" t="n">
        <v>41.888</v>
      </c>
      <c r="C14" s="315" t="n">
        <v>958.197</v>
      </c>
      <c r="D14" s="316" t="n">
        <v>5.212</v>
      </c>
      <c r="E14" s="415" t="n">
        <f aca="false">B14+C14+D14</f>
        <v>1005.297</v>
      </c>
      <c r="F14" s="416" t="n">
        <v>21.2322519148325</v>
      </c>
      <c r="G14" s="329" t="n">
        <v>44</v>
      </c>
      <c r="H14" s="329" t="n">
        <v>68</v>
      </c>
      <c r="I14" s="329" t="n">
        <v>12</v>
      </c>
      <c r="J14" s="413" t="n">
        <f aca="false">G14+H14+I14</f>
        <v>124</v>
      </c>
      <c r="K14" s="416" t="n">
        <v>17.5141242937853</v>
      </c>
      <c r="L14" s="414"/>
      <c r="M14" s="162"/>
      <c r="N14" s="162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</row>
    <row r="15" s="113" customFormat="true" ht="15.75" hidden="false" customHeight="false" outlineLevel="0" collapsed="false">
      <c r="A15" s="150" t="n">
        <v>2000</v>
      </c>
      <c r="B15" s="315" t="n">
        <v>86.131</v>
      </c>
      <c r="C15" s="315" t="n">
        <v>1204.358</v>
      </c>
      <c r="D15" s="316" t="n">
        <v>18.161</v>
      </c>
      <c r="E15" s="415" t="n">
        <f aca="false">B15+C15+D15</f>
        <v>1308.65</v>
      </c>
      <c r="F15" s="416" t="n">
        <v>26.9134419600928</v>
      </c>
      <c r="G15" s="329" t="n">
        <v>50</v>
      </c>
      <c r="H15" s="329" t="n">
        <v>69</v>
      </c>
      <c r="I15" s="329" t="n">
        <v>23</v>
      </c>
      <c r="J15" s="413" t="n">
        <f aca="false">G15+H15+I15</f>
        <v>142</v>
      </c>
      <c r="K15" s="416" t="n">
        <v>17.8481012658228</v>
      </c>
      <c r="L15" s="414"/>
      <c r="M15" s="146"/>
      <c r="N15" s="146"/>
    </row>
    <row r="16" s="113" customFormat="true" ht="15.75" hidden="false" customHeight="false" outlineLevel="0" collapsed="false">
      <c r="A16" s="150" t="n">
        <v>2001</v>
      </c>
      <c r="B16" s="315" t="n">
        <v>101.701</v>
      </c>
      <c r="C16" s="315" t="n">
        <v>909.865</v>
      </c>
      <c r="D16" s="316" t="n">
        <v>37.597</v>
      </c>
      <c r="E16" s="415" t="n">
        <v>1049.17</v>
      </c>
      <c r="F16" s="417" t="n">
        <v>26.5859503846161</v>
      </c>
      <c r="G16" s="329" t="n">
        <v>58</v>
      </c>
      <c r="H16" s="329" t="n">
        <v>69</v>
      </c>
      <c r="I16" s="329" t="n">
        <v>41</v>
      </c>
      <c r="J16" s="413" t="n">
        <f aca="false">G16+H16+I16</f>
        <v>168</v>
      </c>
      <c r="K16" s="417" t="n">
        <v>18.800461361015</v>
      </c>
      <c r="L16" s="418"/>
      <c r="M16" s="317"/>
      <c r="N16" s="317"/>
    </row>
    <row r="17" s="113" customFormat="true" ht="15.75" hidden="false" customHeight="false" outlineLevel="0" collapsed="false">
      <c r="A17" s="150" t="n">
        <v>2002</v>
      </c>
      <c r="B17" s="315" t="n">
        <v>131.641</v>
      </c>
      <c r="C17" s="315" t="n">
        <v>807.238</v>
      </c>
      <c r="D17" s="316" t="n">
        <v>43.472</v>
      </c>
      <c r="E17" s="415" t="n">
        <f aca="false">B17+C17+D17</f>
        <v>982.351</v>
      </c>
      <c r="F17" s="417" t="n">
        <v>27.201999047677</v>
      </c>
      <c r="G17" s="329" t="n">
        <f aca="false">54+20</f>
        <v>74</v>
      </c>
      <c r="H17" s="329" t="n">
        <v>72</v>
      </c>
      <c r="I17" s="329" t="n">
        <v>70</v>
      </c>
      <c r="J17" s="413" t="n">
        <f aca="false">G17+H17+I17</f>
        <v>216</v>
      </c>
      <c r="K17" s="417" t="n">
        <v>21.5746421267894</v>
      </c>
      <c r="L17" s="414"/>
      <c r="M17" s="146"/>
      <c r="N17" s="146"/>
    </row>
    <row r="18" s="113" customFormat="true" ht="15.75" hidden="false" customHeight="false" outlineLevel="0" collapsed="false">
      <c r="A18" s="150" t="n">
        <v>2003</v>
      </c>
      <c r="B18" s="315" t="n">
        <v>408.179</v>
      </c>
      <c r="C18" s="315" t="n">
        <v>1197.77</v>
      </c>
      <c r="D18" s="316" t="n">
        <v>73.741</v>
      </c>
      <c r="E18" s="415" t="n">
        <f aca="false">B18+C18+D18</f>
        <v>1679.69</v>
      </c>
      <c r="F18" s="417" t="n">
        <v>30.2764267216462</v>
      </c>
      <c r="G18" s="329" t="n">
        <f aca="false">64+28</f>
        <v>92</v>
      </c>
      <c r="H18" s="329" t="n">
        <v>72</v>
      </c>
      <c r="I18" s="329" t="n">
        <v>85</v>
      </c>
      <c r="J18" s="413" t="n">
        <f aca="false">G18+H18+I18</f>
        <v>249</v>
      </c>
      <c r="K18" s="417" t="n">
        <v>24.0115718418515</v>
      </c>
      <c r="L18" s="418"/>
      <c r="M18" s="317"/>
      <c r="N18" s="317"/>
    </row>
    <row r="19" s="113" customFormat="true" ht="15.75" hidden="false" customHeight="false" outlineLevel="0" collapsed="false">
      <c r="A19" s="147" t="s">
        <v>143</v>
      </c>
      <c r="B19" s="319" t="n">
        <v>462.169</v>
      </c>
      <c r="C19" s="319" t="n">
        <v>1391.099</v>
      </c>
      <c r="D19" s="319" t="n">
        <v>146.778</v>
      </c>
      <c r="E19" s="419" t="n">
        <f aca="false">B19+C19+D19</f>
        <v>2000.046</v>
      </c>
      <c r="F19" s="420" t="n">
        <v>30.4539892120994</v>
      </c>
      <c r="G19" s="147" t="n">
        <v>107</v>
      </c>
      <c r="H19" s="147" t="n">
        <v>84</v>
      </c>
      <c r="I19" s="147" t="n">
        <v>110</v>
      </c>
      <c r="J19" s="421" t="n">
        <f aca="false">G19+H19+I19</f>
        <v>301</v>
      </c>
      <c r="K19" s="420" t="n">
        <v>27.5641025641026</v>
      </c>
      <c r="L19" s="414"/>
      <c r="M19" s="146"/>
      <c r="N19" s="146"/>
    </row>
    <row r="20" s="113" customFormat="true" ht="15.75" hidden="false" customHeight="false" outlineLevel="0" collapsed="false">
      <c r="A20" s="132"/>
      <c r="B20" s="13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</row>
    <row r="21" s="113" customFormat="true" ht="15.75" hidden="false" customHeight="false" outlineLevel="0" collapsed="false">
      <c r="A21" s="113" t="s">
        <v>238</v>
      </c>
      <c r="B21" s="91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</row>
    <row r="22" s="113" customFormat="true" ht="15.75" hidden="false" customHeight="false" outlineLevel="0" collapsed="false">
      <c r="B22" s="91"/>
      <c r="C22" s="146"/>
      <c r="D22" s="146"/>
      <c r="E22" s="146"/>
      <c r="F22" s="146"/>
      <c r="G22" s="146"/>
      <c r="H22" s="317"/>
      <c r="I22" s="146"/>
      <c r="J22" s="146"/>
      <c r="K22" s="146"/>
      <c r="L22" s="317"/>
      <c r="M22" s="317"/>
      <c r="N22" s="317"/>
    </row>
    <row r="23" s="113" customFormat="true" ht="15.75" hidden="false" customHeight="false" outlineLevel="0" collapsed="false">
      <c r="K23" s="95" t="s">
        <v>239</v>
      </c>
    </row>
    <row r="24" s="113" customFormat="true" ht="12.75" hidden="false" customHeight="false" outlineLevel="0" collapsed="false"/>
    <row r="25" s="113" customFormat="true" ht="12.75" hidden="false" customHeight="false" outlineLevel="0" collapsed="false"/>
    <row r="26" s="113" customFormat="true" ht="12.75" hidden="false" customHeight="false" outlineLevel="0" collapsed="false"/>
  </sheetData>
  <printOptions headings="false" gridLines="false" gridLinesSet="true" horizontalCentered="true" verticalCentered="false"/>
  <pageMargins left="0.157638888888889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8.74"/>
    <col collapsed="false" customWidth="true" hidden="false" outlineLevel="0" max="3" min="2" style="91" width="22.5"/>
    <col collapsed="false" customWidth="true" hidden="false" outlineLevel="0" max="4" min="4" style="91" width="23.12"/>
    <col collapsed="false" customWidth="true" hidden="false" outlineLevel="0" max="5" min="5" style="91" width="20.5"/>
    <col collapsed="false" customWidth="true" hidden="false" outlineLevel="0" max="6" min="6" style="91" width="25.87"/>
    <col collapsed="false" customWidth="true" hidden="false" outlineLevel="0" max="7" min="7" style="91" width="4.87"/>
    <col collapsed="false" customWidth="true" hidden="false" outlineLevel="0" max="8" min="8" style="91" width="6.75"/>
    <col collapsed="false" customWidth="true" hidden="false" outlineLevel="0" max="9" min="9" style="91" width="10.99"/>
    <col collapsed="false" customWidth="true" hidden="false" outlineLevel="0" max="10" min="10" style="91" width="1.87"/>
    <col collapsed="false" customWidth="true" hidden="false" outlineLevel="0" max="11" min="11" style="91" width="11.12"/>
    <col collapsed="false" customWidth="false" hidden="false" outlineLevel="0" max="257" min="12" style="91" width="8.99"/>
  </cols>
  <sheetData>
    <row r="1" customFormat="false" ht="20.25" hidden="false" customHeight="false" outlineLevel="0" collapsed="false">
      <c r="A1" s="298" t="s">
        <v>205</v>
      </c>
    </row>
    <row r="2" customFormat="false" ht="20.25" hidden="false" customHeight="false" outlineLevel="0" collapsed="false">
      <c r="A2" s="298"/>
    </row>
    <row r="3" customFormat="false" ht="19.5" hidden="false" customHeight="true" outlineLevel="0" collapsed="false">
      <c r="A3" s="93" t="s">
        <v>240</v>
      </c>
    </row>
    <row r="4" customFormat="false" ht="19.5" hidden="false" customHeight="false" outlineLevel="0" collapsed="false">
      <c r="A4" s="299"/>
    </row>
    <row r="5" customFormat="false" ht="18.75" hidden="false" customHeight="false" outlineLevel="0" collapsed="false">
      <c r="A5" s="93"/>
    </row>
    <row r="6" customFormat="false" ht="15.75" hidden="false" customHeight="false" outlineLevel="0" collapsed="false">
      <c r="A6" s="164" t="s">
        <v>142</v>
      </c>
      <c r="B6" s="100"/>
      <c r="C6" s="100"/>
      <c r="D6" s="100"/>
      <c r="E6" s="100"/>
      <c r="F6" s="100"/>
    </row>
    <row r="7" s="146" customFormat="true" ht="72" hidden="false" customHeight="true" outlineLevel="0" collapsed="false">
      <c r="A7" s="143" t="s">
        <v>45</v>
      </c>
      <c r="B7" s="409" t="s">
        <v>241</v>
      </c>
      <c r="C7" s="363" t="s">
        <v>242</v>
      </c>
      <c r="D7" s="422" t="s">
        <v>243</v>
      </c>
      <c r="E7" s="423" t="s">
        <v>244</v>
      </c>
      <c r="F7" s="361" t="s">
        <v>245</v>
      </c>
      <c r="I7" s="301"/>
      <c r="J7" s="301"/>
    </row>
    <row r="8" s="146" customFormat="true" ht="12" hidden="false" customHeight="true" outlineLevel="0" collapsed="false">
      <c r="A8" s="150"/>
      <c r="B8" s="333"/>
      <c r="C8" s="364"/>
      <c r="D8" s="132"/>
      <c r="E8" s="424"/>
      <c r="F8" s="349"/>
      <c r="G8" s="310"/>
      <c r="H8" s="311"/>
      <c r="I8" s="310"/>
      <c r="J8" s="310"/>
      <c r="K8" s="310"/>
    </row>
    <row r="9" s="113" customFormat="true" ht="18" hidden="false" customHeight="true" outlineLevel="0" collapsed="false">
      <c r="A9" s="312" t="n">
        <v>1994</v>
      </c>
      <c r="B9" s="425" t="n">
        <v>34.20897</v>
      </c>
      <c r="C9" s="425" t="n">
        <v>57.51541</v>
      </c>
      <c r="D9" s="426" t="n">
        <v>0.152</v>
      </c>
      <c r="E9" s="427" t="n">
        <f aca="false">B9+C9+D9</f>
        <v>91.87638</v>
      </c>
      <c r="F9" s="428" t="n">
        <v>8.92578752326089</v>
      </c>
      <c r="G9" s="146"/>
      <c r="H9" s="146"/>
      <c r="I9" s="146"/>
      <c r="J9" s="146"/>
      <c r="K9" s="146"/>
    </row>
    <row r="10" s="113" customFormat="true" ht="18" hidden="false" customHeight="true" outlineLevel="0" collapsed="false">
      <c r="A10" s="150" t="n">
        <v>1995</v>
      </c>
      <c r="B10" s="429" t="n">
        <v>17.29165</v>
      </c>
      <c r="C10" s="429" t="n">
        <v>45.85663</v>
      </c>
      <c r="D10" s="430" t="n">
        <v>0.139</v>
      </c>
      <c r="E10" s="431" t="n">
        <f aca="false">B10+C10+D10</f>
        <v>63.28728</v>
      </c>
      <c r="F10" s="432" t="n">
        <v>8.30983878089288</v>
      </c>
      <c r="G10" s="146"/>
      <c r="H10" s="146"/>
      <c r="I10" s="146"/>
      <c r="J10" s="146"/>
      <c r="K10" s="146"/>
    </row>
    <row r="11" s="113" customFormat="true" ht="18" hidden="false" customHeight="true" outlineLevel="0" collapsed="false">
      <c r="A11" s="150" t="n">
        <v>1996</v>
      </c>
      <c r="B11" s="429" t="n">
        <v>24.89036</v>
      </c>
      <c r="C11" s="429" t="n">
        <v>135.35918</v>
      </c>
      <c r="D11" s="430" t="n">
        <v>0.401</v>
      </c>
      <c r="E11" s="431" t="n">
        <f aca="false">B11+C11+D11</f>
        <v>160.65054</v>
      </c>
      <c r="F11" s="432" t="n">
        <v>12.4822095321721</v>
      </c>
      <c r="G11" s="146"/>
      <c r="H11" s="146"/>
      <c r="I11" s="146"/>
      <c r="J11" s="146"/>
      <c r="K11" s="146"/>
    </row>
    <row r="12" s="113" customFormat="true" ht="18" hidden="false" customHeight="true" outlineLevel="0" collapsed="false">
      <c r="A12" s="150" t="n">
        <v>1997</v>
      </c>
      <c r="B12" s="429" t="n">
        <v>297.76958</v>
      </c>
      <c r="C12" s="429" t="n">
        <v>1043.67251</v>
      </c>
      <c r="D12" s="430" t="n">
        <v>2.816</v>
      </c>
      <c r="E12" s="431" t="n">
        <f aca="false">B12+C12+D12</f>
        <v>1344.25809</v>
      </c>
      <c r="F12" s="432" t="n">
        <v>38.2670447923177</v>
      </c>
      <c r="G12" s="146"/>
      <c r="H12" s="146"/>
      <c r="I12" s="146"/>
      <c r="J12" s="146"/>
      <c r="K12" s="146"/>
    </row>
    <row r="13" s="113" customFormat="true" ht="18" hidden="false" customHeight="true" outlineLevel="0" collapsed="false">
      <c r="A13" s="150" t="n">
        <v>1998</v>
      </c>
      <c r="B13" s="429" t="n">
        <v>73.53868</v>
      </c>
      <c r="C13" s="429" t="n">
        <v>369.38679</v>
      </c>
      <c r="D13" s="430" t="n">
        <v>1.439</v>
      </c>
      <c r="E13" s="431" t="n">
        <v>444.37</v>
      </c>
      <c r="F13" s="432" t="n">
        <v>27.8265251562342</v>
      </c>
      <c r="G13" s="317"/>
      <c r="H13" s="146"/>
      <c r="I13" s="146"/>
      <c r="J13" s="146"/>
      <c r="K13" s="146"/>
    </row>
    <row r="14" s="113" customFormat="true" ht="18" hidden="false" customHeight="true" outlineLevel="0" collapsed="false">
      <c r="A14" s="150" t="n">
        <v>1999</v>
      </c>
      <c r="B14" s="429" t="n">
        <v>102.78851</v>
      </c>
      <c r="C14" s="429" t="n">
        <v>355.4702</v>
      </c>
      <c r="D14" s="430" t="n">
        <v>3.117</v>
      </c>
      <c r="E14" s="431" t="n">
        <f aca="false">B14+C14+D14</f>
        <v>461.37571</v>
      </c>
      <c r="F14" s="432" t="n">
        <v>25.9669483697401</v>
      </c>
      <c r="G14" s="162"/>
      <c r="H14" s="162"/>
      <c r="I14" s="162"/>
      <c r="J14" s="162"/>
      <c r="K14" s="162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</row>
    <row r="15" s="113" customFormat="true" ht="18" hidden="false" customHeight="true" outlineLevel="0" collapsed="false">
      <c r="A15" s="150" t="n">
        <v>2000</v>
      </c>
      <c r="B15" s="429" t="n">
        <v>171.17821</v>
      </c>
      <c r="C15" s="429" t="n">
        <v>675.72107</v>
      </c>
      <c r="D15" s="430" t="n">
        <v>18.67</v>
      </c>
      <c r="E15" s="431" t="n">
        <f aca="false">B15+C15+D15</f>
        <v>865.56928</v>
      </c>
      <c r="F15" s="432" t="n">
        <v>29.3970541773708</v>
      </c>
      <c r="G15" s="146"/>
      <c r="H15" s="146"/>
      <c r="I15" s="146"/>
      <c r="J15" s="146"/>
      <c r="K15" s="146"/>
    </row>
    <row r="16" s="113" customFormat="true" ht="18" hidden="false" customHeight="true" outlineLevel="0" collapsed="false">
      <c r="A16" s="150" t="n">
        <v>2001</v>
      </c>
      <c r="B16" s="429" t="n">
        <v>251.35604</v>
      </c>
      <c r="C16" s="429" t="n">
        <v>497.75542</v>
      </c>
      <c r="D16" s="430" t="n">
        <v>38.158</v>
      </c>
      <c r="E16" s="431" t="n">
        <v>787.28</v>
      </c>
      <c r="F16" s="432" t="n">
        <v>42.3166154701777</v>
      </c>
      <c r="G16" s="146"/>
      <c r="H16" s="146"/>
      <c r="I16" s="317"/>
      <c r="J16" s="317"/>
      <c r="K16" s="317"/>
    </row>
    <row r="17" s="113" customFormat="true" ht="18" hidden="false" customHeight="true" outlineLevel="0" collapsed="false">
      <c r="A17" s="150" t="n">
        <v>2002</v>
      </c>
      <c r="B17" s="429" t="n">
        <v>143.60921</v>
      </c>
      <c r="C17" s="429" t="n">
        <v>309.86</v>
      </c>
      <c r="D17" s="430" t="n">
        <v>45.402</v>
      </c>
      <c r="E17" s="431" t="n">
        <f aca="false">B17+C17+D17</f>
        <v>498.87121</v>
      </c>
      <c r="F17" s="432" t="n">
        <v>32.9114140544669</v>
      </c>
      <c r="G17" s="146"/>
      <c r="H17" s="146"/>
      <c r="I17" s="146"/>
      <c r="J17" s="146"/>
      <c r="K17" s="146"/>
    </row>
    <row r="18" s="113" customFormat="true" ht="18" hidden="false" customHeight="true" outlineLevel="0" collapsed="false">
      <c r="A18" s="150" t="n">
        <v>2003</v>
      </c>
      <c r="B18" s="429" t="n">
        <v>506.14957887</v>
      </c>
      <c r="C18" s="429" t="n">
        <v>494.333117546</v>
      </c>
      <c r="D18" s="430" t="n">
        <v>51.448</v>
      </c>
      <c r="E18" s="431" t="n">
        <f aca="false">B18+C18+D18</f>
        <v>1051.930696416</v>
      </c>
      <c r="F18" s="432" t="n">
        <v>45.6406279102125</v>
      </c>
      <c r="G18" s="146"/>
      <c r="H18" s="146"/>
      <c r="I18" s="317"/>
      <c r="J18" s="317"/>
      <c r="K18" s="317"/>
    </row>
    <row r="19" s="113" customFormat="true" ht="18" hidden="false" customHeight="true" outlineLevel="0" collapsed="false">
      <c r="A19" s="147" t="s">
        <v>143</v>
      </c>
      <c r="B19" s="319" t="n">
        <v>914.165203</v>
      </c>
      <c r="C19" s="319" t="n">
        <v>596.498531</v>
      </c>
      <c r="D19" s="433" t="n">
        <v>104.213</v>
      </c>
      <c r="E19" s="434" t="n">
        <f aca="false">B19+C19+D19</f>
        <v>1614.876734</v>
      </c>
      <c r="F19" s="435" t="n">
        <v>50</v>
      </c>
      <c r="G19" s="146"/>
      <c r="H19" s="146"/>
      <c r="I19" s="146"/>
      <c r="J19" s="146"/>
      <c r="K19" s="146"/>
    </row>
    <row r="20" s="113" customFormat="true" ht="15.75" hidden="false" customHeight="false" outlineLevel="0" collapsed="false">
      <c r="A20" s="13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</row>
    <row r="21" s="113" customFormat="true" ht="15" hidden="false" customHeight="false" outlineLevel="0" collapsed="false">
      <c r="A21" s="113" t="s">
        <v>24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</row>
    <row r="22" s="113" customFormat="true" ht="15" hidden="false" customHeight="false" outlineLevel="0" collapsed="false">
      <c r="B22" s="146"/>
      <c r="C22" s="146"/>
      <c r="D22" s="146"/>
      <c r="E22" s="146"/>
      <c r="F22" s="317" t="s">
        <v>247</v>
      </c>
      <c r="G22" s="146"/>
      <c r="H22" s="146"/>
      <c r="I22" s="317"/>
      <c r="J22" s="317"/>
      <c r="K22" s="317"/>
    </row>
    <row r="23" s="113" customFormat="true" ht="12.75" hidden="false" customHeight="false" outlineLevel="0" collapsed="false"/>
    <row r="24" s="113" customFormat="true" ht="12.75" hidden="false" customHeight="false" outlineLevel="0" collapsed="false"/>
    <row r="25" s="113" customFormat="true" ht="12.75" hidden="false" customHeight="false" outlineLevel="0" collapsed="false"/>
    <row r="26" s="113" customFormat="true" ht="12.75" hidden="false" customHeight="false" outlineLevel="0" collapsed="false"/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7.74609375" defaultRowHeight="16.5" zeroHeight="false" outlineLevelRow="0" outlineLevelCol="0"/>
  <cols>
    <col collapsed="false" customWidth="true" hidden="false" outlineLevel="0" max="1" min="1" style="436" width="41.24"/>
    <col collapsed="false" customWidth="true" hidden="false" outlineLevel="0" max="2" min="2" style="436" width="16.37"/>
    <col collapsed="false" customWidth="true" hidden="false" outlineLevel="0" max="3" min="3" style="436" width="14.99"/>
    <col collapsed="false" customWidth="true" hidden="false" outlineLevel="0" max="4" min="4" style="436" width="18.5"/>
    <col collapsed="false" customWidth="true" hidden="false" outlineLevel="0" max="5" min="5" style="436" width="4.87"/>
    <col collapsed="false" customWidth="true" hidden="false" outlineLevel="0" max="6" min="6" style="436" width="12.75"/>
    <col collapsed="false" customWidth="true" hidden="false" outlineLevel="0" max="7" min="7" style="436" width="18.24"/>
    <col collapsed="false" customWidth="true" hidden="false" outlineLevel="0" max="8" min="8" style="436" width="2.12"/>
    <col collapsed="false" customWidth="true" hidden="false" outlineLevel="0" max="9" min="9" style="436" width="12.12"/>
    <col collapsed="false" customWidth="false" hidden="false" outlineLevel="0" max="257" min="10" style="436" width="7.74"/>
  </cols>
  <sheetData>
    <row r="1" customFormat="false" ht="34.5" hidden="false" customHeight="true" outlineLevel="0" collapsed="false">
      <c r="A1" s="437" t="s">
        <v>248</v>
      </c>
    </row>
    <row r="2" customFormat="false" ht="34.5" hidden="false" customHeight="true" outlineLevel="0" collapsed="false">
      <c r="A2" s="438"/>
    </row>
    <row r="3" customFormat="false" ht="20.25" hidden="false" customHeight="false" outlineLevel="0" collapsed="false">
      <c r="A3" s="439" t="s">
        <v>249</v>
      </c>
      <c r="C3" s="440"/>
      <c r="D3" s="440"/>
      <c r="E3" s="440"/>
      <c r="F3" s="441"/>
      <c r="G3" s="441"/>
      <c r="H3" s="441"/>
      <c r="I3" s="441"/>
    </row>
    <row r="4" customFormat="false" ht="21" hidden="false" customHeight="false" outlineLevel="0" collapsed="false">
      <c r="A4" s="442"/>
      <c r="C4" s="443"/>
      <c r="D4" s="443"/>
      <c r="E4" s="440"/>
      <c r="F4" s="441"/>
      <c r="G4" s="441"/>
      <c r="H4" s="441"/>
      <c r="I4" s="441"/>
    </row>
    <row r="5" customFormat="false" ht="20.25" hidden="false" customHeight="false" outlineLevel="0" collapsed="false">
      <c r="A5" s="444"/>
      <c r="B5" s="445"/>
      <c r="C5" s="446" t="s">
        <v>250</v>
      </c>
      <c r="D5" s="446"/>
      <c r="E5" s="447"/>
      <c r="F5" s="448" t="n">
        <v>2003</v>
      </c>
      <c r="G5" s="448"/>
      <c r="H5" s="441"/>
      <c r="I5" s="441"/>
    </row>
    <row r="6" customFormat="false" ht="21.75" hidden="false" customHeight="true" outlineLevel="0" collapsed="false">
      <c r="A6" s="444"/>
      <c r="B6" s="449"/>
      <c r="C6" s="450" t="s">
        <v>40</v>
      </c>
      <c r="D6" s="451" t="s">
        <v>251</v>
      </c>
      <c r="E6" s="450"/>
      <c r="F6" s="452" t="s">
        <v>40</v>
      </c>
      <c r="G6" s="452" t="s">
        <v>252</v>
      </c>
    </row>
    <row r="7" customFormat="false" ht="17.25" hidden="false" customHeight="false" outlineLevel="0" collapsed="false">
      <c r="A7" s="444"/>
      <c r="B7" s="449"/>
      <c r="C7" s="453" t="s">
        <v>253</v>
      </c>
      <c r="D7" s="453" t="s">
        <v>254</v>
      </c>
      <c r="E7" s="453"/>
      <c r="F7" s="454" t="s">
        <v>253</v>
      </c>
      <c r="G7" s="454" t="s">
        <v>254</v>
      </c>
    </row>
    <row r="8" customFormat="false" ht="11.25" hidden="false" customHeight="true" outlineLevel="0" collapsed="false">
      <c r="A8" s="455"/>
      <c r="B8" s="456"/>
      <c r="C8" s="457"/>
      <c r="D8" s="458"/>
      <c r="E8" s="457"/>
      <c r="F8" s="459"/>
      <c r="G8" s="460"/>
    </row>
    <row r="9" customFormat="false" ht="15" hidden="false" customHeight="true" outlineLevel="0" collapsed="false">
      <c r="A9" s="444"/>
      <c r="B9" s="449"/>
      <c r="C9" s="461"/>
      <c r="D9" s="461"/>
      <c r="E9" s="461"/>
      <c r="F9" s="449"/>
      <c r="G9" s="449"/>
    </row>
    <row r="10" customFormat="false" ht="17.25" hidden="false" customHeight="false" outlineLevel="0" collapsed="false">
      <c r="A10" s="462" t="s">
        <v>47</v>
      </c>
      <c r="B10" s="463"/>
      <c r="C10" s="464"/>
      <c r="D10" s="464"/>
      <c r="E10" s="444"/>
      <c r="F10" s="465"/>
      <c r="G10" s="466"/>
    </row>
    <row r="11" customFormat="false" ht="18" hidden="false" customHeight="true" outlineLevel="0" collapsed="false">
      <c r="A11" s="467" t="s">
        <v>50</v>
      </c>
      <c r="B11" s="468"/>
      <c r="C11" s="464" t="n">
        <v>8109139</v>
      </c>
      <c r="D11" s="464" t="n">
        <v>129718</v>
      </c>
      <c r="E11" s="444"/>
      <c r="F11" s="469" t="n">
        <v>6800360</v>
      </c>
      <c r="G11" s="470" t="n">
        <v>91941</v>
      </c>
    </row>
    <row r="12" customFormat="false" ht="18" hidden="false" customHeight="true" outlineLevel="0" collapsed="false">
      <c r="A12" s="467" t="s">
        <v>255</v>
      </c>
      <c r="B12" s="468"/>
      <c r="C12" s="464" t="n">
        <v>1399521</v>
      </c>
      <c r="D12" s="464" t="n">
        <v>2714</v>
      </c>
      <c r="E12" s="444"/>
      <c r="F12" s="470" t="n">
        <v>1248295</v>
      </c>
      <c r="G12" s="470" t="n">
        <v>1905</v>
      </c>
    </row>
    <row r="13" customFormat="false" ht="18" hidden="false" customHeight="true" outlineLevel="0" collapsed="false">
      <c r="A13" s="467" t="s">
        <v>256</v>
      </c>
      <c r="B13" s="468"/>
      <c r="C13" s="464" t="n">
        <v>1665958</v>
      </c>
      <c r="D13" s="464" t="n">
        <v>30129</v>
      </c>
      <c r="E13" s="444"/>
      <c r="F13" s="470" t="n">
        <v>47941</v>
      </c>
      <c r="G13" s="470" t="n">
        <v>6299</v>
      </c>
    </row>
    <row r="14" customFormat="false" ht="18" hidden="false" customHeight="true" outlineLevel="0" collapsed="false">
      <c r="A14" s="471" t="s">
        <v>257</v>
      </c>
      <c r="B14" s="472"/>
      <c r="C14" s="473" t="n">
        <v>0</v>
      </c>
      <c r="D14" s="473" t="n">
        <v>0</v>
      </c>
      <c r="E14" s="474"/>
      <c r="F14" s="475" t="n">
        <v>190</v>
      </c>
      <c r="G14" s="475" t="n">
        <v>0</v>
      </c>
    </row>
    <row r="15" customFormat="false" ht="18" hidden="false" customHeight="true" outlineLevel="0" collapsed="false">
      <c r="A15" s="467" t="s">
        <v>258</v>
      </c>
      <c r="B15" s="468"/>
      <c r="C15" s="464" t="n">
        <v>2632</v>
      </c>
      <c r="D15" s="464" t="n">
        <v>82</v>
      </c>
      <c r="E15" s="444"/>
      <c r="F15" s="465" t="n">
        <v>9091</v>
      </c>
      <c r="G15" s="470" t="n">
        <v>88</v>
      </c>
    </row>
    <row r="16" customFormat="false" ht="18" hidden="false" customHeight="true" outlineLevel="0" collapsed="false">
      <c r="A16" s="467" t="s">
        <v>259</v>
      </c>
      <c r="B16" s="468"/>
      <c r="C16" s="464" t="n">
        <v>16538</v>
      </c>
      <c r="D16" s="464" t="n">
        <v>1805</v>
      </c>
      <c r="E16" s="444"/>
      <c r="F16" s="465" t="n">
        <v>18654</v>
      </c>
      <c r="G16" s="470" t="n">
        <v>1020</v>
      </c>
    </row>
    <row r="17" customFormat="false" ht="18" hidden="false" customHeight="true" outlineLevel="0" collapsed="false">
      <c r="A17" s="467" t="s">
        <v>260</v>
      </c>
      <c r="B17" s="467"/>
      <c r="C17" s="464" t="n">
        <v>733</v>
      </c>
      <c r="D17" s="464" t="n">
        <v>30</v>
      </c>
      <c r="E17" s="444"/>
      <c r="F17" s="465" t="n">
        <v>310</v>
      </c>
      <c r="G17" s="470" t="n">
        <v>85</v>
      </c>
    </row>
    <row r="18" customFormat="false" ht="18" hidden="false" customHeight="true" outlineLevel="0" collapsed="false">
      <c r="A18" s="467" t="s">
        <v>261</v>
      </c>
      <c r="B18" s="467"/>
      <c r="C18" s="464" t="n">
        <v>57443</v>
      </c>
      <c r="D18" s="464" t="n">
        <v>6493</v>
      </c>
      <c r="E18" s="444"/>
      <c r="F18" s="465" t="n">
        <v>47799</v>
      </c>
      <c r="G18" s="470" t="n">
        <v>4485</v>
      </c>
    </row>
    <row r="19" customFormat="false" ht="18" hidden="false" customHeight="true" outlineLevel="0" collapsed="false">
      <c r="A19" s="467" t="s">
        <v>262</v>
      </c>
      <c r="B19" s="468"/>
      <c r="C19" s="464" t="n">
        <v>2225</v>
      </c>
      <c r="D19" s="464" t="n">
        <v>0</v>
      </c>
      <c r="E19" s="444"/>
      <c r="F19" s="465" t="n">
        <v>2012</v>
      </c>
      <c r="G19" s="470" t="n">
        <v>200</v>
      </c>
    </row>
    <row r="20" customFormat="false" ht="18" hidden="false" customHeight="true" outlineLevel="0" collapsed="false">
      <c r="A20" s="467"/>
      <c r="B20" s="468"/>
      <c r="C20" s="476"/>
      <c r="D20" s="464"/>
      <c r="E20" s="444"/>
      <c r="F20" s="465"/>
      <c r="G20" s="470"/>
    </row>
    <row r="21" customFormat="false" ht="18" hidden="false" customHeight="true" outlineLevel="0" collapsed="false">
      <c r="A21" s="477" t="s">
        <v>48</v>
      </c>
      <c r="B21" s="478"/>
      <c r="C21" s="479"/>
      <c r="D21" s="464"/>
      <c r="E21" s="444"/>
      <c r="F21" s="465"/>
      <c r="G21" s="470"/>
    </row>
    <row r="22" customFormat="false" ht="17.25" hidden="false" customHeight="true" outlineLevel="0" collapsed="false">
      <c r="A22" s="467" t="s">
        <v>263</v>
      </c>
      <c r="B22" s="468"/>
      <c r="C22" s="479" t="n">
        <v>1962990</v>
      </c>
      <c r="D22" s="464" t="n">
        <v>135158</v>
      </c>
      <c r="E22" s="444"/>
      <c r="F22" s="465" t="n">
        <v>2118792</v>
      </c>
      <c r="G22" s="470" t="n">
        <v>72469</v>
      </c>
      <c r="H22" s="480"/>
    </row>
    <row r="23" customFormat="false" ht="18" hidden="false" customHeight="true" outlineLevel="0" collapsed="false">
      <c r="A23" s="467" t="s">
        <v>264</v>
      </c>
      <c r="B23" s="468"/>
      <c r="C23" s="481" t="n">
        <v>25844</v>
      </c>
      <c r="D23" s="464" t="n">
        <v>870</v>
      </c>
      <c r="E23" s="444"/>
      <c r="F23" s="465" t="n">
        <v>32131</v>
      </c>
      <c r="G23" s="470" t="n">
        <v>330</v>
      </c>
      <c r="H23" s="480"/>
      <c r="I23" s="480"/>
    </row>
    <row r="24" customFormat="false" ht="18" hidden="false" customHeight="true" outlineLevel="0" collapsed="false">
      <c r="A24" s="467" t="s">
        <v>265</v>
      </c>
      <c r="B24" s="467"/>
      <c r="C24" s="481" t="n">
        <v>74390</v>
      </c>
      <c r="D24" s="464" t="n">
        <v>19163</v>
      </c>
      <c r="E24" s="444"/>
      <c r="F24" s="465" t="n">
        <v>0</v>
      </c>
      <c r="G24" s="470" t="n">
        <v>0</v>
      </c>
      <c r="H24" s="480"/>
      <c r="I24" s="480"/>
    </row>
    <row r="25" customFormat="false" ht="17.25" hidden="false" customHeight="false" outlineLevel="0" collapsed="false">
      <c r="A25" s="467" t="s">
        <v>49</v>
      </c>
      <c r="B25" s="468"/>
      <c r="C25" s="479" t="n">
        <v>5416902</v>
      </c>
      <c r="D25" s="464" t="n">
        <v>904948</v>
      </c>
      <c r="E25" s="444"/>
      <c r="F25" s="465" t="n">
        <v>4220638</v>
      </c>
      <c r="G25" s="470" t="n">
        <v>553896</v>
      </c>
      <c r="H25" s="480"/>
      <c r="I25" s="480"/>
    </row>
    <row r="26" customFormat="false" ht="17.25" hidden="false" customHeight="false" outlineLevel="0" collapsed="false">
      <c r="A26" s="467"/>
      <c r="B26" s="482"/>
      <c r="C26" s="476"/>
      <c r="D26" s="476"/>
      <c r="E26" s="444"/>
      <c r="F26" s="465"/>
      <c r="G26" s="470"/>
      <c r="H26" s="483"/>
      <c r="I26" s="484"/>
    </row>
    <row r="27" customFormat="false" ht="17.25" hidden="false" customHeight="false" outlineLevel="0" collapsed="false">
      <c r="A27" s="485" t="s">
        <v>266</v>
      </c>
      <c r="B27" s="486"/>
      <c r="C27" s="487" t="n">
        <f aca="false">SUM(C11:C25)</f>
        <v>18734315</v>
      </c>
      <c r="D27" s="487" t="n">
        <f aca="false">SUM(D11:D25)</f>
        <v>1231110</v>
      </c>
      <c r="E27" s="455"/>
      <c r="F27" s="487" t="n">
        <v>14546213</v>
      </c>
      <c r="G27" s="487" t="n">
        <f aca="false">SUM(G11:G25)</f>
        <v>732718</v>
      </c>
      <c r="H27" s="483"/>
      <c r="I27" s="484"/>
    </row>
    <row r="28" customFormat="false" ht="16.5" hidden="false" customHeight="false" outlineLevel="0" collapsed="false">
      <c r="A28" s="488"/>
      <c r="B28" s="489"/>
      <c r="C28" s="490"/>
      <c r="D28" s="490"/>
      <c r="E28" s="484"/>
      <c r="F28" s="490"/>
      <c r="G28" s="490"/>
      <c r="H28" s="483"/>
      <c r="I28" s="484"/>
    </row>
    <row r="29" customFormat="false" ht="16.5" hidden="false" customHeight="false" outlineLevel="0" collapsed="false">
      <c r="A29" s="441" t="s">
        <v>267</v>
      </c>
      <c r="B29" s="491"/>
      <c r="C29" s="492"/>
      <c r="D29" s="492"/>
      <c r="E29" s="493"/>
      <c r="F29" s="494"/>
      <c r="G29" s="494"/>
      <c r="H29" s="483"/>
      <c r="I29" s="484"/>
    </row>
    <row r="30" s="496" customFormat="true" ht="15.75" hidden="false" customHeight="false" outlineLevel="0" collapsed="false">
      <c r="A30" s="495" t="s">
        <v>268</v>
      </c>
    </row>
    <row r="31" customFormat="false" ht="16.5" hidden="false" customHeight="true" outlineLevel="0" collapsed="false">
      <c r="A31" s="497" t="s">
        <v>269</v>
      </c>
    </row>
    <row r="32" customFormat="false" ht="18" hidden="false" customHeight="false" outlineLevel="0" collapsed="false">
      <c r="A32" s="498" t="s">
        <v>270</v>
      </c>
    </row>
    <row r="33" customFormat="false" ht="16.5" hidden="false" customHeight="false" outlineLevel="0" collapsed="false">
      <c r="G33" s="499" t="s">
        <v>271</v>
      </c>
    </row>
  </sheetData>
  <mergeCells count="2">
    <mergeCell ref="C5:D5"/>
    <mergeCell ref="F5:G5"/>
  </mergeCells>
  <printOptions headings="false" gridLines="false" gridLinesSet="true" horizontalCentered="true" verticalCentered="false"/>
  <pageMargins left="0.39375" right="0.433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609375" defaultRowHeight="18.75" zeroHeight="false" outlineLevelRow="0" outlineLevelCol="0"/>
  <cols>
    <col collapsed="false" customWidth="true" hidden="false" outlineLevel="0" max="1" min="1" style="48" width="3.87"/>
    <col collapsed="false" customWidth="false" hidden="false" outlineLevel="0" max="2" min="2" style="48" width="7.99"/>
    <col collapsed="false" customWidth="true" hidden="false" outlineLevel="0" max="3" min="3" style="48" width="28.87"/>
    <col collapsed="false" customWidth="true" hidden="false" outlineLevel="0" max="4" min="4" style="48" width="20.74"/>
    <col collapsed="false" customWidth="true" hidden="false" outlineLevel="0" max="5" min="5" style="48" width="17.12"/>
    <col collapsed="false" customWidth="true" hidden="false" outlineLevel="0" max="6" min="6" style="48" width="10.87"/>
    <col collapsed="false" customWidth="true" hidden="false" outlineLevel="0" max="7" min="7" style="48" width="11.87"/>
    <col collapsed="false" customWidth="false" hidden="false" outlineLevel="0" max="257" min="8" style="48" width="7.99"/>
  </cols>
  <sheetData>
    <row r="1" customFormat="false" ht="22.5" hidden="false" customHeight="false" outlineLevel="0" collapsed="false">
      <c r="A1" s="49" t="s">
        <v>20</v>
      </c>
    </row>
    <row r="2" customFormat="false" ht="22.5" hidden="false" customHeight="false" outlineLevel="0" collapsed="false">
      <c r="A2" s="49"/>
    </row>
    <row r="3" customFormat="false" ht="13.5" hidden="false" customHeight="true" outlineLevel="0" collapsed="false">
      <c r="A3" s="50"/>
    </row>
    <row r="4" s="51" customFormat="true" ht="18.75" hidden="false" customHeight="false" outlineLevel="0" collapsed="false">
      <c r="A4" s="51" t="s">
        <v>21</v>
      </c>
    </row>
    <row r="5" s="51" customFormat="true" ht="19.5" hidden="false" customHeight="false" outlineLevel="0" collapsed="false">
      <c r="A5" s="52"/>
    </row>
    <row r="6" s="53" customFormat="true" ht="15.75" hidden="false" customHeight="false" outlineLevel="0" collapsed="false">
      <c r="D6" s="54"/>
    </row>
    <row r="7" s="53" customFormat="true" ht="31.5" hidden="false" customHeight="false" outlineLevel="0" collapsed="false">
      <c r="A7" s="55"/>
      <c r="B7" s="56"/>
      <c r="C7" s="56"/>
      <c r="D7" s="57" t="s">
        <v>22</v>
      </c>
      <c r="E7" s="56"/>
      <c r="F7" s="54" t="s">
        <v>23</v>
      </c>
    </row>
    <row r="8" s="53" customFormat="true" ht="9" hidden="false" customHeight="true" outlineLevel="0" collapsed="false">
      <c r="A8" s="58"/>
      <c r="B8" s="59"/>
      <c r="C8" s="59"/>
      <c r="D8" s="60"/>
      <c r="E8" s="59"/>
      <c r="F8" s="61"/>
      <c r="G8" s="59"/>
    </row>
    <row r="9" s="53" customFormat="true" ht="15.75" hidden="false" customHeight="false" outlineLevel="0" collapsed="false">
      <c r="A9" s="53" t="s">
        <v>24</v>
      </c>
      <c r="D9" s="62" t="s">
        <v>25</v>
      </c>
      <c r="F9" s="54" t="s">
        <v>26</v>
      </c>
      <c r="G9" s="53" t="s">
        <v>27</v>
      </c>
    </row>
    <row r="10" s="53" customFormat="true" ht="16.5" hidden="false" customHeight="false" outlineLevel="0" collapsed="false">
      <c r="A10" s="63"/>
      <c r="D10" s="62"/>
      <c r="F10" s="64"/>
    </row>
    <row r="11" s="53" customFormat="true" ht="15.75" hidden="false" customHeight="false" outlineLevel="0" collapsed="false">
      <c r="D11" s="62"/>
    </row>
    <row r="12" s="53" customFormat="true" ht="15.75" hidden="false" customHeight="false" outlineLevel="0" collapsed="false">
      <c r="A12" s="53" t="s">
        <v>28</v>
      </c>
      <c r="D12" s="62"/>
    </row>
    <row r="13" s="53" customFormat="true" ht="16.5" hidden="false" customHeight="false" outlineLevel="0" collapsed="false">
      <c r="A13" s="63"/>
      <c r="D13" s="62"/>
    </row>
    <row r="14" s="53" customFormat="true" ht="15.75" hidden="false" customHeight="false" outlineLevel="0" collapsed="false">
      <c r="D14" s="62"/>
    </row>
    <row r="15" s="53" customFormat="true" ht="15.75" hidden="false" customHeight="false" outlineLevel="0" collapsed="false">
      <c r="A15" s="65" t="s">
        <v>29</v>
      </c>
      <c r="C15" s="65"/>
      <c r="D15" s="62" t="s">
        <v>30</v>
      </c>
      <c r="F15" s="65" t="s">
        <v>31</v>
      </c>
    </row>
    <row r="16" s="53" customFormat="true" ht="15.75" hidden="false" customHeight="false" outlineLevel="0" collapsed="false">
      <c r="A16" s="65"/>
      <c r="C16" s="65"/>
      <c r="D16" s="62"/>
    </row>
    <row r="17" s="53" customFormat="true" ht="15.75" hidden="false" customHeight="false" outlineLevel="0" collapsed="false">
      <c r="A17" s="65"/>
      <c r="C17" s="65"/>
      <c r="D17" s="62"/>
      <c r="F17" s="65"/>
    </row>
    <row r="18" s="53" customFormat="true" ht="15.75" hidden="false" customHeight="false" outlineLevel="0" collapsed="false">
      <c r="A18" s="65" t="s">
        <v>32</v>
      </c>
      <c r="C18" s="65"/>
      <c r="D18" s="62" t="s">
        <v>33</v>
      </c>
      <c r="F18" s="65" t="s">
        <v>31</v>
      </c>
    </row>
    <row r="19" s="53" customFormat="true" ht="16.5" hidden="false" customHeight="false" outlineLevel="0" collapsed="false">
      <c r="A19" s="66"/>
      <c r="C19" s="65"/>
      <c r="D19" s="62"/>
    </row>
    <row r="20" s="53" customFormat="true" ht="15.75" hidden="false" customHeight="false" outlineLevel="0" collapsed="false">
      <c r="D20" s="62"/>
    </row>
    <row r="21" s="53" customFormat="true" ht="15.75" hidden="false" customHeight="false" outlineLevel="0" collapsed="false">
      <c r="A21" s="53" t="s">
        <v>34</v>
      </c>
      <c r="D21" s="62" t="s">
        <v>35</v>
      </c>
      <c r="E21" s="67" t="s">
        <v>36</v>
      </c>
      <c r="F21" s="53" t="s">
        <v>31</v>
      </c>
    </row>
    <row r="22" s="53" customFormat="true" ht="16.5" hidden="false" customHeight="false" outlineLevel="0" collapsed="false">
      <c r="A22" s="63"/>
      <c r="D22" s="62"/>
      <c r="E22" s="67"/>
    </row>
    <row r="23" s="53" customFormat="true" ht="15.75" hidden="false" customHeight="false" outlineLevel="0" collapsed="false">
      <c r="D23" s="62"/>
    </row>
    <row r="24" s="53" customFormat="true" ht="15.75" hidden="false" customHeight="false" outlineLevel="0" collapsed="false">
      <c r="A24" s="53" t="s">
        <v>37</v>
      </c>
      <c r="D24" s="68" t="n">
        <v>1197</v>
      </c>
      <c r="F24" s="53" t="s">
        <v>31</v>
      </c>
    </row>
    <row r="25" s="53" customFormat="true" ht="16.5" hidden="false" customHeight="false" outlineLevel="0" collapsed="false">
      <c r="A25" s="63"/>
      <c r="D25" s="54"/>
    </row>
    <row r="27" customFormat="false" ht="18.75" hidden="false" customHeight="false" outlineLevel="0" collapsed="false">
      <c r="F27" s="69"/>
      <c r="G27" s="53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43" activeCellId="0" sqref="G4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0" width="42.49"/>
    <col collapsed="false" customWidth="true" hidden="false" outlineLevel="0" max="2" min="2" style="500" width="3.36"/>
    <col collapsed="false" customWidth="true" hidden="false" outlineLevel="0" max="3" min="3" style="500" width="15.37"/>
    <col collapsed="false" customWidth="true" hidden="false" outlineLevel="0" max="4" min="4" style="500" width="17.36"/>
    <col collapsed="false" customWidth="false" hidden="true" outlineLevel="0" max="5" min="5" style="500" width="7.99"/>
    <col collapsed="false" customWidth="false" hidden="false" outlineLevel="0" max="257" min="6" style="500" width="7.99"/>
  </cols>
  <sheetData>
    <row r="1" customFormat="false" ht="22.5" hidden="false" customHeight="false" outlineLevel="0" collapsed="false">
      <c r="A1" s="501" t="s">
        <v>272</v>
      </c>
      <c r="B1" s="91"/>
      <c r="C1" s="91"/>
      <c r="D1" s="91"/>
      <c r="E1" s="91"/>
    </row>
    <row r="2" customFormat="false" ht="14.25" hidden="false" customHeight="true" outlineLevel="0" collapsed="false">
      <c r="A2" s="502"/>
      <c r="B2" s="503"/>
      <c r="C2" s="504" t="s">
        <v>273</v>
      </c>
      <c r="D2" s="505" t="s">
        <v>274</v>
      </c>
      <c r="E2" s="91"/>
    </row>
    <row r="3" customFormat="false" ht="14.25" hidden="false" customHeight="true" outlineLevel="0" collapsed="false">
      <c r="A3" s="502"/>
      <c r="B3" s="503"/>
      <c r="C3" s="504" t="s">
        <v>275</v>
      </c>
      <c r="D3" s="506" t="s">
        <v>252</v>
      </c>
      <c r="E3" s="91"/>
    </row>
    <row r="4" customFormat="false" ht="16.5" hidden="false" customHeight="false" outlineLevel="0" collapsed="false">
      <c r="A4" s="502"/>
      <c r="B4" s="503"/>
      <c r="C4" s="507"/>
      <c r="D4" s="508"/>
      <c r="E4" s="91"/>
    </row>
    <row r="5" customFormat="false" ht="15.75" hidden="false" customHeight="false" outlineLevel="0" collapsed="false">
      <c r="A5" s="509"/>
      <c r="B5" s="510"/>
      <c r="C5" s="505"/>
      <c r="D5" s="505"/>
      <c r="E5" s="91"/>
    </row>
    <row r="6" customFormat="false" ht="14.25" hidden="false" customHeight="true" outlineLevel="0" collapsed="false">
      <c r="A6" s="509" t="s">
        <v>276</v>
      </c>
      <c r="B6" s="511"/>
      <c r="C6" s="310"/>
      <c r="D6" s="512"/>
      <c r="E6" s="91"/>
    </row>
    <row r="7" customFormat="false" ht="14.25" hidden="false" customHeight="true" outlineLevel="0" collapsed="false">
      <c r="A7" s="509" t="s">
        <v>277</v>
      </c>
      <c r="B7" s="511"/>
      <c r="C7" s="310"/>
      <c r="D7" s="512"/>
      <c r="E7" s="91"/>
    </row>
    <row r="8" customFormat="false" ht="15.75" hidden="false" customHeight="false" outlineLevel="0" collapsed="false">
      <c r="A8" s="513"/>
      <c r="B8" s="511"/>
      <c r="C8" s="310"/>
      <c r="D8" s="512"/>
      <c r="E8" s="91"/>
    </row>
    <row r="9" customFormat="false" ht="15.75" hidden="false" customHeight="false" outlineLevel="0" collapsed="false">
      <c r="A9" s="514" t="s">
        <v>278</v>
      </c>
      <c r="B9" s="511"/>
      <c r="C9" s="515" t="n">
        <v>148867</v>
      </c>
      <c r="D9" s="516" t="n">
        <v>116142</v>
      </c>
      <c r="E9" s="91"/>
    </row>
    <row r="10" customFormat="false" ht="15.75" hidden="false" customHeight="false" outlineLevel="0" collapsed="false">
      <c r="A10" s="514"/>
      <c r="B10" s="511"/>
      <c r="C10" s="515"/>
      <c r="D10" s="516"/>
      <c r="E10" s="91"/>
    </row>
    <row r="11" customFormat="false" ht="15.75" hidden="false" customHeight="false" outlineLevel="0" collapsed="false">
      <c r="A11" s="514"/>
      <c r="B11" s="511"/>
      <c r="C11" s="515"/>
      <c r="D11" s="516"/>
      <c r="E11" s="91"/>
    </row>
    <row r="12" customFormat="false" ht="15.75" hidden="false" customHeight="false" outlineLevel="0" collapsed="false">
      <c r="A12" s="514" t="s">
        <v>279</v>
      </c>
      <c r="B12" s="511"/>
      <c r="C12" s="517" t="s">
        <v>280</v>
      </c>
      <c r="D12" s="518" t="s">
        <v>281</v>
      </c>
      <c r="E12" s="91"/>
    </row>
    <row r="13" customFormat="false" ht="15.75" hidden="false" customHeight="false" outlineLevel="0" collapsed="false">
      <c r="A13" s="514"/>
      <c r="B13" s="511"/>
      <c r="C13" s="517"/>
      <c r="D13" s="518"/>
      <c r="E13" s="91"/>
    </row>
    <row r="14" customFormat="false" ht="15.75" hidden="false" customHeight="false" outlineLevel="0" collapsed="false">
      <c r="A14" s="514"/>
      <c r="B14" s="511"/>
      <c r="C14" s="519"/>
      <c r="D14" s="520"/>
      <c r="E14" s="91"/>
    </row>
    <row r="15" customFormat="false" ht="15.75" hidden="false" customHeight="false" outlineLevel="0" collapsed="false">
      <c r="A15" s="514" t="s">
        <v>282</v>
      </c>
      <c r="B15" s="511"/>
      <c r="C15" s="517" t="s">
        <v>283</v>
      </c>
      <c r="D15" s="518" t="s">
        <v>284</v>
      </c>
      <c r="E15" s="91"/>
    </row>
    <row r="16" customFormat="false" ht="15.75" hidden="false" customHeight="false" outlineLevel="0" collapsed="false">
      <c r="A16" s="514"/>
      <c r="B16" s="511"/>
      <c r="C16" s="517"/>
      <c r="D16" s="518"/>
      <c r="E16" s="91"/>
    </row>
    <row r="17" customFormat="false" ht="15.75" hidden="false" customHeight="false" outlineLevel="0" collapsed="false">
      <c r="A17" s="514"/>
      <c r="B17" s="511"/>
      <c r="C17" s="519"/>
      <c r="D17" s="520"/>
      <c r="E17" s="91"/>
    </row>
    <row r="18" customFormat="false" ht="15.75" hidden="false" customHeight="false" outlineLevel="0" collapsed="false">
      <c r="A18" s="510"/>
      <c r="B18" s="510"/>
      <c r="C18" s="504"/>
      <c r="D18" s="505"/>
      <c r="E18" s="91"/>
    </row>
    <row r="19" customFormat="false" ht="28.5" hidden="false" customHeight="true" outlineLevel="0" collapsed="false">
      <c r="A19" s="509" t="s">
        <v>285</v>
      </c>
      <c r="B19" s="511"/>
      <c r="C19" s="310"/>
      <c r="D19" s="512" t="s">
        <v>286</v>
      </c>
      <c r="E19" s="91"/>
    </row>
    <row r="20" customFormat="false" ht="16.5" hidden="false" customHeight="true" outlineLevel="0" collapsed="false">
      <c r="A20" s="513"/>
      <c r="B20" s="511"/>
      <c r="C20" s="310"/>
      <c r="D20" s="512"/>
      <c r="E20" s="91"/>
    </row>
    <row r="21" customFormat="false" ht="15.75" hidden="false" customHeight="true" outlineLevel="0" collapsed="false">
      <c r="A21" s="514" t="s">
        <v>287</v>
      </c>
      <c r="B21" s="511"/>
      <c r="C21" s="515" t="n">
        <v>23690</v>
      </c>
      <c r="D21" s="512" t="s">
        <v>288</v>
      </c>
      <c r="E21" s="91"/>
    </row>
    <row r="22" customFormat="false" ht="15.75" hidden="false" customHeight="false" outlineLevel="0" collapsed="false">
      <c r="A22" s="514"/>
      <c r="B22" s="511"/>
      <c r="C22" s="515"/>
      <c r="D22" s="512"/>
      <c r="E22" s="91"/>
    </row>
    <row r="23" customFormat="false" ht="15.75" hidden="false" customHeight="false" outlineLevel="0" collapsed="false">
      <c r="A23" s="514"/>
      <c r="B23" s="511"/>
      <c r="C23" s="515"/>
      <c r="D23" s="512"/>
      <c r="E23" s="91"/>
    </row>
    <row r="24" customFormat="false" ht="15.75" hidden="false" customHeight="false" outlineLevel="0" collapsed="false">
      <c r="A24" s="514" t="s">
        <v>289</v>
      </c>
      <c r="B24" s="511"/>
      <c r="C24" s="517" t="s">
        <v>290</v>
      </c>
      <c r="D24" s="505" t="s">
        <v>291</v>
      </c>
      <c r="E24" s="91"/>
    </row>
    <row r="25" customFormat="false" ht="15.75" hidden="false" customHeight="false" outlineLevel="0" collapsed="false">
      <c r="A25" s="514"/>
      <c r="B25" s="511"/>
      <c r="C25" s="517"/>
      <c r="D25" s="518"/>
      <c r="E25" s="91"/>
    </row>
    <row r="26" customFormat="false" ht="15.75" hidden="false" customHeight="false" outlineLevel="0" collapsed="false">
      <c r="A26" s="520"/>
      <c r="B26" s="511"/>
      <c r="C26" s="519"/>
      <c r="D26" s="505"/>
      <c r="E26" s="91"/>
    </row>
    <row r="27" customFormat="false" ht="15.75" hidden="false" customHeight="false" outlineLevel="0" collapsed="false">
      <c r="A27" s="514" t="s">
        <v>282</v>
      </c>
      <c r="B27" s="511"/>
      <c r="C27" s="517" t="s">
        <v>292</v>
      </c>
      <c r="D27" s="505" t="s">
        <v>293</v>
      </c>
      <c r="E27" s="91"/>
    </row>
    <row r="28" customFormat="false" ht="15.75" hidden="false" customHeight="false" outlineLevel="0" collapsed="false">
      <c r="A28" s="514"/>
      <c r="B28" s="511"/>
      <c r="C28" s="517"/>
      <c r="D28" s="518"/>
      <c r="E28" s="91"/>
    </row>
    <row r="29" customFormat="false" ht="15.75" hidden="false" customHeight="false" outlineLevel="0" collapsed="false">
      <c r="A29" s="520"/>
      <c r="B29" s="511"/>
      <c r="C29" s="519"/>
      <c r="D29" s="505"/>
      <c r="E29" s="91"/>
    </row>
    <row r="30" customFormat="false" ht="15.75" hidden="false" customHeight="false" outlineLevel="0" collapsed="false">
      <c r="A30" s="510"/>
      <c r="B30" s="510"/>
      <c r="C30" s="504"/>
      <c r="D30" s="505"/>
      <c r="E30" s="91"/>
    </row>
    <row r="31" customFormat="false" ht="28.5" hidden="false" customHeight="false" outlineLevel="0" collapsed="false">
      <c r="A31" s="509" t="s">
        <v>294</v>
      </c>
      <c r="B31" s="511"/>
      <c r="C31" s="310"/>
      <c r="D31" s="512"/>
      <c r="E31" s="91"/>
    </row>
    <row r="32" customFormat="false" ht="15.75" hidden="false" customHeight="false" outlineLevel="0" collapsed="false">
      <c r="A32" s="509"/>
      <c r="B32" s="511"/>
      <c r="C32" s="310"/>
      <c r="D32" s="512"/>
      <c r="E32" s="91"/>
    </row>
    <row r="33" customFormat="false" ht="15.75" hidden="false" customHeight="false" outlineLevel="0" collapsed="false">
      <c r="B33" s="511"/>
      <c r="C33" s="310"/>
      <c r="D33" s="512"/>
      <c r="E33" s="91"/>
    </row>
    <row r="34" customFormat="false" ht="15.75" hidden="false" customHeight="true" outlineLevel="0" collapsed="false">
      <c r="A34" s="514" t="s">
        <v>295</v>
      </c>
      <c r="B34" s="511"/>
      <c r="C34" s="521" t="n">
        <v>410</v>
      </c>
      <c r="D34" s="512" t="s">
        <v>296</v>
      </c>
      <c r="E34" s="91"/>
    </row>
    <row r="35" customFormat="false" ht="15.75" hidden="false" customHeight="false" outlineLevel="0" collapsed="false">
      <c r="A35" s="514"/>
      <c r="B35" s="511"/>
      <c r="C35" s="521"/>
      <c r="D35" s="512"/>
      <c r="E35" s="91"/>
    </row>
    <row r="36" customFormat="false" ht="15.75" hidden="false" customHeight="false" outlineLevel="0" collapsed="false">
      <c r="B36" s="511"/>
      <c r="C36" s="521"/>
      <c r="D36" s="512"/>
      <c r="E36" s="91"/>
    </row>
    <row r="37" customFormat="false" ht="15.75" hidden="false" customHeight="false" outlineLevel="0" collapsed="false">
      <c r="A37" s="514" t="s">
        <v>297</v>
      </c>
      <c r="B37" s="511"/>
      <c r="C37" s="517" t="s">
        <v>298</v>
      </c>
      <c r="D37" s="505" t="s">
        <v>299</v>
      </c>
      <c r="E37" s="91"/>
    </row>
    <row r="38" customFormat="false" ht="15.75" hidden="false" customHeight="false" outlineLevel="0" collapsed="false">
      <c r="A38" s="520"/>
      <c r="B38" s="511"/>
      <c r="C38" s="517"/>
      <c r="D38" s="518"/>
      <c r="E38" s="91"/>
    </row>
    <row r="39" customFormat="false" ht="15.75" hidden="false" customHeight="false" outlineLevel="0" collapsed="false">
      <c r="B39" s="511"/>
      <c r="C39" s="519"/>
      <c r="D39" s="505"/>
      <c r="E39" s="91"/>
    </row>
    <row r="40" customFormat="false" ht="15.75" hidden="false" customHeight="false" outlineLevel="0" collapsed="false">
      <c r="A40" s="514" t="s">
        <v>282</v>
      </c>
      <c r="B40" s="511"/>
      <c r="C40" s="517" t="s">
        <v>300</v>
      </c>
      <c r="D40" s="518" t="s">
        <v>301</v>
      </c>
      <c r="E40" s="91"/>
    </row>
    <row r="41" customFormat="false" ht="15.75" hidden="false" customHeight="false" outlineLevel="0" collapsed="false">
      <c r="A41" s="91"/>
      <c r="B41" s="511"/>
      <c r="C41" s="517"/>
      <c r="D41" s="518"/>
      <c r="E41" s="91"/>
    </row>
    <row r="42" customFormat="false" ht="15.75" hidden="false" customHeight="false" outlineLevel="0" collapsed="false">
      <c r="A42" s="91"/>
      <c r="B42" s="510"/>
      <c r="C42" s="517"/>
      <c r="D42" s="518"/>
      <c r="E42" s="91"/>
    </row>
    <row r="43" customFormat="false" ht="15.75" hidden="false" customHeight="false" outlineLevel="0" collapsed="false">
      <c r="A43" s="91"/>
      <c r="B43" s="510"/>
      <c r="C43" s="517"/>
      <c r="D43" s="518"/>
      <c r="E43" s="91"/>
    </row>
    <row r="44" customFormat="false" ht="15.75" hidden="false" customHeight="false" outlineLevel="0" collapsed="false">
      <c r="A44" s="522"/>
      <c r="B44" s="91"/>
      <c r="C44" s="404"/>
      <c r="D44" s="91"/>
      <c r="E44" s="91"/>
    </row>
    <row r="45" customFormat="false" ht="14.25" hidden="false" customHeight="true" outlineLevel="0" collapsed="false">
      <c r="A45" s="522"/>
      <c r="B45" s="503"/>
    </row>
    <row r="46" customFormat="false" ht="14.25" hidden="false" customHeight="true" outlineLevel="0" collapsed="false">
      <c r="A46" s="522"/>
      <c r="B46" s="503"/>
    </row>
    <row r="47" customFormat="false" ht="15.75" hidden="false" customHeight="true" outlineLevel="0" collapsed="false">
      <c r="A47" s="522"/>
      <c r="B47" s="503"/>
      <c r="C47" s="504" t="s">
        <v>273</v>
      </c>
      <c r="D47" s="512" t="s">
        <v>274</v>
      </c>
      <c r="E47" s="512"/>
    </row>
    <row r="48" customFormat="false" ht="15.75" hidden="false" customHeight="false" outlineLevel="0" collapsed="false">
      <c r="A48" s="502"/>
      <c r="B48" s="503"/>
      <c r="C48" s="507" t="s">
        <v>275</v>
      </c>
      <c r="D48" s="523" t="s">
        <v>252</v>
      </c>
      <c r="E48" s="505"/>
    </row>
    <row r="49" customFormat="false" ht="28.5" hidden="false" customHeight="false" outlineLevel="0" collapsed="false">
      <c r="A49" s="509" t="s">
        <v>302</v>
      </c>
      <c r="B49" s="510"/>
      <c r="C49" s="524" t="n">
        <v>0.997</v>
      </c>
      <c r="D49" s="525" t="n">
        <v>0.9969</v>
      </c>
      <c r="E49" s="525"/>
    </row>
    <row r="50" customFormat="false" ht="15.75" hidden="false" customHeight="false" outlineLevel="0" collapsed="false">
      <c r="A50" s="513"/>
      <c r="B50" s="511"/>
      <c r="C50" s="524"/>
      <c r="D50" s="525"/>
      <c r="E50" s="525"/>
    </row>
    <row r="51" customFormat="false" ht="15" hidden="false" customHeight="false" outlineLevel="0" collapsed="false">
      <c r="A51" s="510"/>
      <c r="B51" s="511"/>
    </row>
    <row r="52" customFormat="false" ht="15" hidden="false" customHeight="false" outlineLevel="0" collapsed="false">
      <c r="B52" s="510"/>
      <c r="C52" s="504"/>
      <c r="D52" s="512"/>
      <c r="E52" s="512"/>
    </row>
    <row r="53" customFormat="false" ht="30" hidden="false" customHeight="true" outlineLevel="0" collapsed="false">
      <c r="A53" s="509" t="s">
        <v>303</v>
      </c>
      <c r="B53" s="511"/>
      <c r="C53" s="526" t="n">
        <v>0.9998</v>
      </c>
      <c r="D53" s="527" t="n">
        <v>0.9997</v>
      </c>
      <c r="E53" s="527"/>
    </row>
    <row r="54" customFormat="false" ht="36" hidden="false" customHeight="true" outlineLevel="0" collapsed="false">
      <c r="A54" s="509"/>
      <c r="B54" s="511"/>
      <c r="C54" s="526"/>
      <c r="D54" s="527"/>
      <c r="E54" s="527"/>
    </row>
    <row r="55" customFormat="false" ht="14.25" hidden="false" customHeight="true" outlineLevel="0" collapsed="false">
      <c r="A55" s="509" t="s">
        <v>304</v>
      </c>
      <c r="B55" s="511"/>
      <c r="C55" s="526"/>
      <c r="D55" s="527"/>
      <c r="E55" s="527"/>
    </row>
    <row r="56" customFormat="false" ht="14.25" hidden="false" customHeight="true" outlineLevel="0" collapsed="false">
      <c r="A56" s="513"/>
      <c r="B56" s="511"/>
      <c r="C56" s="310"/>
      <c r="D56" s="512"/>
      <c r="E56" s="512"/>
    </row>
    <row r="57" customFormat="false" ht="12.75" hidden="false" customHeight="false" outlineLevel="0" collapsed="false">
      <c r="B57" s="511"/>
      <c r="C57" s="310"/>
      <c r="D57" s="512"/>
      <c r="E57" s="512"/>
    </row>
    <row r="58" customFormat="false" ht="15" hidden="false" customHeight="true" outlineLevel="0" collapsed="false">
      <c r="A58" s="514" t="s">
        <v>305</v>
      </c>
      <c r="B58" s="511"/>
      <c r="C58" s="521" t="n">
        <v>9</v>
      </c>
      <c r="D58" s="528" t="s">
        <v>306</v>
      </c>
      <c r="E58" s="528"/>
    </row>
    <row r="59" customFormat="false" ht="15" hidden="false" customHeight="false" outlineLevel="0" collapsed="false">
      <c r="A59" s="514"/>
      <c r="B59" s="511"/>
      <c r="C59" s="521"/>
      <c r="D59" s="528"/>
      <c r="E59" s="528"/>
    </row>
    <row r="60" customFormat="false" ht="12.75" hidden="false" customHeight="false" outlineLevel="0" collapsed="false">
      <c r="B60" s="511"/>
      <c r="C60" s="521"/>
      <c r="D60" s="528"/>
      <c r="E60" s="528"/>
    </row>
    <row r="61" customFormat="false" ht="15" hidden="false" customHeight="true" outlineLevel="0" collapsed="false">
      <c r="A61" s="514" t="s">
        <v>307</v>
      </c>
      <c r="B61" s="511"/>
      <c r="C61" s="521" t="n">
        <v>10</v>
      </c>
      <c r="D61" s="528" t="s">
        <v>308</v>
      </c>
      <c r="E61" s="528"/>
    </row>
    <row r="62" customFormat="false" ht="15" hidden="false" customHeight="false" outlineLevel="0" collapsed="false">
      <c r="A62" s="514"/>
      <c r="B62" s="511"/>
      <c r="C62" s="521"/>
      <c r="D62" s="528"/>
      <c r="E62" s="528"/>
    </row>
    <row r="63" customFormat="false" ht="12.75" hidden="false" customHeight="false" outlineLevel="0" collapsed="false">
      <c r="B63" s="511"/>
      <c r="C63" s="521"/>
      <c r="D63" s="528"/>
      <c r="E63" s="528"/>
    </row>
    <row r="64" customFormat="false" ht="15" hidden="false" customHeight="true" outlineLevel="0" collapsed="false">
      <c r="A64" s="514" t="s">
        <v>309</v>
      </c>
      <c r="B64" s="511"/>
      <c r="C64" s="517" t="s">
        <v>310</v>
      </c>
      <c r="D64" s="512" t="s">
        <v>311</v>
      </c>
      <c r="E64" s="512"/>
    </row>
    <row r="65" customFormat="false" ht="15.75" hidden="false" customHeight="true" outlineLevel="0" collapsed="false">
      <c r="A65" s="520"/>
      <c r="B65" s="511"/>
      <c r="C65" s="517"/>
      <c r="D65" s="528"/>
      <c r="E65" s="528"/>
    </row>
    <row r="66" customFormat="false" ht="16.5" hidden="false" customHeight="false" outlineLevel="0" collapsed="false">
      <c r="A66" s="502"/>
      <c r="B66" s="503"/>
      <c r="C66" s="507"/>
      <c r="D66" s="507"/>
      <c r="E66" s="529"/>
    </row>
    <row r="67" customFormat="false" ht="15.75" hidden="false" customHeight="false" outlineLevel="0" collapsed="false">
      <c r="A67" s="509" t="s">
        <v>312</v>
      </c>
      <c r="B67" s="510"/>
      <c r="C67" s="504"/>
      <c r="D67" s="505"/>
      <c r="E67" s="529"/>
      <c r="G67" s="500" t="s">
        <v>313</v>
      </c>
    </row>
    <row r="68" customFormat="false" ht="15" hidden="false" customHeight="true" outlineLevel="0" collapsed="false">
      <c r="A68" s="509"/>
      <c r="B68" s="510"/>
      <c r="C68" s="504"/>
      <c r="D68" s="505"/>
      <c r="E68" s="529"/>
    </row>
    <row r="69" customFormat="false" ht="14.25" hidden="false" customHeight="true" outlineLevel="0" collapsed="false">
      <c r="B69" s="510"/>
      <c r="C69" s="504"/>
      <c r="D69" s="505"/>
      <c r="E69" s="529"/>
    </row>
    <row r="70" customFormat="false" ht="15" hidden="false" customHeight="true" outlineLevel="0" collapsed="false">
      <c r="A70" s="514" t="s">
        <v>314</v>
      </c>
      <c r="B70" s="511"/>
      <c r="C70" s="517" t="s">
        <v>315</v>
      </c>
      <c r="D70" s="505" t="s">
        <v>316</v>
      </c>
      <c r="E70" s="530"/>
    </row>
    <row r="71" customFormat="false" ht="15.75" hidden="false" customHeight="false" outlineLevel="0" collapsed="false">
      <c r="A71" s="520"/>
      <c r="B71" s="511"/>
      <c r="C71" s="504"/>
      <c r="D71" s="505"/>
      <c r="E71" s="530"/>
    </row>
    <row r="72" customFormat="false" ht="15" hidden="false" customHeight="true" outlineLevel="0" collapsed="false">
      <c r="B72" s="511"/>
      <c r="C72" s="519"/>
      <c r="D72" s="505"/>
      <c r="E72" s="530"/>
    </row>
    <row r="73" customFormat="false" ht="15" hidden="false" customHeight="true" outlineLevel="0" collapsed="false">
      <c r="A73" s="531" t="s">
        <v>317</v>
      </c>
      <c r="B73" s="511"/>
      <c r="C73" s="532" t="n">
        <v>0.6094</v>
      </c>
      <c r="D73" s="512" t="s">
        <v>318</v>
      </c>
      <c r="E73" s="530"/>
    </row>
    <row r="74" customFormat="false" ht="15" hidden="false" customHeight="true" outlineLevel="0" collapsed="false">
      <c r="A74" s="146" t="s">
        <v>319</v>
      </c>
      <c r="B74" s="511"/>
      <c r="C74" s="532"/>
      <c r="D74" s="512"/>
      <c r="E74" s="530"/>
    </row>
    <row r="75" customFormat="false" ht="15" hidden="false" customHeight="false" outlineLevel="0" collapsed="false">
      <c r="A75" s="533"/>
      <c r="B75" s="511"/>
      <c r="C75" s="532"/>
      <c r="D75" s="512"/>
      <c r="E75" s="530"/>
    </row>
    <row r="76" customFormat="false" ht="15" hidden="false" customHeight="false" outlineLevel="0" collapsed="false">
      <c r="A76" s="514"/>
      <c r="B76" s="511"/>
      <c r="C76" s="532"/>
      <c r="D76" s="512"/>
      <c r="E76" s="530"/>
    </row>
    <row r="77" customFormat="false" ht="15" hidden="false" customHeight="true" outlineLevel="0" collapsed="false">
      <c r="B77" s="511"/>
      <c r="C77" s="532"/>
      <c r="D77" s="512"/>
      <c r="E77" s="530"/>
    </row>
    <row r="78" customFormat="false" ht="15" hidden="false" customHeight="true" outlineLevel="0" collapsed="false">
      <c r="A78" s="514" t="s">
        <v>320</v>
      </c>
      <c r="B78" s="511"/>
      <c r="C78" s="517" t="s">
        <v>321</v>
      </c>
      <c r="D78" s="505" t="s">
        <v>322</v>
      </c>
      <c r="E78" s="530"/>
    </row>
    <row r="79" customFormat="false" ht="15.75" hidden="false" customHeight="false" outlineLevel="0" collapsed="false">
      <c r="A79" s="520"/>
      <c r="B79" s="511"/>
      <c r="C79" s="504"/>
      <c r="D79" s="505"/>
      <c r="E79" s="530"/>
    </row>
    <row r="80" customFormat="false" ht="15" hidden="false" customHeight="true" outlineLevel="0" collapsed="false">
      <c r="B80" s="511"/>
      <c r="C80" s="519"/>
      <c r="D80" s="505"/>
      <c r="E80" s="530"/>
    </row>
    <row r="81" customFormat="false" ht="15" hidden="false" customHeight="true" outlineLevel="0" collapsed="false">
      <c r="A81" s="514" t="s">
        <v>323</v>
      </c>
      <c r="B81" s="511"/>
      <c r="C81" s="532" t="n">
        <v>0.3433</v>
      </c>
      <c r="D81" s="512" t="s">
        <v>324</v>
      </c>
      <c r="E81" s="530"/>
    </row>
    <row r="82" customFormat="false" ht="15" hidden="false" customHeight="true" outlineLevel="0" collapsed="false">
      <c r="A82" s="514" t="s">
        <v>325</v>
      </c>
      <c r="B82" s="511"/>
      <c r="C82" s="532"/>
      <c r="D82" s="512"/>
      <c r="E82" s="530"/>
    </row>
    <row r="83" customFormat="false" ht="15.75" hidden="false" customHeight="false" outlineLevel="0" collapsed="false">
      <c r="A83" s="91"/>
      <c r="B83" s="511"/>
      <c r="C83" s="532"/>
      <c r="D83" s="512"/>
      <c r="E83" s="530"/>
    </row>
    <row r="84" customFormat="false" ht="15.75" hidden="false" customHeight="false" outlineLevel="0" collapsed="false">
      <c r="B84" s="91"/>
      <c r="C84" s="91"/>
      <c r="D84" s="95" t="s">
        <v>326</v>
      </c>
      <c r="E84" s="91"/>
    </row>
  </sheetData>
  <mergeCells count="58">
    <mergeCell ref="A2:A4"/>
    <mergeCell ref="B2:B4"/>
    <mergeCell ref="B6:B8"/>
    <mergeCell ref="C6:C8"/>
    <mergeCell ref="D6:D8"/>
    <mergeCell ref="B9:B11"/>
    <mergeCell ref="C9:C11"/>
    <mergeCell ref="D9:D11"/>
    <mergeCell ref="B12:B14"/>
    <mergeCell ref="B15:B17"/>
    <mergeCell ref="B19:B20"/>
    <mergeCell ref="C19:C20"/>
    <mergeCell ref="D19:D20"/>
    <mergeCell ref="B21:B23"/>
    <mergeCell ref="C21:C23"/>
    <mergeCell ref="D21:D23"/>
    <mergeCell ref="B24:B26"/>
    <mergeCell ref="B27:B29"/>
    <mergeCell ref="B31:B33"/>
    <mergeCell ref="C31:C33"/>
    <mergeCell ref="D31:D33"/>
    <mergeCell ref="B34:B36"/>
    <mergeCell ref="C34:C36"/>
    <mergeCell ref="D34:D36"/>
    <mergeCell ref="B37:B39"/>
    <mergeCell ref="B40:B41"/>
    <mergeCell ref="A44:A47"/>
    <mergeCell ref="B45:B48"/>
    <mergeCell ref="D47:E47"/>
    <mergeCell ref="B50:B51"/>
    <mergeCell ref="D52:E52"/>
    <mergeCell ref="B53:B55"/>
    <mergeCell ref="C53:C55"/>
    <mergeCell ref="D53:E55"/>
    <mergeCell ref="B56:B57"/>
    <mergeCell ref="C56:C57"/>
    <mergeCell ref="D56:E57"/>
    <mergeCell ref="B58:B60"/>
    <mergeCell ref="C58:C60"/>
    <mergeCell ref="D58:E60"/>
    <mergeCell ref="B61:B63"/>
    <mergeCell ref="C61:C63"/>
    <mergeCell ref="D61:E63"/>
    <mergeCell ref="B64:B65"/>
    <mergeCell ref="D64:E64"/>
    <mergeCell ref="D65:E65"/>
    <mergeCell ref="B70:B72"/>
    <mergeCell ref="E70:E72"/>
    <mergeCell ref="B73:B77"/>
    <mergeCell ref="C73:C77"/>
    <mergeCell ref="D73:D77"/>
    <mergeCell ref="E73:E77"/>
    <mergeCell ref="B78:B80"/>
    <mergeCell ref="E78:E80"/>
    <mergeCell ref="B81:B83"/>
    <mergeCell ref="C81:C83"/>
    <mergeCell ref="D81:D83"/>
    <mergeCell ref="E81:E83"/>
  </mergeCells>
  <printOptions headings="false" gridLines="false" gridLinesSet="true" horizontalCentered="false" verticalCentered="false"/>
  <pageMargins left="0.551388888888889" right="0.55138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29" activeCellId="0" sqref="A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21.87"/>
    <col collapsed="false" customWidth="true" hidden="false" outlineLevel="0" max="2" min="2" style="91" width="18.75"/>
    <col collapsed="false" customWidth="true" hidden="false" outlineLevel="0" max="3" min="3" style="91" width="11.87"/>
    <col collapsed="false" customWidth="true" hidden="false" outlineLevel="0" max="4" min="4" style="91" width="1.99"/>
    <col collapsed="false" customWidth="true" hidden="false" outlineLevel="0" max="5" min="5" style="91" width="11.36"/>
    <col collapsed="false" customWidth="true" hidden="false" outlineLevel="0" max="6" min="6" style="91" width="5.36"/>
    <col collapsed="false" customWidth="true" hidden="false" outlineLevel="0" max="7" min="7" style="91" width="11.74"/>
    <col collapsed="false" customWidth="true" hidden="false" outlineLevel="0" max="8" min="8" style="91" width="1.99"/>
    <col collapsed="false" customWidth="true" hidden="false" outlineLevel="0" max="9" min="9" style="91" width="10.99"/>
    <col collapsed="false" customWidth="true" hidden="false" outlineLevel="0" max="10" min="10" style="91" width="5.5"/>
    <col collapsed="false" customWidth="true" hidden="false" outlineLevel="0" max="11" min="11" style="91" width="10.99"/>
    <col collapsed="false" customWidth="true" hidden="false" outlineLevel="0" max="12" min="12" style="91" width="3.62"/>
    <col collapsed="false" customWidth="true" hidden="false" outlineLevel="0" max="13" min="13" style="91" width="11.12"/>
    <col collapsed="false" customWidth="false" hidden="false" outlineLevel="0" max="257" min="14" style="91" width="8.99"/>
  </cols>
  <sheetData>
    <row r="1" customFormat="false" ht="22.5" hidden="false" customHeight="false" outlineLevel="0" collapsed="false">
      <c r="A1" s="90" t="s">
        <v>327</v>
      </c>
    </row>
    <row r="2" customFormat="false" ht="25.5" hidden="false" customHeight="false" outlineLevel="0" collapsed="false">
      <c r="A2" s="534"/>
    </row>
    <row r="3" customFormat="false" ht="10.5" hidden="false" customHeight="true" outlineLevel="0" collapsed="false"/>
    <row r="4" customFormat="false" ht="15.75" hidden="false" customHeight="false" outlineLevel="0" collapsed="false">
      <c r="C4" s="110" t="s">
        <v>328</v>
      </c>
      <c r="D4" s="110"/>
      <c r="G4" s="110" t="s">
        <v>329</v>
      </c>
      <c r="H4" s="110"/>
      <c r="K4" s="110" t="s">
        <v>330</v>
      </c>
      <c r="L4" s="110"/>
    </row>
    <row r="5" s="146" customFormat="true" ht="15" hidden="false" customHeight="false" outlineLevel="0" collapsed="false">
      <c r="A5" s="162"/>
      <c r="B5" s="162"/>
      <c r="C5" s="535" t="n">
        <v>2004</v>
      </c>
      <c r="D5" s="535"/>
      <c r="E5" s="535" t="n">
        <v>2003</v>
      </c>
      <c r="F5" s="162"/>
      <c r="G5" s="535" t="n">
        <v>2004</v>
      </c>
      <c r="H5" s="535"/>
      <c r="I5" s="535" t="n">
        <v>2003</v>
      </c>
      <c r="J5" s="402"/>
      <c r="K5" s="535" t="n">
        <v>2004</v>
      </c>
      <c r="L5" s="535"/>
      <c r="M5" s="535" t="n">
        <v>2003</v>
      </c>
    </row>
    <row r="6" s="146" customFormat="true" ht="15.75" hidden="false" customHeight="true" outlineLevel="0" collapsed="false">
      <c r="A6" s="162"/>
      <c r="B6" s="162"/>
      <c r="C6" s="310" t="s">
        <v>331</v>
      </c>
      <c r="D6" s="310"/>
      <c r="E6" s="310" t="s">
        <v>332</v>
      </c>
      <c r="F6" s="311"/>
      <c r="G6" s="310" t="s">
        <v>331</v>
      </c>
      <c r="H6" s="310"/>
      <c r="I6" s="310" t="s">
        <v>332</v>
      </c>
      <c r="J6" s="311"/>
      <c r="K6" s="310" t="s">
        <v>331</v>
      </c>
      <c r="L6" s="310"/>
      <c r="M6" s="310" t="s">
        <v>332</v>
      </c>
    </row>
    <row r="7" s="146" customFormat="true" ht="8.25" hidden="false" customHeight="true" outlineLevel="0" collapsed="false"/>
    <row r="8" s="146" customFormat="true" ht="18" hidden="false" customHeight="false" outlineLevel="0" collapsed="false">
      <c r="A8" s="146" t="s">
        <v>333</v>
      </c>
      <c r="B8" s="536"/>
      <c r="C8" s="146" t="n">
        <v>491</v>
      </c>
      <c r="E8" s="146" t="n">
        <v>499</v>
      </c>
      <c r="G8" s="146" t="n">
        <v>127</v>
      </c>
      <c r="I8" s="146" t="n">
        <v>129</v>
      </c>
      <c r="K8" s="146" t="n">
        <v>443</v>
      </c>
      <c r="M8" s="146" t="n">
        <v>445</v>
      </c>
    </row>
    <row r="9" s="146" customFormat="true" ht="9.75" hidden="false" customHeight="true" outlineLevel="0" collapsed="false"/>
    <row r="10" s="146" customFormat="true" ht="15.75" hidden="false" customHeight="false" outlineLevel="0" collapsed="false">
      <c r="A10" s="537" t="s">
        <v>334</v>
      </c>
      <c r="B10" s="538"/>
      <c r="C10" s="537" t="n">
        <v>435</v>
      </c>
      <c r="D10" s="537"/>
      <c r="E10" s="537" t="n">
        <v>437</v>
      </c>
      <c r="F10" s="537"/>
      <c r="G10" s="537" t="n">
        <v>127</v>
      </c>
      <c r="H10" s="537"/>
      <c r="I10" s="537" t="n">
        <v>129</v>
      </c>
      <c r="J10" s="537"/>
      <c r="K10" s="537" t="n">
        <v>435</v>
      </c>
      <c r="L10" s="537"/>
      <c r="M10" s="537" t="n">
        <v>437</v>
      </c>
    </row>
    <row r="11" s="146" customFormat="true" ht="12" hidden="false" customHeight="true" outlineLevel="0" collapsed="false">
      <c r="A11" s="537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</row>
    <row r="12" s="146" customFormat="true" ht="15.75" hidden="false" customHeight="false" outlineLevel="0" collapsed="false">
      <c r="A12" s="537" t="s">
        <v>335</v>
      </c>
      <c r="B12" s="538"/>
      <c r="C12" s="537" t="n">
        <v>56</v>
      </c>
      <c r="D12" s="537"/>
      <c r="E12" s="537" t="n">
        <v>62</v>
      </c>
      <c r="F12" s="537"/>
      <c r="G12" s="539" t="s">
        <v>336</v>
      </c>
      <c r="H12" s="539"/>
      <c r="I12" s="539" t="s">
        <v>336</v>
      </c>
      <c r="J12" s="537"/>
      <c r="K12" s="537" t="n">
        <v>8</v>
      </c>
      <c r="L12" s="537"/>
      <c r="M12" s="537" t="n">
        <v>8</v>
      </c>
    </row>
    <row r="13" s="146" customFormat="true" ht="7.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</row>
    <row r="14" s="146" customFormat="true" ht="7.5" hidden="false" customHeight="true" outlineLevel="0" collapsed="false"/>
    <row r="15" s="146" customFormat="true" ht="16.5" hidden="false" customHeight="false" outlineLevel="0" collapsed="false">
      <c r="A15" s="146" t="s">
        <v>337</v>
      </c>
      <c r="B15" s="536"/>
      <c r="C15" s="146" t="n">
        <v>32</v>
      </c>
      <c r="E15" s="146" t="n">
        <v>33</v>
      </c>
      <c r="G15" s="146" t="n">
        <v>65</v>
      </c>
      <c r="I15" s="146" t="n">
        <v>65</v>
      </c>
      <c r="K15" s="317" t="s">
        <v>338</v>
      </c>
      <c r="L15" s="317"/>
      <c r="M15" s="317" t="s">
        <v>336</v>
      </c>
    </row>
    <row r="16" s="146" customFormat="true" ht="9" hidden="false" customHeight="true" outlineLevel="0" collapsed="false"/>
    <row r="17" s="146" customFormat="true" ht="14.25" hidden="false" customHeight="true" outlineLevel="0" collapsed="false">
      <c r="A17" s="537" t="s">
        <v>339</v>
      </c>
      <c r="B17" s="538"/>
      <c r="C17" s="537" t="n">
        <v>2</v>
      </c>
      <c r="D17" s="537"/>
      <c r="E17" s="537" t="n">
        <v>2</v>
      </c>
      <c r="F17" s="537"/>
      <c r="G17" s="537" t="n">
        <v>56</v>
      </c>
      <c r="H17" s="537"/>
      <c r="I17" s="537" t="n">
        <v>56</v>
      </c>
      <c r="J17" s="537"/>
      <c r="K17" s="539" t="s">
        <v>338</v>
      </c>
      <c r="L17" s="539"/>
      <c r="M17" s="539" t="s">
        <v>336</v>
      </c>
    </row>
    <row r="18" s="146" customFormat="true" ht="9" hidden="false" customHeight="true" outlineLevel="0" collapsed="false">
      <c r="A18" s="537"/>
      <c r="B18" s="537"/>
      <c r="C18" s="537"/>
      <c r="D18" s="537"/>
      <c r="E18" s="537"/>
      <c r="F18" s="537"/>
      <c r="G18" s="537"/>
      <c r="H18" s="537"/>
      <c r="I18" s="537"/>
      <c r="J18" s="537"/>
      <c r="K18" s="537"/>
      <c r="L18" s="537"/>
      <c r="M18" s="537"/>
    </row>
    <row r="19" s="146" customFormat="true" ht="15.75" hidden="false" customHeight="false" outlineLevel="0" collapsed="false">
      <c r="A19" s="537" t="s">
        <v>340</v>
      </c>
      <c r="B19" s="538"/>
      <c r="C19" s="537" t="n">
        <v>30</v>
      </c>
      <c r="D19" s="537"/>
      <c r="E19" s="537" t="n">
        <v>31</v>
      </c>
      <c r="F19" s="537"/>
      <c r="G19" s="537" t="n">
        <v>9</v>
      </c>
      <c r="H19" s="537"/>
      <c r="I19" s="537" t="n">
        <v>9</v>
      </c>
      <c r="J19" s="537"/>
      <c r="K19" s="539" t="s">
        <v>336</v>
      </c>
      <c r="L19" s="539"/>
      <c r="M19" s="539" t="s">
        <v>338</v>
      </c>
    </row>
    <row r="20" s="146" customFormat="true" ht="9.75" hidden="false" customHeight="true" outlineLevel="0" collapsed="false">
      <c r="A20" s="537"/>
      <c r="B20" s="537"/>
      <c r="C20" s="537"/>
      <c r="D20" s="537"/>
      <c r="E20" s="537"/>
      <c r="F20" s="537"/>
      <c r="G20" s="537"/>
      <c r="H20" s="537"/>
      <c r="I20" s="537"/>
      <c r="J20" s="537"/>
      <c r="K20" s="537"/>
      <c r="L20" s="537"/>
      <c r="M20" s="537"/>
    </row>
    <row r="21" s="146" customFormat="true" ht="15.75" hidden="false" customHeight="false" outlineLevel="0" collapsed="false">
      <c r="A21" s="537" t="s">
        <v>341</v>
      </c>
      <c r="B21" s="538"/>
      <c r="C21" s="539" t="s">
        <v>336</v>
      </c>
      <c r="D21" s="539"/>
      <c r="E21" s="539" t="s">
        <v>336</v>
      </c>
      <c r="F21" s="537"/>
      <c r="G21" s="539" t="s">
        <v>336</v>
      </c>
      <c r="H21" s="539"/>
      <c r="I21" s="539" t="s">
        <v>336</v>
      </c>
      <c r="J21" s="537"/>
      <c r="K21" s="539" t="s">
        <v>338</v>
      </c>
      <c r="L21" s="539"/>
      <c r="M21" s="539" t="s">
        <v>336</v>
      </c>
    </row>
    <row r="22" customFormat="false" ht="10.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s="113" customFormat="true" ht="15.75" hidden="false" customHeight="false" outlineLevel="0" collapsed="false">
      <c r="A23" s="91" t="s">
        <v>34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</row>
    <row r="24" s="113" customFormat="true" ht="15.75" hidden="false" customHeight="false" outlineLevel="0" collapsed="false">
      <c r="A24" s="91" t="s">
        <v>343</v>
      </c>
      <c r="B24" s="146"/>
      <c r="C24" s="146" t="n">
        <v>1.76</v>
      </c>
      <c r="D24" s="146"/>
      <c r="E24" s="540" t="n">
        <v>1.74</v>
      </c>
      <c r="F24" s="146"/>
      <c r="G24" s="146" t="n">
        <v>1.18</v>
      </c>
      <c r="H24" s="146"/>
      <c r="I24" s="146" t="n">
        <v>1.17</v>
      </c>
      <c r="J24" s="146"/>
      <c r="K24" s="317" t="s">
        <v>336</v>
      </c>
      <c r="L24" s="317"/>
      <c r="M24" s="317" t="s">
        <v>336</v>
      </c>
    </row>
    <row r="25" s="113" customFormat="true" ht="18.75" hidden="false" customHeight="true" outlineLevel="0" collapsed="false">
      <c r="A25" s="322"/>
    </row>
    <row r="26" s="542" customFormat="true" ht="18.75" hidden="false" customHeight="true" outlineLevel="0" collapsed="false">
      <c r="A26" s="541" t="s">
        <v>344</v>
      </c>
      <c r="E26" s="543"/>
    </row>
    <row r="27" s="542" customFormat="true" ht="10.5" hidden="false" customHeight="true" outlineLevel="0" collapsed="false">
      <c r="A27" s="544"/>
      <c r="E27" s="543"/>
    </row>
    <row r="28" s="542" customFormat="true" ht="16.5" hidden="false" customHeight="true" outlineLevel="0" collapsed="false">
      <c r="A28" s="545" t="s">
        <v>345</v>
      </c>
      <c r="B28" s="545"/>
      <c r="C28" s="545"/>
      <c r="D28" s="545"/>
      <c r="E28" s="545"/>
      <c r="F28" s="545"/>
      <c r="G28" s="545"/>
      <c r="H28" s="545"/>
      <c r="I28" s="545"/>
      <c r="J28" s="545"/>
      <c r="K28" s="545"/>
    </row>
    <row r="29" s="542" customFormat="true" ht="16.5" hidden="false" customHeight="true" outlineLevel="0" collapsed="false">
      <c r="A29" s="542" t="s">
        <v>346</v>
      </c>
    </row>
    <row r="30" s="542" customFormat="true" ht="12" hidden="false" customHeight="true" outlineLevel="0" collapsed="false"/>
    <row r="31" s="542" customFormat="true" ht="12" hidden="false" customHeight="false" outlineLevel="0" collapsed="false">
      <c r="A31" s="542" t="s">
        <v>347</v>
      </c>
    </row>
    <row r="32" s="542" customFormat="true" ht="12" hidden="false" customHeight="false" outlineLevel="0" collapsed="false">
      <c r="A32" s="542" t="s">
        <v>348</v>
      </c>
    </row>
    <row r="33" s="542" customFormat="true" ht="15.75" hidden="false" customHeight="true" outlineLevel="0" collapsed="false">
      <c r="E33" s="543"/>
    </row>
    <row r="34" s="542" customFormat="true" ht="12" hidden="false" customHeight="false" outlineLevel="0" collapsed="false">
      <c r="M34" s="542" t="s">
        <v>349</v>
      </c>
    </row>
  </sheetData>
  <mergeCells count="1">
    <mergeCell ref="A28:K2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70" width="7.99"/>
    <col collapsed="false" customWidth="true" hidden="false" outlineLevel="0" max="2" min="2" style="70" width="23.24"/>
    <col collapsed="false" customWidth="false" hidden="false" outlineLevel="0" max="4" min="3" style="70" width="7.99"/>
    <col collapsed="false" customWidth="true" hidden="false" outlineLevel="0" max="5" min="5" style="70" width="5.11"/>
    <col collapsed="false" customWidth="true" hidden="false" outlineLevel="0" max="6" min="6" style="70" width="13.62"/>
    <col collapsed="false" customWidth="false" hidden="false" outlineLevel="0" max="7" min="7" style="70" width="7.99"/>
    <col collapsed="false" customWidth="true" hidden="false" outlineLevel="0" max="8" min="8" style="70" width="1.62"/>
    <col collapsed="false" customWidth="true" hidden="false" outlineLevel="0" max="9" min="9" style="70" width="14.12"/>
    <col collapsed="false" customWidth="true" hidden="false" outlineLevel="0" max="10" min="10" style="70" width="20.87"/>
    <col collapsed="false" customWidth="false" hidden="false" outlineLevel="0" max="13" min="11" style="70" width="7.99"/>
    <col collapsed="false" customWidth="true" hidden="false" outlineLevel="0" max="14" min="14" style="70" width="1.99"/>
    <col collapsed="false" customWidth="false" hidden="false" outlineLevel="0" max="257" min="15" style="70" width="7.99"/>
  </cols>
  <sheetData>
    <row r="1" s="72" customFormat="true" ht="20.25" hidden="false" customHeight="false" outlineLevel="0" collapsed="false">
      <c r="A1" s="71" t="s">
        <v>39</v>
      </c>
    </row>
    <row r="2" s="72" customFormat="true" ht="21" hidden="false" customHeight="false" outlineLevel="0" collapsed="false">
      <c r="A2" s="73"/>
    </row>
    <row r="3" s="77" customFormat="true" ht="18.75" hidden="false" customHeight="false" outlineLevel="0" collapsed="false">
      <c r="A3" s="74"/>
      <c r="B3" s="74"/>
      <c r="C3" s="74"/>
      <c r="D3" s="74"/>
      <c r="E3" s="75"/>
      <c r="F3" s="75"/>
      <c r="G3" s="76" t="s">
        <v>40</v>
      </c>
      <c r="H3" s="76"/>
      <c r="I3" s="75"/>
      <c r="J3" s="75"/>
    </row>
    <row r="4" s="77" customFormat="true" ht="18.75" hidden="false" customHeight="false" outlineLevel="0" collapsed="false">
      <c r="A4" s="74"/>
      <c r="B4" s="74"/>
      <c r="C4" s="74"/>
      <c r="D4" s="74"/>
      <c r="F4" s="78"/>
      <c r="G4" s="78"/>
      <c r="H4" s="75"/>
    </row>
    <row r="5" s="77" customFormat="true" ht="18.75" hidden="false" customHeight="false" outlineLevel="0" collapsed="false">
      <c r="A5" s="74"/>
      <c r="B5" s="74"/>
      <c r="C5" s="74"/>
      <c r="D5" s="74"/>
      <c r="E5" s="78" t="s">
        <v>41</v>
      </c>
      <c r="F5" s="78"/>
      <c r="G5" s="78"/>
      <c r="H5" s="75"/>
      <c r="I5" s="79" t="s">
        <v>42</v>
      </c>
      <c r="J5" s="79"/>
    </row>
    <row r="6" s="77" customFormat="true" ht="18.75" hidden="false" customHeight="false" outlineLevel="0" collapsed="false">
      <c r="A6" s="74"/>
      <c r="B6" s="74"/>
      <c r="C6" s="74"/>
      <c r="D6" s="74"/>
      <c r="E6" s="78" t="s">
        <v>43</v>
      </c>
      <c r="F6" s="78"/>
      <c r="G6" s="78"/>
      <c r="H6" s="75"/>
      <c r="I6" s="80" t="s">
        <v>44</v>
      </c>
      <c r="J6" s="79" t="s">
        <v>45</v>
      </c>
    </row>
    <row r="7" s="77" customFormat="true" ht="4.5" hidden="false" customHeight="true" outlineLevel="0" collapsed="false">
      <c r="A7" s="74"/>
      <c r="B7" s="74"/>
      <c r="C7" s="74"/>
      <c r="D7" s="74"/>
      <c r="E7" s="81"/>
      <c r="F7" s="81"/>
      <c r="G7" s="81"/>
      <c r="H7" s="82"/>
      <c r="I7" s="83"/>
      <c r="J7" s="84"/>
    </row>
    <row r="8" s="77" customFormat="true" ht="18.75" hidden="false" customHeight="false" outlineLevel="0" collapsed="false">
      <c r="A8" s="74"/>
      <c r="B8" s="74"/>
      <c r="C8" s="74"/>
      <c r="D8" s="74"/>
      <c r="E8" s="78"/>
      <c r="F8" s="78"/>
      <c r="G8" s="78"/>
      <c r="H8" s="75"/>
      <c r="I8" s="75"/>
      <c r="J8" s="79"/>
    </row>
    <row r="9" s="77" customFormat="true" ht="18" hidden="false" customHeight="true" outlineLevel="0" collapsed="false">
      <c r="A9" s="85" t="s">
        <v>46</v>
      </c>
      <c r="B9" s="74"/>
      <c r="C9" s="74"/>
      <c r="D9" s="74"/>
      <c r="E9" s="85"/>
      <c r="F9" s="86" t="n">
        <v>18734315</v>
      </c>
      <c r="G9" s="85"/>
      <c r="H9" s="74"/>
      <c r="I9" s="87" t="n">
        <v>14546213</v>
      </c>
      <c r="J9" s="88" t="n">
        <v>2003</v>
      </c>
    </row>
    <row r="10" s="77" customFormat="true" ht="18.75" hidden="false" customHeight="false" outlineLevel="0" collapsed="false">
      <c r="A10" s="89"/>
      <c r="B10" s="74"/>
      <c r="C10" s="74"/>
      <c r="D10" s="74"/>
      <c r="E10" s="78"/>
      <c r="F10" s="78"/>
      <c r="G10" s="78"/>
      <c r="H10" s="75"/>
      <c r="I10" s="75"/>
      <c r="J10" s="79"/>
    </row>
    <row r="11" s="77" customFormat="true" ht="9.75" hidden="false" customHeight="true" outlineLevel="0" collapsed="false">
      <c r="A11" s="89"/>
      <c r="B11" s="74"/>
      <c r="C11" s="74"/>
      <c r="D11" s="74"/>
      <c r="E11" s="78"/>
      <c r="F11" s="78"/>
      <c r="G11" s="78"/>
      <c r="H11" s="75"/>
      <c r="I11" s="75"/>
      <c r="J11" s="79"/>
    </row>
    <row r="12" s="77" customFormat="true" ht="18.75" hidden="false" customHeight="false" outlineLevel="0" collapsed="false">
      <c r="A12" s="85" t="s">
        <v>47</v>
      </c>
      <c r="B12" s="74"/>
      <c r="C12" s="74"/>
      <c r="D12" s="74"/>
      <c r="E12" s="85"/>
      <c r="F12" s="86" t="n">
        <v>11254189</v>
      </c>
      <c r="G12" s="85"/>
      <c r="H12" s="74"/>
      <c r="I12" s="87" t="n">
        <v>8174652</v>
      </c>
      <c r="J12" s="88" t="n">
        <v>2003</v>
      </c>
    </row>
    <row r="13" s="77" customFormat="true" ht="15.75" hidden="false" customHeight="true" outlineLevel="0" collapsed="false">
      <c r="A13" s="89"/>
      <c r="B13" s="74"/>
      <c r="C13" s="74"/>
      <c r="D13" s="74"/>
      <c r="E13" s="85"/>
      <c r="F13" s="86"/>
      <c r="G13" s="85"/>
      <c r="H13" s="74"/>
      <c r="I13" s="87"/>
      <c r="J13" s="88"/>
    </row>
    <row r="14" s="77" customFormat="true" ht="12" hidden="false" customHeight="true" outlineLevel="0" collapsed="false">
      <c r="A14" s="89"/>
      <c r="B14" s="74"/>
      <c r="C14" s="74"/>
      <c r="D14" s="74"/>
      <c r="E14" s="85"/>
      <c r="F14" s="86"/>
      <c r="G14" s="85"/>
      <c r="H14" s="74"/>
      <c r="I14" s="87"/>
      <c r="J14" s="88"/>
    </row>
    <row r="15" s="77" customFormat="true" ht="18.75" hidden="false" customHeight="false" outlineLevel="0" collapsed="false">
      <c r="A15" s="85" t="s">
        <v>48</v>
      </c>
      <c r="B15" s="74"/>
      <c r="C15" s="74"/>
      <c r="D15" s="74"/>
      <c r="E15" s="85"/>
      <c r="F15" s="86" t="n">
        <v>7480126</v>
      </c>
      <c r="G15" s="85"/>
      <c r="H15" s="74"/>
      <c r="I15" s="87" t="n">
        <v>6371561</v>
      </c>
      <c r="J15" s="88" t="n">
        <v>2003</v>
      </c>
    </row>
    <row r="16" s="77" customFormat="true" ht="16.5" hidden="false" customHeight="true" outlineLevel="0" collapsed="false">
      <c r="A16" s="89"/>
      <c r="B16" s="74"/>
      <c r="C16" s="74"/>
      <c r="D16" s="74"/>
      <c r="E16" s="85"/>
      <c r="F16" s="86"/>
      <c r="G16" s="85"/>
      <c r="H16" s="74"/>
      <c r="I16" s="87"/>
      <c r="J16" s="88"/>
    </row>
    <row r="17" s="77" customFormat="true" ht="11.25" hidden="false" customHeight="true" outlineLevel="0" collapsed="false">
      <c r="A17" s="89"/>
      <c r="B17" s="74"/>
      <c r="C17" s="74"/>
      <c r="D17" s="74"/>
      <c r="E17" s="85"/>
      <c r="F17" s="86"/>
      <c r="G17" s="85"/>
      <c r="H17" s="74"/>
      <c r="I17" s="87"/>
      <c r="J17" s="88"/>
    </row>
    <row r="18" s="77" customFormat="true" ht="18.75" hidden="false" customHeight="false" outlineLevel="0" collapsed="false">
      <c r="A18" s="85" t="s">
        <v>49</v>
      </c>
      <c r="B18" s="74"/>
      <c r="C18" s="74"/>
      <c r="D18" s="74"/>
      <c r="E18" s="85"/>
      <c r="F18" s="86" t="n">
        <v>5416902</v>
      </c>
      <c r="G18" s="85"/>
      <c r="H18" s="74"/>
      <c r="I18" s="87" t="n">
        <v>4220638</v>
      </c>
      <c r="J18" s="88" t="n">
        <v>2003</v>
      </c>
    </row>
    <row r="19" s="77" customFormat="true" ht="16.5" hidden="false" customHeight="true" outlineLevel="0" collapsed="false">
      <c r="A19" s="89"/>
      <c r="B19" s="74"/>
      <c r="C19" s="74"/>
      <c r="D19" s="74"/>
      <c r="E19" s="85"/>
      <c r="F19" s="86"/>
      <c r="G19" s="85"/>
      <c r="H19" s="74"/>
      <c r="I19" s="87"/>
      <c r="J19" s="88"/>
    </row>
    <row r="20" s="77" customFormat="true" ht="12.75" hidden="false" customHeight="true" outlineLevel="0" collapsed="false">
      <c r="A20" s="89"/>
      <c r="B20" s="74"/>
      <c r="C20" s="74"/>
      <c r="D20" s="74"/>
      <c r="E20" s="85"/>
      <c r="F20" s="86"/>
      <c r="G20" s="85"/>
      <c r="H20" s="74"/>
      <c r="I20" s="87"/>
      <c r="J20" s="88"/>
    </row>
    <row r="21" s="77" customFormat="true" ht="18.75" hidden="false" customHeight="false" outlineLevel="0" collapsed="false">
      <c r="A21" s="85" t="s">
        <v>50</v>
      </c>
      <c r="B21" s="74"/>
      <c r="C21" s="74"/>
      <c r="D21" s="74"/>
      <c r="E21" s="85"/>
      <c r="F21" s="86" t="n">
        <v>8109139</v>
      </c>
      <c r="G21" s="85"/>
      <c r="H21" s="74"/>
      <c r="I21" s="87" t="n">
        <v>6800360</v>
      </c>
      <c r="J21" s="88" t="n">
        <v>2003</v>
      </c>
    </row>
    <row r="22" s="77" customFormat="true" ht="17.25" hidden="false" customHeight="true" outlineLevel="0" collapsed="false">
      <c r="A22" s="89"/>
      <c r="B22" s="74"/>
      <c r="C22" s="74"/>
      <c r="D22" s="74"/>
      <c r="E22" s="74"/>
      <c r="F22" s="87"/>
      <c r="G22" s="74"/>
      <c r="H22" s="74"/>
      <c r="I22" s="87"/>
      <c r="J22" s="74"/>
    </row>
    <row r="23" s="77" customFormat="true" ht="18.75" hidden="false" customHeight="false" outlineLevel="0" collapsed="false">
      <c r="A23" s="74"/>
      <c r="B23" s="74"/>
      <c r="C23" s="74"/>
      <c r="D23" s="74"/>
      <c r="E23" s="74"/>
      <c r="F23" s="87"/>
      <c r="G23" s="74"/>
      <c r="H23" s="74"/>
      <c r="I23" s="74"/>
      <c r="J23" s="74" t="s">
        <v>51</v>
      </c>
    </row>
    <row r="24" s="77" customFormat="true" ht="18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  <row r="25" s="77" customFormat="true" ht="18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5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</row>
  </sheetData>
  <mergeCells count="2">
    <mergeCell ref="G3:H3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11"/>
    <col collapsed="false" customWidth="true" hidden="false" outlineLevel="0" max="3" min="3" style="0" width="13.24"/>
    <col collapsed="false" customWidth="true" hidden="false" outlineLevel="0" max="4" min="4" style="0" width="3.5"/>
    <col collapsed="false" customWidth="true" hidden="false" outlineLevel="0" max="5" min="5" style="0" width="14.24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3.5"/>
    <col collapsed="false" customWidth="true" hidden="false" outlineLevel="0" max="9" min="9" style="0" width="14.24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3.12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90" t="s">
        <v>5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3.5" hidden="false" customHeight="true" outlineLevel="0" collapsed="false">
      <c r="A2" s="92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8.75" hidden="false" customHeight="false" outlineLevel="0" collapsed="false">
      <c r="A3" s="93" t="s">
        <v>5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9.5" hidden="false" customHeight="false" outlineLevel="0" collapsed="false">
      <c r="A4" s="94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8.25" hidden="false" customHeight="true" outlineLevel="0" collapsed="false">
      <c r="A5" s="91"/>
      <c r="B5" s="91"/>
      <c r="C5" s="91"/>
      <c r="D5" s="91"/>
      <c r="E5" s="91"/>
      <c r="F5" s="91"/>
      <c r="G5" s="95"/>
      <c r="H5" s="91"/>
      <c r="I5" s="91"/>
      <c r="J5" s="91"/>
      <c r="K5" s="95"/>
      <c r="L5" s="91"/>
      <c r="M5" s="91"/>
    </row>
    <row r="6" customFormat="false" ht="16.5" hidden="false" customHeight="false" outlineLevel="0" collapsed="false">
      <c r="A6" s="91"/>
      <c r="B6" s="91"/>
      <c r="C6" s="96" t="s">
        <v>54</v>
      </c>
      <c r="D6" s="96"/>
      <c r="E6" s="96"/>
      <c r="F6" s="91"/>
      <c r="G6" s="95"/>
      <c r="H6" s="91"/>
      <c r="I6" s="96" t="s">
        <v>55</v>
      </c>
      <c r="J6" s="96"/>
      <c r="K6" s="96"/>
      <c r="L6" s="91"/>
      <c r="M6" s="95"/>
      <c r="N6" s="97"/>
      <c r="O6" s="97"/>
      <c r="P6" s="97"/>
      <c r="Q6" s="97"/>
    </row>
    <row r="7" customFormat="false" ht="16.5" hidden="false" customHeight="false" outlineLevel="0" collapsed="false">
      <c r="A7" s="91"/>
      <c r="B7" s="91"/>
      <c r="C7" s="98" t="s">
        <v>56</v>
      </c>
      <c r="D7" s="98"/>
      <c r="E7" s="98"/>
      <c r="F7" s="91"/>
      <c r="H7" s="91"/>
      <c r="I7" s="98" t="s">
        <v>56</v>
      </c>
      <c r="J7" s="98"/>
      <c r="K7" s="98"/>
      <c r="L7" s="91"/>
      <c r="N7" s="97"/>
      <c r="O7" s="97"/>
      <c r="P7" s="97"/>
      <c r="Q7" s="97"/>
    </row>
    <row r="8" customFormat="false" ht="16.5" hidden="false" customHeight="false" outlineLevel="0" collapsed="false">
      <c r="A8" s="91"/>
      <c r="B8" s="91"/>
      <c r="C8" s="99" t="n">
        <v>38336</v>
      </c>
      <c r="D8" s="100"/>
      <c r="E8" s="101" t="n">
        <v>37986</v>
      </c>
      <c r="F8" s="100"/>
      <c r="G8" s="100" t="s">
        <v>57</v>
      </c>
      <c r="H8" s="91"/>
      <c r="I8" s="99" t="n">
        <v>38336</v>
      </c>
      <c r="J8" s="100"/>
      <c r="K8" s="101" t="n">
        <v>37986</v>
      </c>
      <c r="L8" s="100"/>
      <c r="M8" s="100" t="s">
        <v>57</v>
      </c>
      <c r="N8" s="97"/>
      <c r="O8" s="97"/>
      <c r="P8" s="97"/>
      <c r="Q8" s="97"/>
    </row>
    <row r="9" customFormat="false" ht="11.25" hidden="false" customHeight="true" outlineLevel="0" collapsed="false">
      <c r="A9" s="91"/>
      <c r="B9" s="91"/>
      <c r="C9" s="102"/>
      <c r="D9" s="91"/>
      <c r="E9" s="103"/>
      <c r="F9" s="91"/>
      <c r="G9" s="95"/>
      <c r="H9" s="91"/>
      <c r="I9" s="102"/>
      <c r="J9" s="91"/>
      <c r="K9" s="95"/>
      <c r="L9" s="91"/>
      <c r="M9" s="91"/>
      <c r="N9" s="97"/>
      <c r="O9" s="97"/>
      <c r="P9" s="97"/>
      <c r="Q9" s="97"/>
    </row>
    <row r="10" customFormat="false" ht="16.5" hidden="false" customHeight="false" outlineLevel="0" collapsed="false">
      <c r="B10" s="104"/>
      <c r="C10" s="104"/>
      <c r="D10" s="91"/>
      <c r="E10" s="98"/>
      <c r="F10" s="98"/>
      <c r="G10" s="91"/>
      <c r="H10" s="91"/>
      <c r="I10" s="102"/>
      <c r="J10" s="91"/>
      <c r="K10" s="91"/>
      <c r="L10" s="91"/>
      <c r="M10" s="91"/>
      <c r="N10" s="97"/>
      <c r="O10" s="97"/>
      <c r="P10" s="97"/>
      <c r="Q10" s="97"/>
    </row>
    <row r="11" customFormat="false" ht="16.5" hidden="false" customHeight="false" outlineLevel="0" collapsed="false">
      <c r="A11" s="102" t="s">
        <v>58</v>
      </c>
      <c r="B11" s="102"/>
      <c r="C11" s="105" t="n">
        <v>6501</v>
      </c>
      <c r="D11" s="91"/>
      <c r="E11" s="106" t="n">
        <v>5478</v>
      </c>
      <c r="F11" s="91"/>
      <c r="G11" s="107" t="n">
        <f aca="false">+(C11-E11)/E11</f>
        <v>0.186746987951807</v>
      </c>
      <c r="H11" s="91"/>
      <c r="I11" s="105" t="n">
        <v>66</v>
      </c>
      <c r="J11" s="108"/>
      <c r="K11" s="109" t="n">
        <v>70</v>
      </c>
      <c r="L11" s="108"/>
      <c r="M11" s="107" t="n">
        <f aca="false">+(I11-K11)/K11</f>
        <v>-0.0571428571428571</v>
      </c>
      <c r="N11" s="97"/>
      <c r="O11" s="97"/>
      <c r="P11" s="97"/>
      <c r="Q11" s="97"/>
    </row>
    <row r="12" customFormat="false" ht="12" hidden="false" customHeight="true" outlineLevel="0" collapsed="false">
      <c r="A12" s="110"/>
      <c r="B12" s="102"/>
      <c r="C12" s="102"/>
      <c r="D12" s="91"/>
      <c r="E12" s="103"/>
      <c r="F12" s="91"/>
      <c r="G12" s="95"/>
      <c r="H12" s="91"/>
      <c r="I12" s="105"/>
      <c r="J12" s="91"/>
      <c r="K12" s="103"/>
      <c r="L12" s="91"/>
      <c r="M12" s="95"/>
      <c r="N12" s="97"/>
      <c r="O12" s="97"/>
      <c r="P12" s="97"/>
      <c r="Q12" s="97"/>
    </row>
    <row r="13" customFormat="false" ht="16.5" hidden="false" customHeight="false" outlineLevel="0" collapsed="false">
      <c r="B13" s="102"/>
      <c r="C13" s="102"/>
      <c r="D13" s="91"/>
      <c r="E13" s="111"/>
      <c r="F13" s="91"/>
      <c r="G13" s="91"/>
      <c r="H13" s="91"/>
      <c r="I13" s="105"/>
      <c r="J13" s="91"/>
      <c r="K13" s="91"/>
      <c r="L13" s="91"/>
      <c r="M13" s="91"/>
      <c r="N13" s="97"/>
      <c r="O13" s="97"/>
      <c r="P13" s="97"/>
      <c r="Q13" s="97"/>
    </row>
    <row r="14" customFormat="false" ht="16.5" hidden="false" customHeight="false" outlineLevel="0" collapsed="false">
      <c r="A14" s="102" t="s">
        <v>59</v>
      </c>
      <c r="B14" s="102"/>
      <c r="C14" s="105" t="n">
        <v>888</v>
      </c>
      <c r="D14" s="91"/>
      <c r="E14" s="111" t="n">
        <v>852</v>
      </c>
      <c r="F14" s="91"/>
      <c r="G14" s="107" t="n">
        <f aca="false">+(C14-E14)/E14</f>
        <v>0.0422535211267606</v>
      </c>
      <c r="H14" s="91"/>
      <c r="I14" s="105" t="n">
        <v>204</v>
      </c>
      <c r="J14" s="111"/>
      <c r="K14" s="109" t="n">
        <v>185</v>
      </c>
      <c r="L14" s="91"/>
      <c r="M14" s="107" t="n">
        <f aca="false">+(I14-K14)/K14</f>
        <v>0.102702702702703</v>
      </c>
      <c r="N14" s="97"/>
      <c r="O14" s="97"/>
      <c r="P14" s="97"/>
      <c r="Q14" s="97"/>
    </row>
    <row r="15" customFormat="false" ht="11.25" hidden="false" customHeight="true" outlineLevel="0" collapsed="false">
      <c r="A15" s="102"/>
      <c r="B15" s="102"/>
      <c r="C15" s="102"/>
      <c r="D15" s="91"/>
      <c r="E15" s="103"/>
      <c r="F15" s="91"/>
      <c r="G15" s="95"/>
      <c r="H15" s="91"/>
      <c r="I15" s="105"/>
      <c r="J15" s="91"/>
      <c r="K15" s="103"/>
      <c r="L15" s="91"/>
      <c r="M15" s="95"/>
      <c r="N15" s="97"/>
      <c r="O15" s="97"/>
      <c r="P15" s="97"/>
      <c r="Q15" s="97"/>
    </row>
    <row r="16" customFormat="false" ht="16.5" hidden="false" customHeight="false" outlineLevel="0" collapsed="false">
      <c r="A16" s="102" t="s">
        <v>60</v>
      </c>
      <c r="B16" s="102"/>
      <c r="C16" s="102" t="n">
        <v>45</v>
      </c>
      <c r="D16" s="91"/>
      <c r="E16" s="95" t="n">
        <v>46</v>
      </c>
      <c r="F16" s="91"/>
      <c r="G16" s="95" t="s">
        <v>61</v>
      </c>
      <c r="H16" s="91"/>
      <c r="I16" s="105" t="n">
        <v>21</v>
      </c>
      <c r="J16" s="91"/>
      <c r="K16" s="91" t="n">
        <v>27</v>
      </c>
      <c r="L16" s="91"/>
      <c r="M16" s="95" t="s">
        <v>62</v>
      </c>
      <c r="N16" s="97"/>
      <c r="O16" s="97"/>
      <c r="P16" s="97"/>
      <c r="Q16" s="97"/>
    </row>
    <row r="17" customFormat="false" ht="16.5" hidden="false" customHeight="false" outlineLevel="0" collapsed="false">
      <c r="A17" s="102"/>
      <c r="B17" s="102"/>
      <c r="C17" s="102"/>
      <c r="D17" s="91"/>
      <c r="E17" s="103"/>
      <c r="F17" s="91"/>
      <c r="G17" s="95"/>
      <c r="H17" s="91"/>
      <c r="I17" s="105"/>
      <c r="J17" s="91"/>
      <c r="K17" s="103"/>
      <c r="L17" s="91"/>
      <c r="M17" s="95"/>
      <c r="N17" s="97"/>
      <c r="O17" s="97"/>
      <c r="P17" s="97"/>
      <c r="Q17" s="97"/>
    </row>
    <row r="18" customFormat="false" ht="11.25" hidden="false" customHeight="true" outlineLevel="0" collapsed="false">
      <c r="A18" s="102"/>
      <c r="B18" s="102"/>
      <c r="C18" s="102"/>
      <c r="D18" s="91"/>
      <c r="E18" s="103"/>
      <c r="F18" s="91"/>
      <c r="G18" s="95"/>
      <c r="H18" s="91"/>
      <c r="I18" s="105"/>
      <c r="J18" s="91"/>
      <c r="K18" s="103"/>
      <c r="L18" s="91"/>
      <c r="M18" s="95"/>
      <c r="N18" s="97"/>
      <c r="O18" s="97"/>
      <c r="P18" s="97"/>
      <c r="Q18" s="97"/>
    </row>
    <row r="19" customFormat="false" ht="16.5" hidden="false" customHeight="false" outlineLevel="0" collapsed="false">
      <c r="B19" s="102"/>
      <c r="C19" s="102"/>
      <c r="D19" s="91"/>
      <c r="E19" s="91"/>
      <c r="F19" s="91"/>
      <c r="G19" s="91"/>
      <c r="H19" s="91"/>
      <c r="I19" s="105"/>
      <c r="J19" s="91"/>
      <c r="K19" s="91"/>
      <c r="L19" s="91"/>
      <c r="M19" s="91"/>
      <c r="N19" s="97"/>
      <c r="O19" s="97"/>
      <c r="P19" s="97"/>
      <c r="Q19" s="97"/>
    </row>
    <row r="20" customFormat="false" ht="16.5" hidden="false" customHeight="false" outlineLevel="0" collapsed="false">
      <c r="A20" s="102" t="s">
        <v>63</v>
      </c>
      <c r="B20" s="102"/>
      <c r="C20" s="105" t="n">
        <v>2006</v>
      </c>
      <c r="D20" s="91"/>
      <c r="E20" s="111" t="n">
        <v>1598</v>
      </c>
      <c r="F20" s="91"/>
      <c r="G20" s="107" t="n">
        <f aca="false">+(C20-E20)/E20</f>
        <v>0.25531914893617</v>
      </c>
      <c r="H20" s="91"/>
      <c r="I20" s="105" t="n">
        <v>205</v>
      </c>
      <c r="J20" s="111"/>
      <c r="K20" s="109" t="n">
        <v>187</v>
      </c>
      <c r="L20" s="91"/>
      <c r="M20" s="107" t="n">
        <f aca="false">+(I20-K20)/K20</f>
        <v>0.0962566844919786</v>
      </c>
      <c r="N20" s="97"/>
      <c r="O20" s="97"/>
      <c r="P20" s="97"/>
      <c r="Q20" s="97"/>
    </row>
    <row r="21" customFormat="false" ht="16.5" hidden="false" customHeight="false" outlineLevel="0" collapsed="false">
      <c r="A21" s="91" t="s">
        <v>64</v>
      </c>
      <c r="B21" s="102"/>
      <c r="C21" s="105" t="n">
        <v>892</v>
      </c>
      <c r="D21" s="91"/>
      <c r="E21" s="111" t="n">
        <v>856</v>
      </c>
      <c r="F21" s="91"/>
      <c r="G21" s="107" t="n">
        <f aca="false">+(C21-E21)/E21</f>
        <v>0.0420560747663551</v>
      </c>
      <c r="H21" s="91"/>
      <c r="I21" s="105" t="n">
        <v>204</v>
      </c>
      <c r="J21" s="111"/>
      <c r="K21" s="109" t="n">
        <v>185</v>
      </c>
      <c r="L21" s="91"/>
      <c r="M21" s="107" t="n">
        <f aca="false">+(I21-K21)/K21</f>
        <v>0.102702702702703</v>
      </c>
      <c r="N21" s="97"/>
      <c r="O21" s="97"/>
      <c r="P21" s="97"/>
      <c r="Q21" s="97"/>
    </row>
    <row r="22" customFormat="false" ht="16.5" hidden="false" customHeight="false" outlineLevel="0" collapsed="false">
      <c r="A22" s="91" t="s">
        <v>65</v>
      </c>
      <c r="B22" s="102"/>
      <c r="C22" s="105"/>
      <c r="D22" s="91"/>
      <c r="E22" s="111"/>
      <c r="F22" s="91"/>
      <c r="G22" s="107"/>
      <c r="H22" s="91"/>
      <c r="I22" s="105"/>
      <c r="J22" s="111"/>
      <c r="K22" s="109"/>
      <c r="L22" s="91"/>
      <c r="M22" s="107"/>
      <c r="N22" s="97"/>
      <c r="O22" s="97"/>
      <c r="P22" s="97"/>
      <c r="Q22" s="97"/>
    </row>
    <row r="23" customFormat="false" ht="16.5" hidden="false" customHeight="false" outlineLevel="0" collapsed="false">
      <c r="A23" s="91" t="s">
        <v>66</v>
      </c>
      <c r="B23" s="102"/>
      <c r="C23" s="105" t="n">
        <v>32</v>
      </c>
      <c r="D23" s="91"/>
      <c r="E23" s="111" t="n">
        <v>45</v>
      </c>
      <c r="F23" s="91"/>
      <c r="G23" s="107" t="n">
        <f aca="false">+(C23-E23)/E23</f>
        <v>-0.288888888888889</v>
      </c>
      <c r="H23" s="91"/>
      <c r="I23" s="105" t="n">
        <v>1</v>
      </c>
      <c r="J23" s="111"/>
      <c r="K23" s="109" t="n">
        <v>2</v>
      </c>
      <c r="L23" s="91"/>
      <c r="M23" s="107" t="n">
        <f aca="false">+(I23-K23)/K23</f>
        <v>-0.5</v>
      </c>
      <c r="N23" s="97"/>
      <c r="O23" s="97"/>
      <c r="P23" s="97"/>
      <c r="Q23" s="97"/>
    </row>
    <row r="24" customFormat="false" ht="16.5" hidden="false" customHeight="false" outlineLevel="0" collapsed="false">
      <c r="A24" s="91" t="s">
        <v>67</v>
      </c>
      <c r="B24" s="102"/>
      <c r="C24" s="105" t="n">
        <v>903</v>
      </c>
      <c r="D24" s="91"/>
      <c r="E24" s="111" t="n">
        <v>530</v>
      </c>
      <c r="F24" s="91"/>
      <c r="G24" s="107" t="n">
        <f aca="false">+(C24-E24)/E24</f>
        <v>0.70377358490566</v>
      </c>
      <c r="H24" s="91"/>
      <c r="I24" s="105"/>
      <c r="J24" s="111"/>
      <c r="K24" s="109"/>
      <c r="L24" s="91"/>
      <c r="M24" s="107"/>
      <c r="N24" s="97"/>
      <c r="O24" s="97"/>
      <c r="P24" s="97"/>
      <c r="Q24" s="97"/>
    </row>
    <row r="25" customFormat="false" ht="16.5" hidden="false" customHeight="false" outlineLevel="0" collapsed="false">
      <c r="A25" s="91" t="s">
        <v>68</v>
      </c>
      <c r="B25" s="102"/>
      <c r="C25" s="105" t="n">
        <v>9</v>
      </c>
      <c r="D25" s="91"/>
      <c r="E25" s="111" t="n">
        <v>7</v>
      </c>
      <c r="F25" s="91"/>
      <c r="G25" s="107" t="n">
        <f aca="false">+(C25-E25)/E25</f>
        <v>0.285714285714286</v>
      </c>
      <c r="H25" s="91"/>
      <c r="I25" s="105"/>
      <c r="J25" s="111"/>
      <c r="K25" s="109"/>
      <c r="L25" s="91"/>
      <c r="M25" s="107"/>
      <c r="N25" s="97"/>
      <c r="O25" s="97"/>
      <c r="P25" s="97"/>
      <c r="Q25" s="97"/>
    </row>
    <row r="26" customFormat="false" ht="16.5" hidden="false" customHeight="false" outlineLevel="0" collapsed="false">
      <c r="A26" s="91" t="s">
        <v>69</v>
      </c>
      <c r="B26" s="102"/>
      <c r="C26" s="105" t="n">
        <v>160</v>
      </c>
      <c r="D26" s="91"/>
      <c r="E26" s="111" t="n">
        <v>152</v>
      </c>
      <c r="F26" s="91"/>
      <c r="G26" s="107" t="n">
        <f aca="false">+(C26-E26)/E26</f>
        <v>0.0526315789473684</v>
      </c>
      <c r="H26" s="91"/>
      <c r="I26" s="105"/>
      <c r="J26" s="111"/>
      <c r="K26" s="109"/>
      <c r="L26" s="91"/>
      <c r="M26" s="107"/>
      <c r="N26" s="97"/>
      <c r="O26" s="97"/>
      <c r="P26" s="97"/>
      <c r="Q26" s="97"/>
    </row>
    <row r="27" customFormat="false" ht="16.5" hidden="false" customHeight="false" outlineLevel="0" collapsed="false">
      <c r="A27" s="91" t="s">
        <v>70</v>
      </c>
      <c r="B27" s="102"/>
      <c r="C27" s="105" t="n">
        <v>10</v>
      </c>
      <c r="D27" s="91"/>
      <c r="E27" s="111" t="n">
        <v>8</v>
      </c>
      <c r="F27" s="91"/>
      <c r="G27" s="107" t="n">
        <f aca="false">+(C27-E27)/E27</f>
        <v>0.25</v>
      </c>
      <c r="H27" s="91"/>
      <c r="I27" s="105"/>
      <c r="J27" s="111"/>
      <c r="K27" s="109"/>
      <c r="L27" s="91"/>
      <c r="M27" s="107"/>
      <c r="N27" s="97"/>
      <c r="O27" s="97"/>
      <c r="P27" s="97"/>
      <c r="Q27" s="97"/>
    </row>
    <row r="28" customFormat="false" ht="12" hidden="false" customHeight="true" outlineLevel="0" collapsed="false">
      <c r="A28" s="91"/>
      <c r="B28" s="102"/>
      <c r="C28" s="111"/>
      <c r="D28" s="91"/>
      <c r="E28" s="111"/>
      <c r="F28" s="91"/>
      <c r="G28" s="107"/>
      <c r="H28" s="91"/>
      <c r="I28" s="105"/>
      <c r="J28" s="111"/>
      <c r="K28" s="109"/>
      <c r="L28" s="91"/>
      <c r="M28" s="107"/>
      <c r="N28" s="97"/>
      <c r="O28" s="97"/>
      <c r="P28" s="97"/>
      <c r="Q28" s="97"/>
    </row>
    <row r="29" customFormat="false" ht="16.5" hidden="false" customHeight="false" outlineLevel="0" collapsed="false">
      <c r="B29" s="102"/>
      <c r="C29" s="105"/>
      <c r="D29" s="91"/>
      <c r="E29" s="111"/>
      <c r="F29" s="91"/>
      <c r="G29" s="107"/>
      <c r="H29" s="91"/>
      <c r="I29" s="105"/>
      <c r="J29" s="111"/>
      <c r="K29" s="109"/>
      <c r="L29" s="91"/>
      <c r="N29" s="97"/>
      <c r="O29" s="97"/>
      <c r="P29" s="97"/>
      <c r="Q29" s="97"/>
    </row>
    <row r="30" customFormat="false" ht="16.5" hidden="false" customHeight="false" outlineLevel="0" collapsed="false">
      <c r="A30" s="102" t="s">
        <v>71</v>
      </c>
      <c r="B30" s="102"/>
      <c r="C30" s="105" t="n">
        <v>261</v>
      </c>
      <c r="D30" s="91"/>
      <c r="E30" s="111" t="n">
        <v>209</v>
      </c>
      <c r="F30" s="91"/>
      <c r="G30" s="107" t="n">
        <v>0.25</v>
      </c>
      <c r="H30" s="91"/>
      <c r="I30" s="105" t="n">
        <v>5</v>
      </c>
      <c r="J30" s="111"/>
      <c r="K30" s="109" t="n">
        <v>5</v>
      </c>
      <c r="L30" s="91"/>
      <c r="M30" s="107" t="s">
        <v>72</v>
      </c>
      <c r="N30" s="97"/>
      <c r="O30" s="97"/>
      <c r="P30" s="97"/>
      <c r="Q30" s="97"/>
    </row>
    <row r="31" customFormat="false" ht="16.5" hidden="false" customHeight="false" outlineLevel="0" collapsed="false">
      <c r="A31" s="91" t="s">
        <v>73</v>
      </c>
      <c r="B31" s="91"/>
      <c r="C31" s="105" t="n">
        <v>91</v>
      </c>
      <c r="D31" s="91"/>
      <c r="E31" s="111" t="n">
        <v>57</v>
      </c>
      <c r="F31" s="91"/>
      <c r="G31" s="107" t="n">
        <v>0.6</v>
      </c>
      <c r="H31" s="91"/>
      <c r="I31" s="105" t="n">
        <v>3</v>
      </c>
      <c r="J31" s="111"/>
      <c r="K31" s="109" t="n">
        <v>2</v>
      </c>
      <c r="L31" s="91"/>
      <c r="M31" s="107" t="n">
        <v>0.5</v>
      </c>
      <c r="N31" s="97"/>
      <c r="O31" s="97"/>
      <c r="P31" s="97"/>
      <c r="Q31" s="97"/>
    </row>
    <row r="32" customFormat="false" ht="16.5" hidden="false" customHeight="false" outlineLevel="0" collapsed="false">
      <c r="A32" s="91" t="s">
        <v>74</v>
      </c>
      <c r="B32" s="91"/>
      <c r="C32" s="105" t="n">
        <v>170</v>
      </c>
      <c r="D32" s="91"/>
      <c r="E32" s="111" t="n">
        <v>152</v>
      </c>
      <c r="F32" s="91"/>
      <c r="G32" s="107" t="n">
        <v>0.12</v>
      </c>
      <c r="H32" s="91"/>
      <c r="I32" s="105" t="n">
        <v>2</v>
      </c>
      <c r="J32" s="111"/>
      <c r="K32" s="109" t="n">
        <v>3</v>
      </c>
      <c r="L32" s="91"/>
      <c r="M32" s="107" t="s">
        <v>75</v>
      </c>
      <c r="N32" s="97"/>
      <c r="O32" s="97"/>
      <c r="P32" s="97"/>
      <c r="Q32" s="97"/>
    </row>
    <row r="33" customFormat="false" ht="11.25" hidden="false" customHeight="true" outlineLevel="0" collapsed="false">
      <c r="A33" s="112"/>
      <c r="B33" s="102"/>
      <c r="C33" s="105"/>
      <c r="D33" s="91"/>
      <c r="E33" s="111"/>
      <c r="F33" s="91"/>
      <c r="G33" s="107"/>
      <c r="H33" s="91"/>
      <c r="I33" s="105"/>
      <c r="J33" s="111"/>
      <c r="K33" s="109"/>
      <c r="L33" s="91"/>
      <c r="N33" s="97"/>
      <c r="O33" s="97"/>
      <c r="P33" s="97"/>
      <c r="Q33" s="97"/>
    </row>
    <row r="34" customFormat="false" ht="16.5" hidden="false" customHeight="false" outlineLevel="0" collapsed="false">
      <c r="A34" s="113" t="s">
        <v>76</v>
      </c>
      <c r="B34" s="102"/>
      <c r="C34" s="105"/>
      <c r="D34" s="91"/>
      <c r="E34" s="111"/>
      <c r="F34" s="91"/>
      <c r="G34" s="107"/>
      <c r="H34" s="91"/>
      <c r="I34" s="105"/>
      <c r="J34" s="111"/>
      <c r="K34" s="109"/>
      <c r="L34" s="91"/>
      <c r="M34" s="107"/>
      <c r="N34" s="97"/>
      <c r="O34" s="97"/>
      <c r="P34" s="97"/>
      <c r="Q34" s="97"/>
    </row>
    <row r="35" customFormat="false" ht="16.5" hidden="false" customHeight="false" outlineLevel="0" collapsed="false">
      <c r="A35" s="113"/>
      <c r="B35" s="102"/>
      <c r="C35" s="105"/>
      <c r="D35" s="91"/>
      <c r="E35" s="111"/>
      <c r="F35" s="91"/>
      <c r="G35" s="107"/>
      <c r="H35" s="91"/>
      <c r="I35" s="105"/>
      <c r="J35" s="111"/>
      <c r="K35" s="109"/>
      <c r="L35" s="91"/>
      <c r="M35" s="107" t="s">
        <v>77</v>
      </c>
      <c r="N35" s="97"/>
      <c r="O35" s="97"/>
      <c r="P35" s="97"/>
      <c r="Q35" s="97"/>
    </row>
    <row r="36" customFormat="false" ht="16.5" hidden="false" customHeight="false" outlineLevel="0" collapsed="false">
      <c r="A36" s="112"/>
      <c r="B36" s="102"/>
      <c r="C36" s="105"/>
      <c r="D36" s="91"/>
      <c r="E36" s="111"/>
      <c r="F36" s="91"/>
      <c r="G36" s="107"/>
      <c r="H36" s="91"/>
      <c r="I36" s="105"/>
      <c r="J36" s="111"/>
      <c r="K36" s="109"/>
      <c r="L36" s="91"/>
      <c r="M36" s="107"/>
      <c r="N36" s="97"/>
      <c r="O36" s="97"/>
      <c r="P36" s="97"/>
      <c r="Q36" s="97"/>
    </row>
    <row r="37" customFormat="false" ht="16.5" hidden="false" customHeight="false" outlineLevel="0" collapsed="false">
      <c r="A37" s="112"/>
      <c r="B37" s="102"/>
      <c r="C37" s="105"/>
      <c r="D37" s="91"/>
      <c r="E37" s="111"/>
      <c r="F37" s="91"/>
      <c r="G37" s="107"/>
      <c r="H37" s="91"/>
      <c r="I37" s="105"/>
      <c r="J37" s="111"/>
      <c r="K37" s="109"/>
      <c r="L37" s="91"/>
      <c r="M37" s="107"/>
      <c r="N37" s="97"/>
      <c r="O37" s="97"/>
      <c r="P37" s="97"/>
      <c r="Q37" s="97"/>
    </row>
    <row r="38" customFormat="false" ht="16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customFormat="false" ht="16.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</row>
    <row r="40" customFormat="false" ht="16.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  <row r="41" customFormat="false" ht="16.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</row>
    <row r="42" customFormat="false" ht="16.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  <c r="IV42" s="91"/>
    </row>
    <row r="43" customFormat="false" ht="16.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  <c r="IV43" s="91"/>
    </row>
    <row r="44" customFormat="fals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  <c r="IU44" s="91"/>
      <c r="IV44" s="91"/>
    </row>
    <row r="45" customFormat="fals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  <c r="IQ45" s="91"/>
      <c r="IR45" s="91"/>
      <c r="IS45" s="91"/>
      <c r="IT45" s="91"/>
      <c r="IU45" s="91"/>
      <c r="IV45" s="91"/>
    </row>
    <row r="46" customFormat="false" ht="16.5" hidden="false" customHeight="false" outlineLevel="0" collapsed="false">
      <c r="A46" s="97"/>
      <c r="B46" s="91"/>
      <c r="C46" s="105"/>
      <c r="D46" s="91"/>
      <c r="E46" s="111"/>
      <c r="F46" s="91"/>
      <c r="G46" s="107"/>
      <c r="H46" s="91"/>
      <c r="I46" s="105"/>
      <c r="J46" s="111"/>
      <c r="K46" s="111"/>
      <c r="L46" s="91"/>
      <c r="M46" s="107"/>
      <c r="N46" s="97"/>
      <c r="O46" s="97"/>
      <c r="P46" s="97"/>
      <c r="Q46" s="97"/>
    </row>
    <row r="47" customFormat="fals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</sheetData>
  <mergeCells count="5">
    <mergeCell ref="C6:E6"/>
    <mergeCell ref="I6:K6"/>
    <mergeCell ref="C7:E7"/>
    <mergeCell ref="I7:K7"/>
    <mergeCell ref="E10:F10"/>
  </mergeCells>
  <printOptions headings="false" gridLines="false" gridLinesSet="true" horizontalCentered="true" verticalCentered="false"/>
  <pageMargins left="0.629861111111111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11"/>
    <col collapsed="false" customWidth="true" hidden="false" outlineLevel="0" max="3" min="3" style="0" width="16.24"/>
    <col collapsed="false" customWidth="true" hidden="false" outlineLevel="0" max="4" min="4" style="0" width="3.5"/>
    <col collapsed="false" customWidth="true" hidden="false" outlineLevel="0" max="5" min="5" style="0" width="16.49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3.5"/>
    <col collapsed="false" customWidth="true" hidden="false" outlineLevel="0" max="9" min="9" style="0" width="16.24"/>
    <col collapsed="false" customWidth="true" hidden="false" outlineLevel="0" max="10" min="10" style="0" width="2.74"/>
    <col collapsed="false" customWidth="true" hidden="false" outlineLevel="0" max="11" min="11" style="0" width="15.62"/>
    <col collapsed="false" customWidth="true" hidden="false" outlineLevel="0" max="12" min="12" style="0" width="1.75"/>
    <col collapsed="false" customWidth="true" hidden="false" outlineLevel="0" max="13" min="13" style="0" width="10.49"/>
  </cols>
  <sheetData>
    <row r="1" customFormat="false" ht="18.75" hidden="false" customHeight="false" outlineLevel="0" collapsed="false">
      <c r="A1" s="93" t="s">
        <v>5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9.5" hidden="false" customHeight="false" outlineLevel="0" collapsed="false">
      <c r="A2" s="94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6.5" hidden="false" customHeight="false" outlineLevel="0" collapsed="false">
      <c r="A3" s="91"/>
      <c r="B3" s="91"/>
      <c r="C3" s="96" t="s">
        <v>54</v>
      </c>
      <c r="D3" s="96"/>
      <c r="E3" s="96"/>
      <c r="F3" s="91"/>
      <c r="G3" s="95"/>
      <c r="H3" s="91"/>
      <c r="I3" s="96" t="s">
        <v>55</v>
      </c>
      <c r="J3" s="96"/>
      <c r="K3" s="96"/>
      <c r="L3" s="91"/>
      <c r="M3" s="95"/>
      <c r="N3" s="97"/>
      <c r="O3" s="97"/>
      <c r="P3" s="97"/>
      <c r="Q3" s="97"/>
    </row>
    <row r="4" customFormat="false" ht="16.5" hidden="false" customHeight="false" outlineLevel="0" collapsed="false">
      <c r="A4" s="91"/>
      <c r="B4" s="91"/>
      <c r="C4" s="98" t="s">
        <v>56</v>
      </c>
      <c r="D4" s="98"/>
      <c r="E4" s="98"/>
      <c r="F4" s="91"/>
      <c r="G4" s="91"/>
      <c r="H4" s="91"/>
      <c r="I4" s="98" t="s">
        <v>56</v>
      </c>
      <c r="J4" s="98"/>
      <c r="K4" s="98"/>
      <c r="L4" s="91"/>
      <c r="M4" s="91"/>
      <c r="N4" s="97"/>
      <c r="O4" s="97"/>
      <c r="P4" s="97"/>
      <c r="Q4" s="97"/>
    </row>
    <row r="5" customFormat="false" ht="46.5" hidden="false" customHeight="true" outlineLevel="0" collapsed="false">
      <c r="A5" s="114" t="s">
        <v>78</v>
      </c>
      <c r="B5" s="114"/>
      <c r="C5" s="115" t="s">
        <v>22</v>
      </c>
      <c r="D5" s="100"/>
      <c r="E5" s="116" t="s">
        <v>79</v>
      </c>
      <c r="F5" s="100"/>
      <c r="G5" s="117" t="s">
        <v>57</v>
      </c>
      <c r="H5" s="91"/>
      <c r="I5" s="115" t="s">
        <v>22</v>
      </c>
      <c r="J5" s="100"/>
      <c r="K5" s="116" t="s">
        <v>79</v>
      </c>
      <c r="L5" s="100"/>
      <c r="M5" s="117" t="s">
        <v>57</v>
      </c>
      <c r="N5" s="97"/>
      <c r="O5" s="97"/>
      <c r="P5" s="97"/>
      <c r="Q5" s="97"/>
    </row>
    <row r="6" customFormat="false" ht="13.5" hidden="false" customHeight="true" outlineLevel="0" collapsed="false">
      <c r="A6" s="97"/>
      <c r="B6" s="91"/>
      <c r="C6" s="105"/>
      <c r="D6" s="91"/>
      <c r="E6" s="111"/>
      <c r="F6" s="91"/>
      <c r="G6" s="107"/>
      <c r="H6" s="91"/>
      <c r="I6" s="105"/>
      <c r="J6" s="111"/>
      <c r="K6" s="111"/>
      <c r="L6" s="91"/>
      <c r="M6" s="107"/>
      <c r="N6" s="97"/>
      <c r="O6" s="97"/>
      <c r="P6" s="97"/>
      <c r="Q6" s="97"/>
    </row>
    <row r="7" customFormat="false" ht="16.5" hidden="false" customHeight="false" outlineLevel="0" collapsed="false">
      <c r="A7" s="102" t="s">
        <v>80</v>
      </c>
      <c r="B7" s="104"/>
      <c r="C7" s="95"/>
      <c r="D7" s="91"/>
      <c r="E7" s="98"/>
      <c r="F7" s="98"/>
      <c r="G7" s="91"/>
      <c r="H7" s="91"/>
      <c r="I7" s="91"/>
      <c r="J7" s="91"/>
      <c r="K7" s="95"/>
      <c r="L7" s="91"/>
      <c r="M7" s="91"/>
      <c r="N7" s="97"/>
      <c r="O7" s="97"/>
      <c r="P7" s="97"/>
      <c r="Q7" s="97"/>
    </row>
    <row r="8" s="91" customFormat="true" ht="15.75" hidden="false" customHeight="false" outlineLevel="0" collapsed="false">
      <c r="A8" s="91" t="s">
        <v>65</v>
      </c>
      <c r="C8" s="105"/>
      <c r="E8" s="106"/>
      <c r="G8" s="107"/>
      <c r="I8" s="105"/>
      <c r="J8" s="118"/>
      <c r="K8" s="106"/>
      <c r="M8" s="119"/>
    </row>
    <row r="9" s="91" customFormat="true" ht="15.75" hidden="false" customHeight="false" outlineLevel="0" collapsed="false">
      <c r="A9" s="91" t="s">
        <v>66</v>
      </c>
      <c r="C9" s="105" t="n">
        <v>51.64</v>
      </c>
      <c r="E9" s="120" t="n">
        <v>76.73</v>
      </c>
      <c r="G9" s="107" t="n">
        <f aca="false">+(C9-E9)/E9</f>
        <v>-0.326990746774404</v>
      </c>
      <c r="I9" s="105" t="n">
        <v>0</v>
      </c>
      <c r="J9" s="118"/>
      <c r="K9" s="106" t="n">
        <v>0</v>
      </c>
      <c r="M9" s="121" t="s">
        <v>72</v>
      </c>
    </row>
    <row r="10" s="91" customFormat="true" ht="15.75" hidden="false" customHeight="false" outlineLevel="0" collapsed="false">
      <c r="A10" s="91" t="s">
        <v>81</v>
      </c>
      <c r="C10" s="105" t="n">
        <v>132686.23</v>
      </c>
      <c r="E10" s="120" t="n">
        <v>63875.07</v>
      </c>
      <c r="G10" s="107" t="n">
        <f aca="false">+(C10-E10)/E10</f>
        <v>1.07727725386446</v>
      </c>
      <c r="I10" s="105"/>
      <c r="J10" s="118"/>
      <c r="K10" s="106"/>
      <c r="M10" s="119"/>
    </row>
    <row r="11" s="91" customFormat="true" ht="15.75" hidden="false" customHeight="false" outlineLevel="0" collapsed="false">
      <c r="A11" s="91" t="s">
        <v>82</v>
      </c>
      <c r="C11" s="105" t="n">
        <v>1522.46</v>
      </c>
      <c r="E11" s="122" t="n">
        <v>697.97</v>
      </c>
      <c r="G11" s="107" t="n">
        <f aca="false">+(C11-E11)/E11</f>
        <v>1.18126853589696</v>
      </c>
      <c r="I11" s="105"/>
      <c r="K11" s="103"/>
      <c r="M11" s="95"/>
    </row>
    <row r="12" s="91" customFormat="true" ht="15.75" hidden="false" customHeight="false" outlineLevel="0" collapsed="false">
      <c r="A12" s="91" t="s">
        <v>69</v>
      </c>
      <c r="C12" s="105" t="n">
        <v>93770</v>
      </c>
      <c r="E12" s="120" t="n">
        <v>43468.87</v>
      </c>
      <c r="G12" s="107" t="n">
        <f aca="false">+(C12-E12)/E12</f>
        <v>1.15717592842878</v>
      </c>
      <c r="I12" s="105"/>
      <c r="K12" s="103"/>
      <c r="M12" s="95"/>
    </row>
    <row r="13" s="91" customFormat="true" ht="15.75" hidden="false" customHeight="false" outlineLevel="0" collapsed="false">
      <c r="A13" s="91" t="s">
        <v>70</v>
      </c>
      <c r="C13" s="102" t="n">
        <v>0</v>
      </c>
      <c r="E13" s="91" t="n">
        <v>0</v>
      </c>
      <c r="G13" s="107" t="s">
        <v>72</v>
      </c>
      <c r="I13" s="105"/>
      <c r="K13" s="103"/>
      <c r="M13" s="95"/>
    </row>
    <row r="14" s="91" customFormat="true" ht="15.75" hidden="false" customHeight="false" outlineLevel="0" collapsed="false">
      <c r="C14" s="102"/>
      <c r="E14" s="103"/>
      <c r="G14" s="95"/>
      <c r="I14" s="105"/>
      <c r="K14" s="103"/>
      <c r="M14" s="95"/>
    </row>
    <row r="15" s="91" customFormat="true" ht="15.75" hidden="false" customHeight="false" outlineLevel="0" collapsed="false">
      <c r="B15" s="123"/>
      <c r="C15" s="102"/>
      <c r="I15" s="105"/>
      <c r="J15" s="108"/>
      <c r="K15" s="108"/>
      <c r="L15" s="108"/>
    </row>
    <row r="16" s="91" customFormat="true" ht="15.75" hidden="false" customHeight="false" outlineLevel="0" collapsed="false">
      <c r="A16" s="102" t="s">
        <v>83</v>
      </c>
      <c r="B16" s="123"/>
      <c r="C16" s="124" t="n">
        <v>3767666</v>
      </c>
      <c r="E16" s="119" t="n">
        <v>2545675</v>
      </c>
      <c r="F16" s="119"/>
      <c r="G16" s="107" t="n">
        <v>0.48</v>
      </c>
      <c r="I16" s="105" t="n">
        <v>25234</v>
      </c>
      <c r="J16" s="108"/>
      <c r="K16" s="109" t="n">
        <v>38153</v>
      </c>
      <c r="L16" s="108"/>
      <c r="M16" s="121" t="n">
        <f aca="false">+(I16-K16)/K16</f>
        <v>-0.338610332083978</v>
      </c>
    </row>
    <row r="17" s="91" customFormat="true" ht="15.75" hidden="false" customHeight="false" outlineLevel="0" collapsed="false">
      <c r="A17" s="91" t="s">
        <v>64</v>
      </c>
      <c r="C17" s="124" t="n">
        <v>3244681.350427</v>
      </c>
      <c r="E17" s="119" t="n">
        <v>2266666.04</v>
      </c>
      <c r="F17" s="119"/>
      <c r="G17" s="107" t="n">
        <f aca="false">+(C17-E17)/E17</f>
        <v>0.431477462126269</v>
      </c>
      <c r="I17" s="105" t="n">
        <v>25233</v>
      </c>
      <c r="J17" s="108"/>
      <c r="K17" s="109" t="n">
        <v>38146.017</v>
      </c>
      <c r="L17" s="108"/>
      <c r="M17" s="121" t="n">
        <f aca="false">+(I17-K17)/K17</f>
        <v>-0.338515473319272</v>
      </c>
    </row>
    <row r="18" s="91" customFormat="true" ht="15.75" hidden="false" customHeight="false" outlineLevel="0" collapsed="false">
      <c r="A18" s="91" t="s">
        <v>65</v>
      </c>
      <c r="C18" s="124"/>
      <c r="E18" s="119"/>
      <c r="F18" s="119"/>
      <c r="G18" s="107"/>
      <c r="I18" s="105"/>
      <c r="J18" s="108"/>
      <c r="K18" s="109"/>
      <c r="L18" s="108"/>
      <c r="M18" s="107"/>
    </row>
    <row r="19" s="91" customFormat="true" ht="15.75" hidden="false" customHeight="false" outlineLevel="0" collapsed="false">
      <c r="A19" s="91" t="s">
        <v>66</v>
      </c>
      <c r="C19" s="124" t="n">
        <v>2771.799546</v>
      </c>
      <c r="E19" s="119" t="n">
        <v>1156.99</v>
      </c>
      <c r="F19" s="119"/>
      <c r="G19" s="107" t="n">
        <f aca="false">+(C19-E19)/E19</f>
        <v>1.39569879255655</v>
      </c>
      <c r="I19" s="125" t="n">
        <v>0.489</v>
      </c>
      <c r="J19" s="126"/>
      <c r="K19" s="127" t="n">
        <v>7.49</v>
      </c>
      <c r="L19" s="108"/>
      <c r="M19" s="121" t="n">
        <f aca="false">+(I19-K19)/K19</f>
        <v>-0.934712950600801</v>
      </c>
    </row>
    <row r="20" s="91" customFormat="true" ht="15.75" hidden="false" customHeight="false" outlineLevel="0" collapsed="false">
      <c r="A20" s="91" t="s">
        <v>67</v>
      </c>
      <c r="C20" s="124" t="n">
        <v>497063</v>
      </c>
      <c r="E20" s="119" t="n">
        <v>264012.2</v>
      </c>
      <c r="F20" s="119"/>
      <c r="G20" s="107" t="n">
        <f aca="false">+(C20-E20)/E20</f>
        <v>0.882727389113079</v>
      </c>
      <c r="I20" s="105"/>
      <c r="J20" s="108"/>
      <c r="K20" s="109"/>
      <c r="L20" s="108"/>
      <c r="M20" s="107"/>
    </row>
    <row r="21" s="91" customFormat="true" ht="15.75" hidden="false" customHeight="false" outlineLevel="0" collapsed="false">
      <c r="A21" s="91" t="s">
        <v>82</v>
      </c>
      <c r="C21" s="124" t="n">
        <v>243.855175</v>
      </c>
      <c r="E21" s="119" t="n">
        <v>480.23</v>
      </c>
      <c r="F21" s="119"/>
      <c r="G21" s="107" t="n">
        <f aca="false">+(C21-E21)/E21</f>
        <v>-0.492211700643442</v>
      </c>
      <c r="I21" s="105"/>
      <c r="J21" s="108"/>
      <c r="K21" s="109"/>
      <c r="L21" s="108"/>
      <c r="M21" s="107"/>
    </row>
    <row r="22" s="91" customFormat="true" ht="15.75" hidden="false" customHeight="false" outlineLevel="0" collapsed="false">
      <c r="A22" s="91" t="s">
        <v>69</v>
      </c>
      <c r="C22" s="124" t="n">
        <v>41.2858</v>
      </c>
      <c r="E22" s="119" t="n">
        <v>18.1</v>
      </c>
      <c r="F22" s="119"/>
      <c r="G22" s="107" t="n">
        <f aca="false">+(C22-E22)/E22</f>
        <v>1.28098342541436</v>
      </c>
      <c r="I22" s="105"/>
      <c r="J22" s="108"/>
      <c r="K22" s="109"/>
      <c r="L22" s="108"/>
      <c r="M22" s="107"/>
    </row>
    <row r="23" s="91" customFormat="true" ht="15.75" hidden="false" customHeight="false" outlineLevel="0" collapsed="false">
      <c r="A23" s="91" t="s">
        <v>70</v>
      </c>
      <c r="C23" s="124" t="n">
        <v>22850.007517</v>
      </c>
      <c r="E23" s="119" t="n">
        <v>13311.25</v>
      </c>
      <c r="F23" s="119"/>
      <c r="G23" s="107" t="n">
        <f aca="false">+(C23-E23)/E23</f>
        <v>0.716593672044323</v>
      </c>
      <c r="I23" s="105"/>
      <c r="J23" s="108"/>
      <c r="K23" s="109"/>
      <c r="L23" s="108"/>
      <c r="M23" s="107"/>
    </row>
    <row r="24" s="91" customFormat="true" ht="15.75" hidden="false" customHeight="false" outlineLevel="0" collapsed="false">
      <c r="A24" s="91" t="s">
        <v>84</v>
      </c>
      <c r="C24" s="124" t="n">
        <v>15</v>
      </c>
      <c r="E24" s="119" t="n">
        <v>31</v>
      </c>
      <c r="F24" s="119"/>
      <c r="G24" s="107" t="n">
        <f aca="false">+(C24-E24)/E24</f>
        <v>-0.516129032258065</v>
      </c>
      <c r="I24" s="105"/>
      <c r="J24" s="108"/>
      <c r="K24" s="109"/>
      <c r="L24" s="108"/>
      <c r="M24" s="107"/>
    </row>
    <row r="25" s="91" customFormat="true" ht="11.25" hidden="false" customHeight="true" outlineLevel="0" collapsed="false">
      <c r="C25" s="124"/>
      <c r="E25" s="119"/>
      <c r="F25" s="119"/>
      <c r="G25" s="107"/>
      <c r="I25" s="105"/>
      <c r="J25" s="108"/>
      <c r="K25" s="109"/>
      <c r="L25" s="108"/>
      <c r="M25" s="107"/>
    </row>
    <row r="26" s="91" customFormat="true" ht="15.75" hidden="false" customHeight="false" outlineLevel="0" collapsed="false">
      <c r="B26" s="108"/>
      <c r="C26" s="104"/>
      <c r="E26" s="98"/>
      <c r="F26" s="98"/>
      <c r="I26" s="105"/>
      <c r="J26" s="108"/>
      <c r="K26" s="128"/>
      <c r="L26" s="128"/>
    </row>
    <row r="27" s="91" customFormat="true" ht="15.75" hidden="false" customHeight="false" outlineLevel="0" collapsed="false">
      <c r="A27" s="102" t="s">
        <v>85</v>
      </c>
      <c r="C27" s="124" t="n">
        <v>15830.59</v>
      </c>
      <c r="E27" s="106" t="n">
        <v>10264.822</v>
      </c>
      <c r="F27" s="106"/>
      <c r="G27" s="107" t="n">
        <v>0.54</v>
      </c>
      <c r="I27" s="105" t="n">
        <v>106</v>
      </c>
      <c r="K27" s="91" t="n">
        <v>154</v>
      </c>
      <c r="M27" s="107" t="s">
        <v>86</v>
      </c>
    </row>
    <row r="28" customFormat="false" ht="9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102"/>
      <c r="J28" s="91"/>
      <c r="K28" s="91"/>
      <c r="L28" s="91"/>
    </row>
    <row r="29" s="102" customFormat="true" ht="15.75" hidden="false" customHeight="false" outlineLevel="0" collapsed="false">
      <c r="A29" s="102" t="s">
        <v>87</v>
      </c>
      <c r="C29" s="105" t="n">
        <v>238</v>
      </c>
      <c r="E29" s="91" t="n">
        <v>248</v>
      </c>
      <c r="I29" s="102" t="n">
        <v>238</v>
      </c>
      <c r="J29" s="91"/>
      <c r="K29" s="106" t="n">
        <v>248</v>
      </c>
    </row>
    <row r="30" customFormat="false" ht="16.5" hidden="false" customHeight="false" outlineLevel="0" collapsed="false">
      <c r="A30" s="102"/>
      <c r="M30" s="91" t="s">
        <v>88</v>
      </c>
    </row>
  </sheetData>
  <mergeCells count="7">
    <mergeCell ref="C3:E3"/>
    <mergeCell ref="I3:K3"/>
    <mergeCell ref="C4:E4"/>
    <mergeCell ref="I4:K4"/>
    <mergeCell ref="A5:B5"/>
    <mergeCell ref="E7:F7"/>
    <mergeCell ref="E26:F26"/>
  </mergeCells>
  <printOptions headings="false" gridLines="false" gridLinesSet="true" horizontalCentered="true" verticalCentered="true"/>
  <pageMargins left="0.629861111111111" right="0.590277777777778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54.99"/>
    <col collapsed="false" customWidth="true" hidden="false" outlineLevel="0" max="2" min="2" style="91" width="9.12"/>
    <col collapsed="false" customWidth="true" hidden="false" outlineLevel="0" max="3" min="3" style="91" width="12.12"/>
    <col collapsed="false" customWidth="true" hidden="false" outlineLevel="0" max="4" min="4" style="91" width="6.99"/>
    <col collapsed="false" customWidth="true" hidden="false" outlineLevel="0" max="5" min="5" style="91" width="11.74"/>
    <col collapsed="false" customWidth="true" hidden="false" outlineLevel="0" max="6" min="6" style="91" width="7.37"/>
    <col collapsed="false" customWidth="true" hidden="false" outlineLevel="0" max="7" min="7" style="91" width="11.12"/>
    <col collapsed="false" customWidth="true" hidden="false" outlineLevel="0" max="8" min="8" style="91" width="3.62"/>
    <col collapsed="false" customWidth="true" hidden="false" outlineLevel="0" max="9" min="9" style="91" width="9.12"/>
    <col collapsed="false" customWidth="true" hidden="false" outlineLevel="0" max="10" min="10" style="91" width="6.36"/>
    <col collapsed="false" customWidth="false" hidden="false" outlineLevel="0" max="257" min="11" style="91" width="8.99"/>
  </cols>
  <sheetData>
    <row r="1" customFormat="false" ht="18.75" hidden="false" customHeight="false" outlineLevel="0" collapsed="false">
      <c r="A1" s="93" t="s">
        <v>89</v>
      </c>
    </row>
    <row r="2" customFormat="false" ht="19.5" hidden="false" customHeight="false" outlineLevel="0" collapsed="false">
      <c r="A2" s="94"/>
    </row>
    <row r="3" customFormat="false" ht="16.5" hidden="false" customHeight="true" outlineLevel="0" collapsed="false">
      <c r="B3" s="98"/>
      <c r="C3" s="98"/>
      <c r="E3" s="98"/>
      <c r="F3" s="98"/>
      <c r="G3" s="98"/>
      <c r="I3" s="98"/>
      <c r="J3" s="98"/>
      <c r="K3" s="98"/>
    </row>
    <row r="4" customFormat="false" ht="15.75" hidden="false" customHeight="false" outlineLevel="0" collapsed="false">
      <c r="C4" s="98" t="s">
        <v>56</v>
      </c>
      <c r="D4" s="98"/>
      <c r="E4" s="98"/>
      <c r="I4" s="129"/>
    </row>
    <row r="5" customFormat="false" ht="15.75" hidden="false" customHeight="false" outlineLevel="0" collapsed="false">
      <c r="A5" s="103"/>
      <c r="B5" s="100"/>
      <c r="C5" s="130" t="s">
        <v>90</v>
      </c>
      <c r="D5" s="101"/>
      <c r="E5" s="101" t="s">
        <v>91</v>
      </c>
      <c r="F5" s="100"/>
      <c r="G5" s="131" t="s">
        <v>57</v>
      </c>
    </row>
    <row r="6" customFormat="false" ht="16.5" hidden="false" customHeight="false" outlineLevel="0" collapsed="false">
      <c r="A6" s="103"/>
      <c r="B6" s="132"/>
      <c r="C6" s="133"/>
      <c r="D6" s="132"/>
      <c r="E6" s="134"/>
      <c r="F6" s="132"/>
      <c r="G6" s="135"/>
    </row>
    <row r="7" customFormat="false" ht="16.5" hidden="false" customHeight="false" outlineLevel="0" collapsed="false">
      <c r="A7" s="103"/>
      <c r="B7" s="132"/>
      <c r="C7" s="133"/>
      <c r="D7" s="132"/>
      <c r="E7" s="134"/>
      <c r="F7" s="132"/>
      <c r="G7" s="135"/>
    </row>
    <row r="8" customFormat="false" ht="48" hidden="false" customHeight="true" outlineLevel="0" collapsed="false">
      <c r="A8" s="136" t="s">
        <v>92</v>
      </c>
      <c r="C8" s="95" t="n">
        <v>15543.96</v>
      </c>
      <c r="D8" s="95"/>
      <c r="E8" s="95" t="n">
        <v>13645.19</v>
      </c>
      <c r="G8" s="107" t="n">
        <f aca="false">+(C8-E8)/E8</f>
        <v>0.139153064193316</v>
      </c>
      <c r="I8" s="137"/>
      <c r="K8" s="107"/>
      <c r="L8" s="138"/>
    </row>
    <row r="9" customFormat="false" ht="48" hidden="false" customHeight="true" outlineLevel="0" collapsed="false">
      <c r="A9" s="136" t="s">
        <v>93</v>
      </c>
      <c r="C9" s="95" t="n">
        <v>14078.54</v>
      </c>
      <c r="D9" s="95"/>
      <c r="E9" s="95" t="n">
        <v>12575.94</v>
      </c>
      <c r="G9" s="107" t="n">
        <f aca="false">+(C9-E9)/E9</f>
        <v>0.119482122211143</v>
      </c>
      <c r="I9" s="137"/>
      <c r="K9" s="107"/>
    </row>
    <row r="10" customFormat="false" ht="48" hidden="false" customHeight="true" outlineLevel="0" collapsed="false">
      <c r="A10" s="136" t="s">
        <v>94</v>
      </c>
      <c r="C10" s="95" t="n">
        <v>1800.09</v>
      </c>
      <c r="D10" s="95"/>
      <c r="E10" s="95" t="n">
        <v>1621.61</v>
      </c>
      <c r="G10" s="107" t="n">
        <f aca="false">+(C10-E10)/E10</f>
        <v>0.110063455454764</v>
      </c>
      <c r="I10" s="137"/>
      <c r="K10" s="139"/>
    </row>
    <row r="11" customFormat="false" ht="48" hidden="false" customHeight="true" outlineLevel="0" collapsed="false">
      <c r="A11" s="136" t="s">
        <v>95</v>
      </c>
      <c r="C11" s="95" t="n">
        <v>4720.67</v>
      </c>
      <c r="D11" s="95"/>
      <c r="E11" s="95" t="n">
        <v>5020.18</v>
      </c>
      <c r="G11" s="107" t="n">
        <f aca="false">+(C11-E11)/E11</f>
        <v>-0.0596612073670666</v>
      </c>
      <c r="I11" s="137"/>
      <c r="K11" s="139"/>
    </row>
    <row r="12" customFormat="false" ht="48" hidden="false" customHeight="true" outlineLevel="0" collapsed="false">
      <c r="A12" s="136" t="s">
        <v>96</v>
      </c>
      <c r="C12" s="95" t="n">
        <v>1528.99</v>
      </c>
      <c r="D12" s="95"/>
      <c r="E12" s="95" t="n">
        <v>1427.71</v>
      </c>
      <c r="G12" s="107" t="n">
        <f aca="false">+(C12-E12)/E12</f>
        <v>0.0709387760819774</v>
      </c>
      <c r="I12" s="137"/>
      <c r="K12" s="139"/>
    </row>
    <row r="13" customFormat="false" ht="48" hidden="false" customHeight="true" outlineLevel="0" collapsed="false">
      <c r="A13" s="136" t="s">
        <v>97</v>
      </c>
      <c r="C13" s="95" t="n">
        <v>986.12</v>
      </c>
      <c r="D13" s="95"/>
      <c r="E13" s="95" t="n">
        <v>1186.06</v>
      </c>
      <c r="G13" s="107" t="n">
        <f aca="false">+(C13-E13)/E13</f>
        <v>-0.168574945618265</v>
      </c>
      <c r="K13" s="95"/>
    </row>
    <row r="14" customFormat="false" ht="15.75" hidden="false" customHeight="false" outlineLevel="0" collapsed="false">
      <c r="E14" s="103"/>
      <c r="G14" s="95"/>
      <c r="K14" s="95"/>
    </row>
    <row r="15" customFormat="false" ht="15.75" hidden="false" customHeight="false" outlineLevel="0" collapsed="false">
      <c r="A15" s="103"/>
      <c r="B15" s="95"/>
      <c r="C15" s="95"/>
      <c r="E15" s="140"/>
      <c r="F15" s="140"/>
      <c r="G15" s="91" t="s">
        <v>98</v>
      </c>
      <c r="K15" s="107"/>
    </row>
    <row r="16" customFormat="false" ht="15.75" hidden="false" customHeight="false" outlineLevel="0" collapsed="false">
      <c r="E16" s="103"/>
      <c r="G16" s="95"/>
      <c r="K16" s="95"/>
    </row>
    <row r="17" customFormat="false" ht="15.75" hidden="false" customHeight="false" outlineLevel="0" collapsed="false">
      <c r="A17" s="103"/>
      <c r="E17" s="111"/>
      <c r="G17" s="107"/>
      <c r="I17" s="141"/>
      <c r="K17" s="107"/>
    </row>
    <row r="18" customFormat="false" ht="15.75" hidden="false" customHeight="false" outlineLevel="0" collapsed="false">
      <c r="E18" s="103"/>
      <c r="G18" s="95"/>
      <c r="I18" s="108"/>
      <c r="K18" s="107"/>
    </row>
    <row r="19" customFormat="false" ht="15.75" hidden="false" customHeight="false" outlineLevel="0" collapsed="false">
      <c r="A19" s="103"/>
      <c r="C19" s="111"/>
      <c r="E19" s="111"/>
      <c r="G19" s="107"/>
      <c r="I19" s="141"/>
      <c r="K19" s="107"/>
    </row>
    <row r="20" customFormat="false" ht="15.75" hidden="false" customHeight="false" outlineLevel="0" collapsed="false">
      <c r="E20" s="103"/>
      <c r="G20" s="95"/>
      <c r="K20" s="95"/>
    </row>
    <row r="21" customFormat="false" ht="15.75" hidden="false" customHeight="false" outlineLevel="0" collapsed="false">
      <c r="A21" s="103"/>
      <c r="B21" s="108"/>
      <c r="C21" s="95"/>
      <c r="E21" s="140"/>
      <c r="F21" s="140"/>
      <c r="G21" s="107"/>
      <c r="K21" s="107"/>
    </row>
    <row r="22" customFormat="false" ht="15.75" hidden="false" customHeight="false" outlineLevel="0" collapsed="false">
      <c r="E22" s="103"/>
      <c r="G22" s="95"/>
      <c r="K22" s="95"/>
    </row>
    <row r="23" customFormat="false" ht="15.75" hidden="false" customHeight="false" outlineLevel="0" collapsed="false">
      <c r="A23" s="103"/>
      <c r="B23" s="108"/>
      <c r="C23" s="95"/>
      <c r="E23" s="140"/>
      <c r="F23" s="140"/>
      <c r="G23" s="107"/>
      <c r="K23" s="107"/>
    </row>
  </sheetData>
  <mergeCells count="7">
    <mergeCell ref="B3:C3"/>
    <mergeCell ref="E3:G3"/>
    <mergeCell ref="I3:K3"/>
    <mergeCell ref="C4:E4"/>
    <mergeCell ref="E15:F15"/>
    <mergeCell ref="E21:F21"/>
    <mergeCell ref="E23:F23"/>
  </mergeCells>
  <printOptions headings="false" gridLines="false" gridLinesSet="true" horizontalCentered="false" verticalCentered="false"/>
  <pageMargins left="0.945138888888889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7.24"/>
    <col collapsed="false" customWidth="true" hidden="false" outlineLevel="0" max="4" min="4" style="0" width="27.87"/>
    <col collapsed="false" customWidth="true" hidden="false" outlineLevel="0" max="5" min="5" style="0" width="15.5"/>
  </cols>
  <sheetData>
    <row r="1" customFormat="false" ht="18.75" hidden="false" customHeight="false" outlineLevel="0" collapsed="false">
      <c r="A1" s="93" t="s">
        <v>99</v>
      </c>
      <c r="B1" s="91"/>
      <c r="C1" s="91"/>
      <c r="D1" s="91"/>
      <c r="E1" s="91"/>
    </row>
    <row r="2" customFormat="false" ht="19.5" hidden="false" customHeight="false" outlineLevel="0" collapsed="false">
      <c r="A2" s="94"/>
      <c r="B2" s="91"/>
      <c r="C2" s="91"/>
      <c r="D2" s="91"/>
      <c r="E2" s="91"/>
    </row>
    <row r="3" customFormat="false" ht="18.75" hidden="false" customHeight="false" outlineLevel="0" collapsed="false">
      <c r="A3" s="93"/>
      <c r="B3" s="91"/>
      <c r="C3" s="91"/>
      <c r="D3" s="91"/>
      <c r="E3" s="91"/>
    </row>
    <row r="4" customFormat="false" ht="16.5" hidden="false" customHeight="false" outlineLevel="0" collapsed="false">
      <c r="A4" s="142" t="s">
        <v>100</v>
      </c>
      <c r="B4" s="100"/>
      <c r="C4" s="100"/>
      <c r="D4" s="100"/>
      <c r="E4" s="91"/>
    </row>
    <row r="5" customFormat="false" ht="16.5" hidden="false" customHeight="false" outlineLevel="0" collapsed="false">
      <c r="A5" s="143" t="s">
        <v>101</v>
      </c>
      <c r="B5" s="144" t="s">
        <v>102</v>
      </c>
      <c r="C5" s="145"/>
      <c r="D5" s="145" t="s">
        <v>103</v>
      </c>
      <c r="E5" s="146"/>
    </row>
    <row r="6" customFormat="false" ht="16.5" hidden="false" customHeight="false" outlineLevel="0" collapsed="false">
      <c r="A6" s="147"/>
      <c r="B6" s="148"/>
      <c r="C6" s="149"/>
      <c r="D6" s="149"/>
      <c r="E6" s="91"/>
    </row>
    <row r="7" customFormat="false" ht="16.5" hidden="false" customHeight="false" outlineLevel="0" collapsed="false">
      <c r="A7" s="150" t="n">
        <v>1</v>
      </c>
      <c r="B7" s="151" t="s">
        <v>104</v>
      </c>
      <c r="C7" s="152"/>
      <c r="D7" s="153" t="n">
        <v>107.3</v>
      </c>
      <c r="E7" s="146"/>
    </row>
    <row r="8" customFormat="false" ht="16.5" hidden="false" customHeight="false" outlineLevel="0" collapsed="false">
      <c r="A8" s="150" t="n">
        <v>2</v>
      </c>
      <c r="B8" s="151" t="s">
        <v>105</v>
      </c>
      <c r="C8" s="154"/>
      <c r="D8" s="153" t="n">
        <v>38.5</v>
      </c>
      <c r="E8" s="146"/>
    </row>
    <row r="9" customFormat="false" ht="16.5" hidden="false" customHeight="false" outlineLevel="0" collapsed="false">
      <c r="A9" s="150" t="n">
        <v>3</v>
      </c>
      <c r="B9" s="151" t="s">
        <v>106</v>
      </c>
      <c r="C9" s="154"/>
      <c r="D9" s="153" t="n">
        <v>31.7</v>
      </c>
      <c r="E9" s="146"/>
    </row>
    <row r="10" customFormat="false" ht="16.5" hidden="false" customHeight="false" outlineLevel="0" collapsed="false">
      <c r="A10" s="150" t="n">
        <v>4</v>
      </c>
      <c r="B10" s="151" t="s">
        <v>107</v>
      </c>
      <c r="C10" s="154"/>
      <c r="D10" s="153" t="n">
        <v>29.7</v>
      </c>
      <c r="E10" s="146"/>
    </row>
    <row r="11" customFormat="false" ht="16.5" hidden="false" customHeight="false" outlineLevel="0" collapsed="false">
      <c r="A11" s="150" t="n">
        <v>5</v>
      </c>
      <c r="B11" s="151" t="s">
        <v>108</v>
      </c>
      <c r="C11" s="154"/>
      <c r="D11" s="153" t="n">
        <v>23.6</v>
      </c>
      <c r="E11" s="146"/>
    </row>
    <row r="12" customFormat="false" ht="16.5" hidden="false" customHeight="false" outlineLevel="0" collapsed="false">
      <c r="A12" s="150" t="n">
        <v>6</v>
      </c>
      <c r="B12" s="151" t="s">
        <v>109</v>
      </c>
      <c r="C12" s="154"/>
      <c r="D12" s="153" t="n">
        <v>23.5</v>
      </c>
      <c r="E12" s="146"/>
    </row>
    <row r="13" customFormat="false" ht="16.5" hidden="false" customHeight="false" outlineLevel="0" collapsed="false">
      <c r="A13" s="150" t="n">
        <v>7</v>
      </c>
      <c r="B13" s="151" t="s">
        <v>110</v>
      </c>
      <c r="C13" s="154"/>
      <c r="D13" s="153" t="n">
        <v>20.6</v>
      </c>
      <c r="E13" s="146"/>
    </row>
    <row r="14" customFormat="false" ht="16.5" hidden="false" customHeight="false" outlineLevel="0" collapsed="false">
      <c r="A14" s="150" t="n">
        <v>8</v>
      </c>
      <c r="B14" s="151" t="s">
        <v>111</v>
      </c>
      <c r="C14" s="155"/>
      <c r="D14" s="153" t="n">
        <v>19.5</v>
      </c>
      <c r="E14" s="146"/>
    </row>
    <row r="15" customFormat="false" ht="16.5" hidden="false" customHeight="false" outlineLevel="0" collapsed="false">
      <c r="A15" s="150" t="n">
        <v>9</v>
      </c>
      <c r="B15" s="151" t="s">
        <v>112</v>
      </c>
      <c r="C15" s="154"/>
      <c r="D15" s="153" t="n">
        <v>14.1</v>
      </c>
      <c r="E15" s="146"/>
    </row>
    <row r="16" customFormat="false" ht="16.5" hidden="false" customHeight="false" outlineLevel="0" collapsed="false">
      <c r="A16" s="147" t="n">
        <v>10</v>
      </c>
      <c r="B16" s="156" t="s">
        <v>113</v>
      </c>
      <c r="C16" s="157"/>
      <c r="D16" s="158" t="n">
        <v>13.3</v>
      </c>
      <c r="E16" s="146"/>
    </row>
    <row r="17" customFormat="false" ht="16.5" hidden="false" customHeight="false" outlineLevel="0" collapsed="false">
      <c r="A17" s="143" t="s">
        <v>114</v>
      </c>
      <c r="B17" s="159"/>
      <c r="C17" s="160"/>
      <c r="D17" s="161"/>
      <c r="E17" s="162"/>
    </row>
    <row r="18" customFormat="false" ht="16.5" hidden="false" customHeight="false" outlineLevel="0" collapsed="false">
      <c r="A18" s="163"/>
      <c r="B18" s="164"/>
      <c r="C18" s="165"/>
      <c r="D18" s="166"/>
      <c r="E18" s="162"/>
    </row>
    <row r="19" customFormat="false" ht="16.5" hidden="false" customHeight="false" outlineLevel="0" collapsed="false">
      <c r="A19" s="150" t="n">
        <v>14</v>
      </c>
      <c r="B19" s="151" t="s">
        <v>115</v>
      </c>
      <c r="C19" s="167"/>
      <c r="D19" s="153" t="n">
        <v>5.4</v>
      </c>
      <c r="E19" s="162"/>
    </row>
    <row r="20" customFormat="false" ht="16.5" hidden="false" customHeight="false" outlineLevel="0" collapsed="false">
      <c r="A20" s="150" t="n">
        <v>26</v>
      </c>
      <c r="B20" s="151" t="s">
        <v>116</v>
      </c>
      <c r="C20" s="167"/>
      <c r="D20" s="153" t="n">
        <v>1.9</v>
      </c>
      <c r="E20" s="162"/>
    </row>
    <row r="21" customFormat="false" ht="16.5" hidden="false" customHeight="false" outlineLevel="0" collapsed="false">
      <c r="A21" s="150" t="n">
        <v>27</v>
      </c>
      <c r="B21" s="151" t="s">
        <v>117</v>
      </c>
      <c r="C21" s="167"/>
      <c r="D21" s="153" t="n">
        <v>1.8</v>
      </c>
      <c r="E21" s="162"/>
    </row>
    <row r="22" customFormat="false" ht="18" hidden="false" customHeight="true" outlineLevel="0" collapsed="false">
      <c r="A22" s="147" t="n">
        <v>28</v>
      </c>
      <c r="B22" s="156" t="s">
        <v>118</v>
      </c>
      <c r="C22" s="157"/>
      <c r="D22" s="158" t="n">
        <v>1.7</v>
      </c>
      <c r="E22" s="162"/>
    </row>
    <row r="23" customFormat="false" ht="18" hidden="false" customHeight="true" outlineLevel="0" collapsed="false">
      <c r="A23" s="98"/>
      <c r="B23" s="168"/>
      <c r="C23" s="169"/>
      <c r="D23" s="170"/>
      <c r="E23" s="162"/>
    </row>
    <row r="24" customFormat="false" ht="16.5" hidden="false" customHeight="false" outlineLevel="0" collapsed="false">
      <c r="A24" s="113" t="s">
        <v>119</v>
      </c>
      <c r="B24" s="146"/>
      <c r="C24" s="146"/>
      <c r="D24" s="146"/>
      <c r="E24" s="146"/>
    </row>
    <row r="25" customFormat="false" ht="16.5" hidden="false" customHeight="false" outlineLevel="0" collapsed="false">
      <c r="A25" s="113" t="s">
        <v>120</v>
      </c>
      <c r="B25" s="146"/>
      <c r="C25" s="146"/>
      <c r="D25" s="146"/>
      <c r="E25" s="146"/>
    </row>
    <row r="26" customFormat="false" ht="16.5" hidden="false" customHeight="false" outlineLevel="0" collapsed="false">
      <c r="A26" s="171"/>
      <c r="B26" s="113"/>
      <c r="C26" s="113"/>
      <c r="D26" s="113"/>
      <c r="E26" s="113"/>
    </row>
    <row r="27" customFormat="false" ht="16.5" hidden="false" customHeight="false" outlineLevel="0" collapsed="false">
      <c r="A27" s="113"/>
      <c r="B27" s="113"/>
      <c r="C27" s="113"/>
      <c r="D27" s="113"/>
    </row>
    <row r="28" customFormat="false" ht="16.5" hidden="false" customHeight="false" outlineLevel="0" collapsed="false">
      <c r="A28" s="146" t="s">
        <v>121</v>
      </c>
      <c r="B28" s="146"/>
      <c r="C28" s="113"/>
      <c r="D28" s="113"/>
      <c r="E28" s="113"/>
    </row>
    <row r="29" customFormat="false" ht="16.5" hidden="false" customHeight="false" outlineLevel="0" collapsed="false">
      <c r="A29" s="113"/>
      <c r="B29" s="113"/>
      <c r="C29" s="91"/>
      <c r="D29" s="91"/>
      <c r="E29" s="113" t="s">
        <v>122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8" activeCellId="0" sqref="S18"/>
    </sheetView>
  </sheetViews>
  <sheetFormatPr defaultColWidth="7.3671875" defaultRowHeight="12.75" zeroHeight="false" outlineLevelRow="0" outlineLevelCol="0"/>
  <cols>
    <col collapsed="false" customWidth="true" hidden="false" outlineLevel="0" max="1" min="1" style="172" width="2.87"/>
    <col collapsed="false" customWidth="true" hidden="false" outlineLevel="0" max="2" min="2" style="172" width="24.87"/>
    <col collapsed="false" customWidth="true" hidden="false" outlineLevel="0" max="3" min="3" style="172" width="5.11"/>
    <col collapsed="false" customWidth="true" hidden="false" outlineLevel="0" max="4" min="4" style="173" width="0.99"/>
    <col collapsed="false" customWidth="true" hidden="false" outlineLevel="0" max="5" min="5" style="172" width="4.75"/>
    <col collapsed="false" customWidth="true" hidden="false" outlineLevel="0" max="6" min="6" style="172" width="0.74"/>
    <col collapsed="false" customWidth="true" hidden="false" outlineLevel="0" max="7" min="7" style="172" width="13.74"/>
    <col collapsed="false" customWidth="true" hidden="false" outlineLevel="0" max="8" min="8" style="172" width="1.24"/>
    <col collapsed="false" customWidth="true" hidden="false" outlineLevel="0" max="9" min="9" style="172" width="1.99"/>
    <col collapsed="false" customWidth="true" hidden="false" outlineLevel="0" max="10" min="10" style="172" width="5.11"/>
    <col collapsed="false" customWidth="true" hidden="false" outlineLevel="0" max="11" min="11" style="172" width="0.99"/>
    <col collapsed="false" customWidth="true" hidden="false" outlineLevel="0" max="12" min="12" style="172" width="13.62"/>
    <col collapsed="false" customWidth="true" hidden="false" outlineLevel="0" max="13" min="13" style="172" width="1.12"/>
    <col collapsed="false" customWidth="false" hidden="false" outlineLevel="0" max="14" min="14" style="172" width="7.37"/>
    <col collapsed="false" customWidth="true" hidden="false" outlineLevel="0" max="15" min="15" style="172" width="0.87"/>
    <col collapsed="false" customWidth="true" hidden="false" outlineLevel="0" max="16" min="16" style="173" width="6.12"/>
    <col collapsed="false" customWidth="true" hidden="false" outlineLevel="0" max="17" min="17" style="173" width="0.87"/>
    <col collapsed="false" customWidth="true" hidden="false" outlineLevel="0" max="18" min="18" style="173" width="13.12"/>
    <col collapsed="false" customWidth="true" hidden="false" outlineLevel="0" max="19" min="19" style="173" width="0.87"/>
    <col collapsed="false" customWidth="true" hidden="false" outlineLevel="0" max="20" min="20" style="174" width="9.87"/>
    <col collapsed="false" customWidth="true" hidden="false" outlineLevel="0" max="21" min="21" style="172" width="0.99"/>
    <col collapsed="false" customWidth="false" hidden="false" outlineLevel="0" max="257" min="22" style="172" width="7.37"/>
  </cols>
  <sheetData>
    <row r="1" customFormat="false" ht="18.75" hidden="false" customHeight="false" outlineLevel="0" collapsed="false">
      <c r="A1" s="175" t="s">
        <v>123</v>
      </c>
      <c r="B1" s="176"/>
      <c r="C1" s="177"/>
      <c r="D1" s="178"/>
      <c r="E1" s="179"/>
      <c r="F1" s="179"/>
      <c r="G1" s="179"/>
      <c r="H1" s="180"/>
      <c r="I1" s="179"/>
      <c r="J1" s="180"/>
      <c r="K1" s="179"/>
      <c r="L1" s="180"/>
      <c r="M1" s="179"/>
      <c r="N1" s="181"/>
      <c r="O1" s="179"/>
    </row>
    <row r="2" customFormat="false" ht="18.75" hidden="false" customHeight="false" outlineLevel="0" collapsed="false">
      <c r="A2" s="182"/>
      <c r="B2" s="176"/>
      <c r="C2" s="177"/>
      <c r="D2" s="178"/>
      <c r="E2" s="179"/>
      <c r="F2" s="179"/>
      <c r="G2" s="179"/>
      <c r="H2" s="180"/>
      <c r="I2" s="179"/>
      <c r="J2" s="180"/>
      <c r="K2" s="179"/>
      <c r="L2" s="180"/>
      <c r="M2" s="179"/>
      <c r="N2" s="181"/>
      <c r="O2" s="179"/>
    </row>
    <row r="3" customFormat="false" ht="7.5" hidden="false" customHeight="true" outlineLevel="0" collapsed="false">
      <c r="B3" s="183"/>
      <c r="C3" s="184"/>
      <c r="D3" s="178"/>
      <c r="E3" s="185"/>
      <c r="F3" s="185"/>
      <c r="G3" s="185"/>
      <c r="I3" s="185"/>
      <c r="K3" s="185"/>
      <c r="M3" s="185"/>
      <c r="N3" s="181"/>
      <c r="O3" s="185"/>
    </row>
    <row r="4" customFormat="false" ht="12.75" hidden="false" customHeight="false" outlineLevel="0" collapsed="false">
      <c r="B4" s="186" t="s">
        <v>124</v>
      </c>
      <c r="C4" s="187"/>
      <c r="E4" s="173"/>
      <c r="F4" s="173"/>
      <c r="G4" s="173"/>
      <c r="H4" s="173"/>
      <c r="I4" s="173"/>
      <c r="J4" s="173"/>
      <c r="K4" s="173"/>
      <c r="L4" s="173"/>
      <c r="M4" s="173"/>
      <c r="N4" s="173"/>
      <c r="Q4" s="188"/>
      <c r="R4" s="172"/>
      <c r="S4" s="189"/>
      <c r="T4" s="190"/>
      <c r="U4" s="191"/>
    </row>
    <row r="5" customFormat="false" ht="4.5" hidden="false" customHeight="true" outlineLevel="0" collapsed="false">
      <c r="B5" s="173"/>
      <c r="C5" s="173"/>
      <c r="E5" s="192"/>
      <c r="F5" s="173"/>
      <c r="G5" s="173"/>
      <c r="H5" s="173"/>
      <c r="I5" s="173"/>
      <c r="J5" s="173"/>
      <c r="K5" s="173"/>
      <c r="L5" s="173"/>
      <c r="M5" s="173"/>
      <c r="N5" s="192"/>
      <c r="O5" s="193"/>
      <c r="Q5" s="188"/>
      <c r="R5" s="172"/>
      <c r="S5" s="194"/>
      <c r="T5" s="195"/>
      <c r="U5" s="196"/>
    </row>
    <row r="6" customFormat="false" ht="15.75" hidden="false" customHeight="false" outlineLevel="0" collapsed="false">
      <c r="B6" s="197"/>
      <c r="C6" s="198"/>
      <c r="D6" s="197"/>
      <c r="E6" s="199"/>
      <c r="F6" s="200"/>
      <c r="G6" s="201" t="n">
        <v>38292</v>
      </c>
      <c r="H6" s="202"/>
      <c r="I6" s="203"/>
      <c r="J6" s="200"/>
      <c r="K6" s="200"/>
      <c r="L6" s="201" t="n">
        <v>37956</v>
      </c>
      <c r="M6" s="202"/>
      <c r="N6" s="204"/>
      <c r="O6" s="205"/>
      <c r="P6" s="203"/>
      <c r="Q6" s="200"/>
      <c r="R6" s="201" t="s">
        <v>125</v>
      </c>
      <c r="S6" s="202"/>
      <c r="T6" s="204"/>
      <c r="U6" s="205"/>
    </row>
    <row r="7" customFormat="false" ht="15.75" hidden="false" customHeight="false" outlineLevel="0" collapsed="false">
      <c r="B7" s="206" t="s">
        <v>102</v>
      </c>
      <c r="C7" s="207"/>
      <c r="D7" s="208"/>
      <c r="E7" s="209" t="s">
        <v>101</v>
      </c>
      <c r="F7" s="204"/>
      <c r="G7" s="209" t="s">
        <v>126</v>
      </c>
      <c r="H7" s="210"/>
      <c r="I7" s="208"/>
      <c r="J7" s="209" t="s">
        <v>101</v>
      </c>
      <c r="K7" s="204"/>
      <c r="L7" s="209" t="s">
        <v>126</v>
      </c>
      <c r="M7" s="210"/>
      <c r="N7" s="211" t="s">
        <v>57</v>
      </c>
      <c r="O7" s="211"/>
      <c r="P7" s="212" t="s">
        <v>101</v>
      </c>
      <c r="Q7" s="204"/>
      <c r="R7" s="209" t="s">
        <v>126</v>
      </c>
      <c r="S7" s="210"/>
      <c r="T7" s="211" t="s">
        <v>57</v>
      </c>
      <c r="U7" s="211"/>
    </row>
    <row r="8" customFormat="false" ht="15.75" hidden="false" customHeight="true" outlineLevel="0" collapsed="false">
      <c r="B8" s="213"/>
      <c r="C8" s="214"/>
      <c r="D8" s="215"/>
      <c r="E8" s="216"/>
      <c r="F8" s="217"/>
      <c r="G8" s="218"/>
      <c r="H8" s="219"/>
      <c r="I8" s="217"/>
      <c r="J8" s="216"/>
      <c r="K8" s="217"/>
      <c r="L8" s="218"/>
      <c r="M8" s="219"/>
      <c r="N8" s="220"/>
      <c r="O8" s="221"/>
      <c r="P8" s="216"/>
      <c r="Q8" s="217"/>
      <c r="R8" s="218"/>
      <c r="S8" s="219"/>
      <c r="T8" s="220"/>
      <c r="U8" s="221"/>
    </row>
    <row r="9" customFormat="false" ht="16.5" hidden="false" customHeight="false" outlineLevel="0" collapsed="false">
      <c r="A9" s="222"/>
      <c r="B9" s="223" t="s">
        <v>104</v>
      </c>
      <c r="C9" s="224"/>
      <c r="D9" s="225"/>
      <c r="E9" s="226" t="n">
        <v>1</v>
      </c>
      <c r="F9" s="227"/>
      <c r="G9" s="228" t="n">
        <v>12296702.1</v>
      </c>
      <c r="H9" s="229"/>
      <c r="I9" s="225"/>
      <c r="J9" s="226" t="n">
        <v>1</v>
      </c>
      <c r="K9" s="227"/>
      <c r="L9" s="228" t="n">
        <v>11328953.1</v>
      </c>
      <c r="M9" s="229"/>
      <c r="N9" s="230" t="n">
        <f aca="false">(G9-L9)/L9*100</f>
        <v>8.54226327408841</v>
      </c>
      <c r="O9" s="231"/>
      <c r="P9" s="226" t="n">
        <v>1</v>
      </c>
      <c r="Q9" s="227"/>
      <c r="R9" s="228" t="n">
        <v>9015166.7</v>
      </c>
      <c r="S9" s="229"/>
      <c r="T9" s="232" t="n">
        <f aca="false">(G9-R9)/R9*100</f>
        <v>36.4001632937082</v>
      </c>
      <c r="U9" s="233"/>
    </row>
    <row r="10" customFormat="false" ht="16.5" hidden="false" customHeight="false" outlineLevel="0" collapsed="false">
      <c r="A10" s="222"/>
      <c r="B10" s="223" t="s">
        <v>113</v>
      </c>
      <c r="C10" s="224"/>
      <c r="D10" s="234"/>
      <c r="E10" s="226" t="n">
        <v>2</v>
      </c>
      <c r="F10" s="235"/>
      <c r="G10" s="227" t="n">
        <v>3427495.4</v>
      </c>
      <c r="H10" s="236"/>
      <c r="I10" s="237"/>
      <c r="J10" s="238" t="n">
        <v>3</v>
      </c>
      <c r="K10" s="235"/>
      <c r="L10" s="227" t="n">
        <v>2844192.6</v>
      </c>
      <c r="M10" s="236"/>
      <c r="N10" s="230" t="n">
        <f aca="false">(G10-L10)/L10*100</f>
        <v>20.5085548707215</v>
      </c>
      <c r="O10" s="236"/>
      <c r="P10" s="226" t="n">
        <v>3</v>
      </c>
      <c r="Q10" s="227"/>
      <c r="R10" s="228" t="n">
        <v>1994494</v>
      </c>
      <c r="S10" s="236"/>
      <c r="T10" s="232" t="n">
        <f aca="false">(G10-R10)/R10*100</f>
        <v>71.847867178342</v>
      </c>
      <c r="U10" s="239"/>
    </row>
    <row r="11" customFormat="false" ht="16.5" hidden="false" customHeight="false" outlineLevel="0" collapsed="false">
      <c r="A11" s="222"/>
      <c r="B11" s="223" t="s">
        <v>108</v>
      </c>
      <c r="C11" s="224"/>
      <c r="D11" s="225"/>
      <c r="E11" s="226" t="n">
        <v>3</v>
      </c>
      <c r="F11" s="227"/>
      <c r="G11" s="228" t="n">
        <v>3382645.1</v>
      </c>
      <c r="H11" s="229"/>
      <c r="I11" s="225"/>
      <c r="J11" s="226" t="n">
        <v>2</v>
      </c>
      <c r="K11" s="227"/>
      <c r="L11" s="228" t="n">
        <v>2953098.3</v>
      </c>
      <c r="M11" s="229"/>
      <c r="N11" s="230" t="n">
        <f aca="false">(G11-L11)/L11*100</f>
        <v>14.5456316168006</v>
      </c>
      <c r="O11" s="231"/>
      <c r="P11" s="238" t="n">
        <v>2</v>
      </c>
      <c r="Q11" s="235"/>
      <c r="R11" s="227" t="n">
        <v>2069299.1</v>
      </c>
      <c r="S11" s="229"/>
      <c r="T11" s="232" t="n">
        <f aca="false">(G11-R11)/R11*100</f>
        <v>63.468156923279</v>
      </c>
      <c r="U11" s="233"/>
    </row>
    <row r="12" customFormat="false" ht="16.5" hidden="false" customHeight="false" outlineLevel="0" collapsed="false">
      <c r="A12" s="222"/>
      <c r="B12" s="223" t="s">
        <v>107</v>
      </c>
      <c r="C12" s="224"/>
      <c r="D12" s="225"/>
      <c r="E12" s="226" t="n">
        <v>4</v>
      </c>
      <c r="F12" s="227"/>
      <c r="G12" s="227" t="n">
        <v>2712694.2</v>
      </c>
      <c r="H12" s="231"/>
      <c r="I12" s="240"/>
      <c r="J12" s="226" t="n">
        <v>4</v>
      </c>
      <c r="K12" s="227"/>
      <c r="L12" s="227" t="n">
        <v>2425822</v>
      </c>
      <c r="M12" s="229"/>
      <c r="N12" s="230" t="n">
        <f aca="false">(G12-L12)/L12*100</f>
        <v>11.8257728720409</v>
      </c>
      <c r="O12" s="231"/>
      <c r="P12" s="226" t="n">
        <v>4</v>
      </c>
      <c r="Q12" s="227"/>
      <c r="R12" s="227" t="n">
        <v>1785198.8</v>
      </c>
      <c r="S12" s="229"/>
      <c r="T12" s="232" t="n">
        <f aca="false">(G12-R12)/R12*100</f>
        <v>51.9547402787858</v>
      </c>
      <c r="U12" s="233"/>
    </row>
    <row r="13" s="242" customFormat="true" ht="15.75" hidden="false" customHeight="false" outlineLevel="0" collapsed="false">
      <c r="A13" s="233"/>
      <c r="B13" s="223" t="s">
        <v>111</v>
      </c>
      <c r="C13" s="223"/>
      <c r="D13" s="225"/>
      <c r="E13" s="226" t="n">
        <v>5</v>
      </c>
      <c r="F13" s="227"/>
      <c r="G13" s="227" t="n">
        <v>2334693.1</v>
      </c>
      <c r="H13" s="231"/>
      <c r="I13" s="240"/>
      <c r="J13" s="241" t="n">
        <v>5</v>
      </c>
      <c r="K13" s="227"/>
      <c r="L13" s="227" t="n">
        <v>2076410.2</v>
      </c>
      <c r="M13" s="229"/>
      <c r="N13" s="230" t="n">
        <f aca="false">(G13-L13)/L13*100</f>
        <v>12.4389150082195</v>
      </c>
      <c r="O13" s="231"/>
      <c r="P13" s="241" t="n">
        <v>5</v>
      </c>
      <c r="Q13" s="227"/>
      <c r="R13" s="227" t="n">
        <v>1538654.2</v>
      </c>
      <c r="S13" s="229"/>
      <c r="T13" s="232" t="n">
        <f aca="false">(G13-R13)/R13*100</f>
        <v>51.7360495945093</v>
      </c>
      <c r="U13" s="233"/>
    </row>
    <row r="14" s="242" customFormat="true" ht="16.5" hidden="false" customHeight="false" outlineLevel="0" collapsed="false">
      <c r="A14" s="233"/>
      <c r="B14" s="223" t="s">
        <v>127</v>
      </c>
      <c r="C14" s="224"/>
      <c r="D14" s="225"/>
      <c r="E14" s="226" t="n">
        <v>6</v>
      </c>
      <c r="F14" s="227"/>
      <c r="G14" s="227" t="n">
        <v>1144903.8</v>
      </c>
      <c r="H14" s="231"/>
      <c r="I14" s="240"/>
      <c r="J14" s="241" t="n">
        <v>6</v>
      </c>
      <c r="K14" s="227"/>
      <c r="L14" s="227" t="n">
        <v>1079026.2</v>
      </c>
      <c r="M14" s="229"/>
      <c r="N14" s="230" t="n">
        <f aca="false">(G14-L14)/L14*100</f>
        <v>6.10528270768588</v>
      </c>
      <c r="O14" s="231"/>
      <c r="P14" s="241" t="n">
        <v>6</v>
      </c>
      <c r="Q14" s="227"/>
      <c r="R14" s="227" t="n">
        <v>686013.5</v>
      </c>
      <c r="S14" s="229"/>
      <c r="T14" s="232" t="n">
        <f aca="false">(G14-R14)/R14*100</f>
        <v>66.8923133436879</v>
      </c>
      <c r="U14" s="233"/>
    </row>
    <row r="15" s="242" customFormat="true" ht="16.5" hidden="false" customHeight="false" outlineLevel="0" collapsed="false">
      <c r="A15" s="233"/>
      <c r="B15" s="223" t="s">
        <v>109</v>
      </c>
      <c r="C15" s="224"/>
      <c r="D15" s="225"/>
      <c r="E15" s="226" t="n">
        <v>7</v>
      </c>
      <c r="F15" s="227"/>
      <c r="G15" s="227" t="n">
        <v>1142101.3</v>
      </c>
      <c r="H15" s="231"/>
      <c r="I15" s="240"/>
      <c r="J15" s="226" t="n">
        <v>7</v>
      </c>
      <c r="K15" s="227"/>
      <c r="L15" s="227" t="n">
        <v>910230.6</v>
      </c>
      <c r="M15" s="229"/>
      <c r="N15" s="230" t="n">
        <f aca="false">(G15-L15)/L15*100</f>
        <v>25.4738414639104</v>
      </c>
      <c r="O15" s="231"/>
      <c r="P15" s="226" t="n">
        <v>7</v>
      </c>
      <c r="Q15" s="235"/>
      <c r="R15" s="227" t="n">
        <v>579788.9</v>
      </c>
      <c r="S15" s="229"/>
      <c r="T15" s="232" t="n">
        <f aca="false">(G15-R15)/R15*100</f>
        <v>96.9857132483909</v>
      </c>
      <c r="U15" s="233"/>
    </row>
    <row r="16" s="242" customFormat="true" ht="17.25" hidden="false" customHeight="true" outlineLevel="0" collapsed="false">
      <c r="A16" s="243"/>
      <c r="B16" s="244" t="s">
        <v>128</v>
      </c>
      <c r="C16" s="245"/>
      <c r="D16" s="225"/>
      <c r="E16" s="226" t="n">
        <v>8</v>
      </c>
      <c r="F16" s="227"/>
      <c r="G16" s="227" t="n">
        <v>897493.2</v>
      </c>
      <c r="H16" s="231"/>
      <c r="I16" s="240"/>
      <c r="J16" s="238" t="n">
        <v>9</v>
      </c>
      <c r="K16" s="227"/>
      <c r="L16" s="227" t="n">
        <v>726243.4</v>
      </c>
      <c r="M16" s="231"/>
      <c r="N16" s="230" t="n">
        <f aca="false">(G16-L16)/L16*100</f>
        <v>23.5802211765367</v>
      </c>
      <c r="O16" s="231"/>
      <c r="P16" s="246" t="s">
        <v>129</v>
      </c>
      <c r="Q16" s="227"/>
      <c r="R16" s="241" t="s">
        <v>130</v>
      </c>
      <c r="S16" s="231"/>
      <c r="T16" s="232" t="n">
        <f aca="false">(G16-R16)/R16*100</f>
        <v>94.4479542836938</v>
      </c>
      <c r="U16" s="233"/>
    </row>
    <row r="17" s="242" customFormat="true" ht="16.5" hidden="false" customHeight="false" outlineLevel="0" collapsed="false">
      <c r="A17" s="243"/>
      <c r="B17" s="223" t="s">
        <v>106</v>
      </c>
      <c r="C17" s="224"/>
      <c r="D17" s="225"/>
      <c r="E17" s="226" t="n">
        <v>9</v>
      </c>
      <c r="F17" s="227"/>
      <c r="G17" s="227" t="n">
        <v>846507.8</v>
      </c>
      <c r="H17" s="231"/>
      <c r="I17" s="240"/>
      <c r="J17" s="238" t="n">
        <v>10</v>
      </c>
      <c r="K17" s="227"/>
      <c r="L17" s="227" t="n">
        <v>714597.3</v>
      </c>
      <c r="M17" s="229"/>
      <c r="N17" s="230" t="n">
        <f aca="false">(G17-L17)/L17*100</f>
        <v>18.4594176328402</v>
      </c>
      <c r="O17" s="231"/>
      <c r="P17" s="238" t="n">
        <v>10</v>
      </c>
      <c r="Q17" s="227"/>
      <c r="R17" s="227" t="n">
        <v>463054.9</v>
      </c>
      <c r="S17" s="229"/>
      <c r="T17" s="232" t="n">
        <f aca="false">(G17-R17)/R17*100</f>
        <v>82.8093817817283</v>
      </c>
      <c r="U17" s="233"/>
    </row>
    <row r="18" s="242" customFormat="true" ht="16.5" hidden="false" customHeight="false" outlineLevel="0" collapsed="false">
      <c r="A18" s="243"/>
      <c r="B18" s="223" t="s">
        <v>131</v>
      </c>
      <c r="C18" s="247"/>
      <c r="D18" s="248"/>
      <c r="E18" s="226" t="n">
        <v>10</v>
      </c>
      <c r="F18" s="227"/>
      <c r="G18" s="227" t="n">
        <v>790840.6</v>
      </c>
      <c r="H18" s="231"/>
      <c r="I18" s="249"/>
      <c r="J18" s="238" t="n">
        <v>8</v>
      </c>
      <c r="K18" s="227"/>
      <c r="L18" s="227" t="n">
        <v>727102.8</v>
      </c>
      <c r="M18" s="229"/>
      <c r="N18" s="230" t="n">
        <f aca="false">(G18-L18)/L18*100</f>
        <v>8.76599567488943</v>
      </c>
      <c r="O18" s="231"/>
      <c r="P18" s="238" t="n">
        <v>8</v>
      </c>
      <c r="Q18" s="227"/>
      <c r="R18" s="227" t="n">
        <v>546893.5</v>
      </c>
      <c r="S18" s="229"/>
      <c r="T18" s="232" t="n">
        <f aca="false">(G18-R18)/R18*100</f>
        <v>44.6059607583561</v>
      </c>
      <c r="U18" s="233"/>
    </row>
    <row r="19" s="258" customFormat="true" ht="5.25" hidden="false" customHeight="true" outlineLevel="0" collapsed="false">
      <c r="A19" s="222"/>
      <c r="B19" s="250"/>
      <c r="C19" s="251"/>
      <c r="D19" s="252"/>
      <c r="E19" s="253"/>
      <c r="F19" s="254"/>
      <c r="G19" s="254"/>
      <c r="H19" s="255"/>
      <c r="I19" s="254"/>
      <c r="J19" s="253"/>
      <c r="K19" s="254"/>
      <c r="L19" s="254"/>
      <c r="M19" s="255"/>
      <c r="N19" s="256"/>
      <c r="O19" s="255"/>
      <c r="P19" s="257"/>
      <c r="Q19" s="254"/>
      <c r="R19" s="254"/>
      <c r="S19" s="255"/>
      <c r="T19" s="256"/>
      <c r="U19" s="255"/>
    </row>
    <row r="20" s="242" customFormat="true" ht="8.25" hidden="false" customHeight="true" outlineLevel="0" collapsed="false">
      <c r="A20" s="259"/>
      <c r="B20" s="259"/>
      <c r="C20" s="259"/>
      <c r="D20" s="260"/>
      <c r="E20" s="261"/>
      <c r="F20" s="259"/>
      <c r="G20" s="259"/>
      <c r="H20" s="259"/>
      <c r="I20" s="259"/>
      <c r="J20" s="261"/>
      <c r="K20" s="259"/>
      <c r="L20" s="259"/>
      <c r="M20" s="259"/>
      <c r="N20" s="262"/>
      <c r="O20" s="259"/>
      <c r="S20" s="263"/>
      <c r="T20" s="264"/>
      <c r="U20" s="265"/>
    </row>
    <row r="21" s="242" customFormat="true" ht="15.75" hidden="false" customHeight="false" outlineLevel="0" collapsed="false">
      <c r="A21" s="259"/>
      <c r="B21" s="266" t="s">
        <v>132</v>
      </c>
      <c r="C21" s="199"/>
      <c r="D21" s="260"/>
      <c r="E21" s="267"/>
      <c r="F21" s="199"/>
      <c r="G21" s="199"/>
      <c r="H21" s="259"/>
      <c r="I21" s="259"/>
      <c r="J21" s="261"/>
      <c r="K21" s="259"/>
      <c r="L21" s="259"/>
      <c r="M21" s="259"/>
      <c r="N21" s="262"/>
      <c r="O21" s="259"/>
      <c r="S21" s="263"/>
      <c r="T21" s="264"/>
      <c r="U21" s="265"/>
    </row>
    <row r="22" s="242" customFormat="true" ht="15.75" hidden="false" customHeight="true" outlineLevel="0" collapsed="false">
      <c r="A22" s="259"/>
      <c r="B22" s="266"/>
      <c r="C22" s="199"/>
      <c r="D22" s="260"/>
      <c r="E22" s="267"/>
      <c r="F22" s="199"/>
      <c r="G22" s="199"/>
      <c r="H22" s="259"/>
      <c r="I22" s="259"/>
      <c r="J22" s="261"/>
      <c r="K22" s="259"/>
      <c r="L22" s="259"/>
      <c r="M22" s="259"/>
      <c r="N22" s="262"/>
      <c r="O22" s="259"/>
      <c r="P22" s="268"/>
      <c r="Q22" s="269"/>
      <c r="S22" s="270"/>
      <c r="T22" s="264"/>
      <c r="U22" s="265"/>
    </row>
    <row r="23" s="242" customFormat="true" ht="22.5" hidden="false" customHeight="true" outlineLevel="0" collapsed="false">
      <c r="A23" s="172"/>
      <c r="B23" s="271" t="s">
        <v>133</v>
      </c>
      <c r="C23" s="199"/>
      <c r="D23" s="272"/>
      <c r="E23" s="273"/>
      <c r="F23" s="274"/>
      <c r="G23" s="275"/>
      <c r="H23" s="276"/>
      <c r="I23" s="276"/>
      <c r="J23" s="277"/>
      <c r="K23" s="276"/>
      <c r="L23" s="278"/>
      <c r="M23" s="276"/>
      <c r="N23" s="279"/>
      <c r="O23" s="173"/>
      <c r="P23" s="268"/>
      <c r="Q23" s="269"/>
      <c r="S23" s="263"/>
      <c r="T23" s="264"/>
      <c r="U23" s="265"/>
    </row>
    <row r="24" s="242" customFormat="true" ht="15.75" hidden="false" customHeight="true" outlineLevel="0" collapsed="false">
      <c r="A24" s="172"/>
      <c r="B24" s="280"/>
      <c r="C24" s="249"/>
      <c r="D24" s="248"/>
      <c r="E24" s="281"/>
      <c r="F24" s="249"/>
      <c r="G24" s="282"/>
      <c r="H24" s="283"/>
      <c r="I24" s="283"/>
      <c r="J24" s="284"/>
      <c r="K24" s="283"/>
      <c r="L24" s="285"/>
      <c r="M24" s="283"/>
      <c r="N24" s="286"/>
      <c r="O24" s="173"/>
      <c r="P24" s="268"/>
      <c r="Q24" s="269"/>
      <c r="S24" s="263"/>
      <c r="U24" s="265"/>
    </row>
    <row r="25" s="242" customFormat="true" ht="12.75" hidden="false" customHeight="false" outlineLevel="0" collapsed="false">
      <c r="A25" s="172"/>
      <c r="D25" s="173"/>
      <c r="E25" s="287"/>
      <c r="F25" s="172"/>
      <c r="G25" s="172"/>
      <c r="H25" s="172"/>
      <c r="I25" s="172"/>
      <c r="J25" s="287"/>
      <c r="K25" s="173"/>
      <c r="L25" s="194"/>
      <c r="M25" s="173"/>
      <c r="N25" s="288"/>
      <c r="O25" s="173"/>
      <c r="P25" s="268"/>
      <c r="Q25" s="269"/>
      <c r="S25" s="263"/>
      <c r="T25" s="264"/>
      <c r="U25" s="265"/>
    </row>
    <row r="26" s="242" customFormat="true" ht="15" hidden="false" customHeight="false" outlineLevel="0" collapsed="false">
      <c r="A26" s="172"/>
      <c r="B26" s="271" t="s">
        <v>134</v>
      </c>
      <c r="D26" s="173"/>
      <c r="E26" s="172"/>
      <c r="F26" s="172"/>
      <c r="G26" s="172"/>
      <c r="H26" s="172"/>
      <c r="I26" s="172"/>
      <c r="J26" s="172"/>
      <c r="K26" s="173"/>
      <c r="L26" s="173"/>
      <c r="M26" s="173"/>
      <c r="N26" s="173"/>
      <c r="O26" s="173"/>
      <c r="P26" s="268"/>
      <c r="Q26" s="269"/>
      <c r="S26" s="263"/>
      <c r="T26" s="264"/>
      <c r="U26" s="265"/>
    </row>
    <row r="27" s="242" customFormat="true" ht="15.75" hidden="false" customHeight="false" outlineLevel="0" collapsed="false">
      <c r="A27" s="172"/>
      <c r="B27" s="280"/>
      <c r="C27" s="172"/>
      <c r="D27" s="173"/>
      <c r="E27" s="172"/>
      <c r="F27" s="172"/>
      <c r="G27" s="172"/>
      <c r="H27" s="172"/>
      <c r="I27" s="172"/>
      <c r="J27" s="172"/>
      <c r="K27" s="173"/>
      <c r="L27" s="173"/>
      <c r="M27" s="173"/>
      <c r="N27" s="173"/>
      <c r="O27" s="173"/>
      <c r="P27" s="268"/>
      <c r="Q27" s="269"/>
      <c r="S27" s="263"/>
      <c r="T27" s="289" t="s">
        <v>135</v>
      </c>
      <c r="U27" s="265"/>
    </row>
    <row r="28" s="242" customFormat="true" ht="12.75" hidden="false" customHeight="false" outlineLevel="0" collapsed="false">
      <c r="A28" s="172"/>
      <c r="B28" s="172"/>
      <c r="C28" s="172"/>
      <c r="D28" s="194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3"/>
      <c r="P28" s="268"/>
      <c r="Q28" s="269"/>
      <c r="S28" s="290"/>
      <c r="T28" s="264"/>
      <c r="U28" s="265"/>
    </row>
    <row r="29" s="242" customFormat="true" ht="12.75" hidden="false" customHeight="false" outlineLevel="0" collapsed="false">
      <c r="A29" s="172"/>
      <c r="B29" s="172"/>
      <c r="C29" s="172"/>
      <c r="D29" s="173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3"/>
      <c r="P29" s="268"/>
      <c r="Q29" s="269"/>
      <c r="S29" s="270"/>
      <c r="T29" s="264"/>
      <c r="U29" s="265"/>
    </row>
    <row r="30" s="242" customFormat="true" ht="12.75" hidden="false" customHeight="false" outlineLevel="0" collapsed="false">
      <c r="A30" s="172"/>
      <c r="B30" s="173"/>
      <c r="C30" s="173"/>
      <c r="D30" s="173"/>
      <c r="E30" s="291"/>
      <c r="F30" s="172"/>
      <c r="G30" s="292"/>
      <c r="H30" s="172"/>
      <c r="I30" s="172"/>
      <c r="J30" s="287"/>
      <c r="K30" s="291"/>
      <c r="L30" s="293"/>
      <c r="M30" s="294"/>
      <c r="N30" s="295"/>
      <c r="O30" s="172"/>
      <c r="P30" s="268"/>
      <c r="Q30" s="269"/>
      <c r="S30" s="263"/>
      <c r="T30" s="264"/>
      <c r="U30" s="265"/>
    </row>
    <row r="31" s="242" customFormat="true" ht="12.75" hidden="false" customHeight="false" outlineLevel="0" collapsed="false">
      <c r="A31" s="172"/>
      <c r="B31" s="172"/>
      <c r="C31" s="172"/>
      <c r="D31" s="173"/>
      <c r="E31" s="172"/>
      <c r="F31" s="172"/>
      <c r="G31" s="292"/>
      <c r="H31" s="172"/>
      <c r="I31" s="172"/>
      <c r="J31" s="287"/>
      <c r="K31" s="294"/>
      <c r="L31" s="294"/>
      <c r="M31" s="295"/>
      <c r="N31" s="295"/>
      <c r="O31" s="172"/>
      <c r="P31" s="268"/>
      <c r="Q31" s="269"/>
      <c r="S31" s="263"/>
      <c r="T31" s="264"/>
      <c r="U31" s="265"/>
    </row>
    <row r="32" s="242" customFormat="true" ht="12.75" hidden="false" customHeight="false" outlineLevel="0" collapsed="false">
      <c r="A32" s="172"/>
      <c r="B32" s="172"/>
      <c r="C32" s="172"/>
      <c r="D32" s="173"/>
      <c r="E32" s="172"/>
      <c r="F32" s="287"/>
      <c r="G32" s="292"/>
      <c r="H32" s="294"/>
      <c r="I32" s="294"/>
      <c r="J32" s="291"/>
      <c r="K32" s="291"/>
      <c r="L32" s="293"/>
      <c r="M32" s="295"/>
      <c r="N32" s="295"/>
      <c r="O32" s="172"/>
      <c r="P32" s="268"/>
      <c r="Q32" s="269"/>
      <c r="S32" s="263"/>
      <c r="T32" s="264"/>
    </row>
    <row r="33" s="242" customFormat="true" ht="12.75" hidden="false" customHeight="false" outlineLevel="0" collapsed="false">
      <c r="A33" s="172"/>
      <c r="B33" s="172"/>
      <c r="C33" s="172"/>
      <c r="D33" s="173"/>
      <c r="E33" s="172"/>
      <c r="F33" s="172"/>
      <c r="G33" s="292"/>
      <c r="H33" s="172"/>
      <c r="I33" s="172"/>
      <c r="J33" s="287"/>
      <c r="K33" s="294"/>
      <c r="L33" s="293"/>
      <c r="M33" s="294"/>
      <c r="N33" s="295"/>
      <c r="O33" s="172"/>
      <c r="P33" s="268"/>
      <c r="U33" s="189"/>
    </row>
    <row r="34" s="242" customFormat="true" ht="12.75" hidden="false" customHeight="false" outlineLevel="0" collapsed="false">
      <c r="A34" s="172"/>
      <c r="B34" s="172"/>
      <c r="C34" s="172"/>
      <c r="D34" s="194"/>
      <c r="E34" s="292"/>
      <c r="F34" s="292"/>
      <c r="G34" s="172"/>
      <c r="H34" s="172"/>
      <c r="I34" s="172"/>
      <c r="J34" s="287"/>
      <c r="K34" s="172"/>
      <c r="L34" s="292"/>
      <c r="M34" s="296"/>
      <c r="N34" s="296"/>
      <c r="O34" s="172"/>
      <c r="P34" s="268"/>
      <c r="U34" s="189"/>
    </row>
    <row r="35" s="242" customFormat="true" ht="12.75" hidden="false" customHeight="false" outlineLevel="0" collapsed="false">
      <c r="A35" s="172"/>
      <c r="B35" s="172"/>
      <c r="C35" s="172"/>
      <c r="D35" s="194"/>
      <c r="E35" s="292"/>
      <c r="F35" s="292"/>
      <c r="G35" s="172"/>
      <c r="H35" s="172"/>
      <c r="I35" s="172"/>
      <c r="J35" s="287"/>
      <c r="K35" s="172"/>
      <c r="L35" s="292"/>
      <c r="M35" s="172"/>
      <c r="N35" s="296"/>
      <c r="O35" s="172"/>
      <c r="P35" s="268"/>
      <c r="U35" s="189"/>
    </row>
    <row r="36" s="242" customFormat="true" ht="12.75" hidden="false" customHeight="false" outlineLevel="0" collapsed="false">
      <c r="A36" s="172"/>
      <c r="B36" s="172"/>
      <c r="C36" s="172"/>
      <c r="D36" s="173"/>
      <c r="E36" s="172"/>
      <c r="F36" s="172"/>
      <c r="G36" s="172"/>
      <c r="H36" s="172"/>
      <c r="I36" s="172"/>
      <c r="J36" s="287"/>
      <c r="K36" s="172"/>
      <c r="L36" s="292"/>
      <c r="M36" s="172"/>
      <c r="N36" s="296"/>
      <c r="O36" s="172"/>
      <c r="P36" s="268"/>
      <c r="U36" s="189"/>
    </row>
    <row r="37" s="242" customFormat="true" ht="12.75" hidden="false" customHeight="false" outlineLevel="0" collapsed="false">
      <c r="A37" s="172"/>
      <c r="B37" s="172"/>
      <c r="C37" s="172"/>
      <c r="D37" s="173"/>
      <c r="E37" s="172"/>
      <c r="F37" s="292"/>
      <c r="G37" s="172"/>
      <c r="H37" s="172"/>
      <c r="I37" s="172"/>
      <c r="J37" s="287"/>
      <c r="K37" s="287"/>
      <c r="L37" s="292"/>
      <c r="M37" s="172"/>
      <c r="N37" s="296"/>
      <c r="O37" s="172"/>
      <c r="P37" s="268"/>
      <c r="U37" s="189"/>
    </row>
    <row r="38" s="242" customFormat="true" ht="12.75" hidden="false" customHeight="false" outlineLevel="0" collapsed="false">
      <c r="A38" s="172"/>
      <c r="B38" s="172"/>
      <c r="C38" s="172"/>
      <c r="D38" s="173"/>
      <c r="E38" s="172"/>
      <c r="F38" s="172"/>
      <c r="G38" s="173"/>
      <c r="H38" s="172"/>
      <c r="I38" s="172"/>
      <c r="J38" s="172"/>
      <c r="K38" s="172"/>
      <c r="L38" s="292"/>
      <c r="M38" s="172"/>
      <c r="N38" s="172"/>
      <c r="O38" s="172"/>
      <c r="P38" s="268"/>
    </row>
    <row r="39" s="242" customFormat="true" ht="12.75" hidden="false" customHeight="false" outlineLevel="0" collapsed="false">
      <c r="A39" s="172"/>
      <c r="B39" s="172"/>
      <c r="C39" s="172"/>
      <c r="D39" s="173"/>
      <c r="E39" s="172"/>
      <c r="F39" s="172"/>
      <c r="G39" s="173"/>
      <c r="H39" s="172"/>
      <c r="I39" s="172"/>
      <c r="J39" s="172"/>
      <c r="K39" s="172"/>
      <c r="L39" s="292"/>
      <c r="M39" s="172"/>
      <c r="N39" s="172"/>
      <c r="O39" s="172"/>
      <c r="P39" s="268"/>
    </row>
    <row r="40" s="242" customFormat="true" ht="12.75" hidden="false" customHeight="false" outlineLevel="0" collapsed="false">
      <c r="A40" s="172"/>
      <c r="B40" s="172"/>
      <c r="C40" s="172"/>
      <c r="D40" s="173"/>
      <c r="E40" s="172"/>
      <c r="F40" s="172"/>
      <c r="G40" s="172"/>
      <c r="H40" s="172"/>
      <c r="I40" s="172"/>
      <c r="J40" s="287"/>
      <c r="K40" s="172"/>
      <c r="L40" s="292"/>
      <c r="M40" s="172"/>
      <c r="N40" s="172"/>
      <c r="O40" s="172"/>
      <c r="P40" s="268"/>
    </row>
    <row r="41" customFormat="false" ht="12.75" hidden="false" customHeight="false" outlineLevel="0" collapsed="false">
      <c r="F41" s="292"/>
      <c r="J41" s="287"/>
      <c r="M41" s="296"/>
      <c r="N41" s="296"/>
      <c r="P41" s="187"/>
      <c r="Q41" s="172"/>
      <c r="R41" s="172"/>
      <c r="S41" s="172"/>
      <c r="T41" s="172"/>
    </row>
    <row r="42" customFormat="false" ht="12.75" hidden="false" customHeight="true" outlineLevel="0" collapsed="false">
      <c r="D42" s="194"/>
      <c r="E42" s="292"/>
      <c r="F42" s="292"/>
      <c r="J42" s="287"/>
      <c r="L42" s="292"/>
      <c r="N42" s="296"/>
      <c r="P42" s="187"/>
      <c r="Q42" s="172"/>
      <c r="R42" s="172"/>
      <c r="S42" s="172"/>
      <c r="T42" s="172"/>
    </row>
    <row r="43" s="242" customFormat="true" ht="12.75" hidden="false" customHeight="true" outlineLevel="0" collapsed="false">
      <c r="A43" s="172"/>
      <c r="B43" s="172"/>
      <c r="C43" s="172"/>
      <c r="D43" s="194"/>
      <c r="E43" s="292"/>
      <c r="F43" s="292"/>
      <c r="G43" s="172"/>
      <c r="H43" s="172"/>
      <c r="I43" s="172"/>
      <c r="J43" s="287"/>
      <c r="K43" s="287"/>
      <c r="L43" s="292"/>
      <c r="M43" s="296"/>
      <c r="N43" s="296"/>
      <c r="O43" s="172"/>
      <c r="P43" s="268"/>
    </row>
    <row r="44" customFormat="false" ht="3" hidden="false" customHeight="true" outlineLevel="0" collapsed="false">
      <c r="D44" s="194"/>
      <c r="E44" s="292"/>
      <c r="F44" s="292"/>
      <c r="J44" s="287"/>
      <c r="L44" s="292"/>
      <c r="M44" s="296"/>
      <c r="N44" s="296"/>
      <c r="P44" s="187"/>
      <c r="Q44" s="172"/>
      <c r="R44" s="172"/>
      <c r="S44" s="172"/>
      <c r="T44" s="172"/>
    </row>
    <row r="45" s="259" customFormat="true" ht="3" hidden="false" customHeight="true" outlineLevel="0" collapsed="false">
      <c r="A45" s="172"/>
      <c r="B45" s="172"/>
      <c r="C45" s="172"/>
      <c r="D45" s="173"/>
      <c r="E45" s="172"/>
      <c r="F45" s="292"/>
      <c r="G45" s="172"/>
      <c r="H45" s="172"/>
      <c r="I45" s="172"/>
      <c r="J45" s="287"/>
      <c r="K45" s="287"/>
      <c r="L45" s="292"/>
      <c r="M45" s="172"/>
      <c r="N45" s="296"/>
      <c r="O45" s="172"/>
      <c r="P45" s="297"/>
    </row>
    <row r="46" customFormat="false" ht="11.25" hidden="false" customHeight="true" outlineLevel="0" collapsed="false">
      <c r="E46" s="292"/>
      <c r="F46" s="292"/>
      <c r="J46" s="287"/>
      <c r="K46" s="287"/>
      <c r="L46" s="292"/>
      <c r="M46" s="296"/>
      <c r="N46" s="296"/>
      <c r="P46" s="187"/>
      <c r="Q46" s="172"/>
      <c r="R46" s="172"/>
      <c r="S46" s="172"/>
      <c r="T46" s="172"/>
    </row>
    <row r="47" customFormat="false" ht="7.5" hidden="false" customHeight="true" outlineLevel="0" collapsed="false">
      <c r="F47" s="292"/>
      <c r="J47" s="287"/>
      <c r="L47" s="292"/>
      <c r="M47" s="296"/>
      <c r="N47" s="296"/>
      <c r="P47" s="187"/>
      <c r="Q47" s="172"/>
      <c r="R47" s="172"/>
      <c r="S47" s="172"/>
      <c r="T47" s="172"/>
    </row>
    <row r="48" customFormat="false" ht="12.75" hidden="false" customHeight="false" outlineLevel="0" collapsed="false">
      <c r="F48" s="292"/>
      <c r="J48" s="287"/>
      <c r="K48" s="287"/>
      <c r="L48" s="292"/>
      <c r="N48" s="296"/>
      <c r="P48" s="172"/>
      <c r="Q48" s="172"/>
      <c r="R48" s="172"/>
      <c r="S48" s="172"/>
      <c r="T48" s="191"/>
    </row>
    <row r="49" customFormat="false" ht="12.75" hidden="false" customHeight="false" outlineLevel="0" collapsed="false">
      <c r="D49" s="194"/>
      <c r="E49" s="292"/>
      <c r="F49" s="292"/>
      <c r="J49" s="287"/>
      <c r="L49" s="292"/>
      <c r="N49" s="296"/>
      <c r="P49" s="172"/>
      <c r="Q49" s="172"/>
      <c r="R49" s="172"/>
      <c r="S49" s="172"/>
      <c r="T49" s="191"/>
    </row>
    <row r="50" customFormat="false" ht="12.75" hidden="false" customHeight="false" outlineLevel="0" collapsed="false">
      <c r="E50" s="292"/>
      <c r="F50" s="292"/>
      <c r="J50" s="287"/>
      <c r="L50" s="292"/>
      <c r="N50" s="296"/>
      <c r="P50" s="172"/>
      <c r="Q50" s="172"/>
      <c r="R50" s="172"/>
      <c r="S50" s="172"/>
      <c r="T50" s="191"/>
    </row>
    <row r="51" customFormat="false" ht="12.75" hidden="false" customHeight="false" outlineLevel="0" collapsed="false">
      <c r="J51" s="287"/>
      <c r="L51" s="292"/>
      <c r="M51" s="296"/>
      <c r="N51" s="296"/>
      <c r="P51" s="172"/>
      <c r="Q51" s="172"/>
      <c r="R51" s="172"/>
      <c r="S51" s="172"/>
      <c r="T51" s="191"/>
    </row>
    <row r="52" customFormat="false" ht="12.75" hidden="false" customHeight="false" outlineLevel="0" collapsed="false">
      <c r="D52" s="194"/>
      <c r="E52" s="292"/>
      <c r="F52" s="287"/>
      <c r="J52" s="287"/>
      <c r="L52" s="292"/>
      <c r="M52" s="296"/>
      <c r="N52" s="296"/>
      <c r="P52" s="172"/>
      <c r="Q52" s="172"/>
      <c r="R52" s="172"/>
      <c r="S52" s="172"/>
      <c r="T52" s="191"/>
    </row>
    <row r="53" customFormat="false" ht="12.75" hidden="false" customHeight="false" outlineLevel="0" collapsed="false">
      <c r="D53" s="194"/>
      <c r="E53" s="292"/>
      <c r="J53" s="287"/>
      <c r="N53" s="296"/>
      <c r="P53" s="172"/>
      <c r="Q53" s="172"/>
      <c r="R53" s="172"/>
      <c r="S53" s="172"/>
      <c r="T53" s="191"/>
    </row>
    <row r="54" customFormat="false" ht="12.75" hidden="false" customHeight="false" outlineLevel="0" collapsed="false">
      <c r="D54" s="194"/>
      <c r="E54" s="292"/>
      <c r="J54" s="287"/>
      <c r="L54" s="292"/>
      <c r="N54" s="296"/>
      <c r="P54" s="172"/>
      <c r="Q54" s="172"/>
      <c r="R54" s="172"/>
      <c r="S54" s="172"/>
      <c r="T54" s="191"/>
    </row>
    <row r="55" customFormat="false" ht="12.75" hidden="false" customHeight="false" outlineLevel="0" collapsed="false">
      <c r="D55" s="194"/>
      <c r="E55" s="292"/>
      <c r="J55" s="287"/>
      <c r="N55" s="296"/>
      <c r="P55" s="172"/>
      <c r="Q55" s="172"/>
      <c r="R55" s="172"/>
      <c r="S55" s="172"/>
      <c r="T55" s="191"/>
    </row>
    <row r="56" customFormat="false" ht="12.75" hidden="false" customHeight="false" outlineLevel="0" collapsed="false">
      <c r="J56" s="287"/>
      <c r="K56" s="287"/>
      <c r="L56" s="292"/>
      <c r="M56" s="296"/>
      <c r="N56" s="296"/>
      <c r="R56" s="189"/>
    </row>
    <row r="57" customFormat="false" ht="12.75" hidden="false" customHeight="false" outlineLevel="0" collapsed="false">
      <c r="J57" s="287"/>
      <c r="L57" s="292"/>
      <c r="N57" s="296"/>
    </row>
    <row r="58" customFormat="false" ht="12.75" hidden="false" customHeight="false" outlineLevel="0" collapsed="false">
      <c r="J58" s="287"/>
      <c r="L58" s="292"/>
      <c r="N58" s="296"/>
    </row>
    <row r="59" customFormat="false" ht="12.75" hidden="false" customHeight="false" outlineLevel="0" collapsed="false">
      <c r="D59" s="194"/>
      <c r="E59" s="292"/>
      <c r="J59" s="287"/>
      <c r="L59" s="292"/>
      <c r="N59" s="296"/>
    </row>
    <row r="60" customFormat="false" ht="12.75" hidden="false" customHeight="false" outlineLevel="0" collapsed="false">
      <c r="D60" s="194"/>
      <c r="E60" s="292"/>
      <c r="F60" s="287"/>
      <c r="J60" s="287"/>
      <c r="K60" s="287"/>
      <c r="N60" s="296"/>
    </row>
    <row r="61" customFormat="false" ht="12.75" hidden="false" customHeight="false" outlineLevel="0" collapsed="false">
      <c r="F61" s="287"/>
      <c r="J61" s="287"/>
      <c r="N61" s="296"/>
    </row>
    <row r="62" customFormat="false" ht="12.75" hidden="false" customHeight="false" outlineLevel="0" collapsed="false">
      <c r="D62" s="194"/>
      <c r="E62" s="292"/>
      <c r="F62" s="287"/>
      <c r="J62" s="287"/>
      <c r="K62" s="287"/>
      <c r="M62" s="296"/>
    </row>
    <row r="63" customFormat="false" ht="12.75" hidden="false" customHeight="false" outlineLevel="0" collapsed="false">
      <c r="D63" s="194"/>
      <c r="E63" s="292"/>
      <c r="G63" s="292"/>
      <c r="J63" s="287"/>
      <c r="L63" s="292"/>
      <c r="N63" s="296"/>
    </row>
    <row r="64" customFormat="false" ht="12.75" hidden="false" customHeight="false" outlineLevel="0" collapsed="false">
      <c r="D64" s="194"/>
      <c r="E64" s="292"/>
      <c r="J64" s="287"/>
      <c r="M64" s="296"/>
      <c r="N64" s="296"/>
    </row>
    <row r="66" customFormat="false" ht="12.75" hidden="false" customHeight="false" outlineLevel="0" collapsed="false">
      <c r="D66" s="194"/>
      <c r="E66" s="292"/>
    </row>
    <row r="69" customFormat="false" ht="12.75" hidden="false" customHeight="false" outlineLevel="0" collapsed="false">
      <c r="D69" s="194"/>
      <c r="E69" s="292"/>
    </row>
    <row r="70" customFormat="false" ht="12.75" hidden="false" customHeight="false" outlineLevel="0" collapsed="false">
      <c r="D70" s="194"/>
      <c r="E70" s="292"/>
    </row>
    <row r="71" customFormat="false" ht="12.75" hidden="false" customHeight="false" outlineLevel="0" collapsed="false">
      <c r="D71" s="194"/>
      <c r="E71" s="292"/>
    </row>
    <row r="72" customFormat="false" ht="12.75" hidden="false" customHeight="false" outlineLevel="0" collapsed="false">
      <c r="E72" s="292"/>
    </row>
  </sheetData>
  <mergeCells count="2">
    <mergeCell ref="N7:O7"/>
    <mergeCell ref="T7:U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10.24"/>
    <col collapsed="false" customWidth="true" hidden="false" outlineLevel="0" max="2" min="2" style="91" width="21.37"/>
    <col collapsed="false" customWidth="true" hidden="false" outlineLevel="0" max="3" min="3" style="91" width="21.87"/>
    <col collapsed="false" customWidth="true" hidden="false" outlineLevel="0" max="4" min="4" style="91" width="26.74"/>
    <col collapsed="false" customWidth="true" hidden="false" outlineLevel="0" max="5" min="5" style="91" width="29.5"/>
    <col collapsed="false" customWidth="true" hidden="false" outlineLevel="0" max="6" min="6" style="91" width="10.99"/>
    <col collapsed="false" customWidth="true" hidden="false" outlineLevel="0" max="7" min="7" style="91" width="6.75"/>
    <col collapsed="false" customWidth="true" hidden="false" outlineLevel="0" max="8" min="8" style="91" width="10.99"/>
    <col collapsed="false" customWidth="true" hidden="false" outlineLevel="0" max="9" min="9" style="91" width="1.87"/>
    <col collapsed="false" customWidth="true" hidden="false" outlineLevel="0" max="10" min="10" style="91" width="11.12"/>
    <col collapsed="false" customWidth="false" hidden="false" outlineLevel="0" max="257" min="11" style="91" width="8.99"/>
  </cols>
  <sheetData>
    <row r="1" customFormat="false" ht="20.25" hidden="false" customHeight="false" outlineLevel="0" collapsed="false">
      <c r="A1" s="298" t="s">
        <v>136</v>
      </c>
    </row>
    <row r="3" customFormat="false" ht="19.5" hidden="false" customHeight="true" outlineLevel="0" collapsed="false">
      <c r="A3" s="93" t="s">
        <v>137</v>
      </c>
    </row>
    <row r="4" customFormat="false" ht="19.5" hidden="false" customHeight="false" outlineLevel="0" collapsed="false">
      <c r="A4" s="299"/>
    </row>
    <row r="5" customFormat="false" ht="19.5" hidden="false" customHeight="false" outlineLevel="0" collapsed="false">
      <c r="A5" s="299"/>
    </row>
    <row r="6" customFormat="false" ht="15.75" hidden="false" customHeight="false" outlineLevel="0" collapsed="false">
      <c r="B6" s="100"/>
      <c r="C6" s="100"/>
      <c r="D6" s="100"/>
      <c r="E6" s="100"/>
    </row>
    <row r="7" s="146" customFormat="true" ht="15.75" hidden="false" customHeight="false" outlineLevel="0" collapsed="false">
      <c r="A7" s="143" t="s">
        <v>45</v>
      </c>
      <c r="B7" s="300" t="s">
        <v>138</v>
      </c>
      <c r="C7" s="300" t="s">
        <v>139</v>
      </c>
      <c r="D7" s="145" t="s">
        <v>140</v>
      </c>
      <c r="E7" s="300" t="s">
        <v>141</v>
      </c>
      <c r="H7" s="301"/>
      <c r="I7" s="301"/>
    </row>
    <row r="8" s="146" customFormat="true" ht="6" hidden="false" customHeight="true" outlineLevel="0" collapsed="false">
      <c r="A8" s="302"/>
      <c r="B8" s="303"/>
      <c r="C8" s="303"/>
      <c r="D8" s="304"/>
      <c r="E8" s="305"/>
      <c r="H8" s="301"/>
      <c r="I8" s="301"/>
    </row>
    <row r="9" s="146" customFormat="true" ht="16.5" hidden="false" customHeight="false" outlineLevel="0" collapsed="false">
      <c r="A9" s="302"/>
      <c r="B9" s="306" t="s">
        <v>142</v>
      </c>
      <c r="C9" s="306" t="s">
        <v>142</v>
      </c>
      <c r="D9" s="307" t="s">
        <v>142</v>
      </c>
      <c r="E9" s="305"/>
      <c r="H9" s="301"/>
      <c r="I9" s="301"/>
    </row>
    <row r="10" s="146" customFormat="true" ht="8.25" hidden="false" customHeight="true" outlineLevel="0" collapsed="false">
      <c r="A10" s="150"/>
      <c r="B10" s="308"/>
      <c r="C10" s="308"/>
      <c r="D10" s="165"/>
      <c r="E10" s="309"/>
      <c r="F10" s="310"/>
      <c r="G10" s="311"/>
      <c r="H10" s="310"/>
      <c r="I10" s="310"/>
      <c r="J10" s="310"/>
    </row>
    <row r="11" s="113" customFormat="true" ht="15.75" hidden="false" customHeight="false" outlineLevel="0" collapsed="false">
      <c r="A11" s="312" t="n">
        <v>1994</v>
      </c>
      <c r="B11" s="313" t="n">
        <v>17.36</v>
      </c>
      <c r="C11" s="313" t="n">
        <v>34.5</v>
      </c>
      <c r="D11" s="314" t="n">
        <f aca="false">+C11+B11</f>
        <v>51.86</v>
      </c>
      <c r="E11" s="312" t="n">
        <v>53</v>
      </c>
      <c r="F11" s="146"/>
      <c r="G11" s="146"/>
      <c r="H11" s="146"/>
      <c r="I11" s="146"/>
      <c r="J11" s="146"/>
    </row>
    <row r="12" s="113" customFormat="true" ht="15.75" hidden="false" customHeight="false" outlineLevel="0" collapsed="false">
      <c r="A12" s="150" t="n">
        <v>1995</v>
      </c>
      <c r="B12" s="315" t="n">
        <v>8.11</v>
      </c>
      <c r="C12" s="316" t="n">
        <v>31.091</v>
      </c>
      <c r="D12" s="316" t="n">
        <f aca="false">+C12+B12</f>
        <v>39.201</v>
      </c>
      <c r="E12" s="150" t="n">
        <v>26</v>
      </c>
      <c r="F12" s="146"/>
      <c r="G12" s="146"/>
      <c r="H12" s="146"/>
      <c r="I12" s="146"/>
      <c r="J12" s="146"/>
    </row>
    <row r="13" s="113" customFormat="true" ht="15.75" hidden="false" customHeight="false" outlineLevel="0" collapsed="false">
      <c r="A13" s="150" t="n">
        <v>1996</v>
      </c>
      <c r="B13" s="315" t="n">
        <v>31.216</v>
      </c>
      <c r="C13" s="316" t="n">
        <v>68.802</v>
      </c>
      <c r="D13" s="316" t="n">
        <f aca="false">+C13+B13</f>
        <v>100.018</v>
      </c>
      <c r="E13" s="150" t="n">
        <v>49</v>
      </c>
      <c r="F13" s="146"/>
      <c r="G13" s="146"/>
      <c r="H13" s="146"/>
      <c r="I13" s="146"/>
      <c r="J13" s="146"/>
    </row>
    <row r="14" s="113" customFormat="true" ht="15.75" hidden="false" customHeight="false" outlineLevel="0" collapsed="false">
      <c r="A14" s="150" t="n">
        <v>1997</v>
      </c>
      <c r="B14" s="315" t="n">
        <v>81.654</v>
      </c>
      <c r="C14" s="316" t="n">
        <v>165.924</v>
      </c>
      <c r="D14" s="316" t="n">
        <f aca="false">+C14+B14</f>
        <v>247.578</v>
      </c>
      <c r="E14" s="150" t="n">
        <v>82</v>
      </c>
      <c r="F14" s="146"/>
      <c r="G14" s="146"/>
      <c r="H14" s="146"/>
      <c r="I14" s="146"/>
      <c r="J14" s="146"/>
    </row>
    <row r="15" s="113" customFormat="true" ht="15.75" hidden="false" customHeight="false" outlineLevel="0" collapsed="false">
      <c r="A15" s="150" t="n">
        <v>1998</v>
      </c>
      <c r="B15" s="315" t="n">
        <v>5.954</v>
      </c>
      <c r="C15" s="316" t="n">
        <v>32.303</v>
      </c>
      <c r="D15" s="316" t="n">
        <f aca="false">+C15+B15</f>
        <v>38.257</v>
      </c>
      <c r="E15" s="150" t="n">
        <v>32</v>
      </c>
      <c r="F15" s="317"/>
      <c r="G15" s="146"/>
      <c r="H15" s="146"/>
      <c r="I15" s="146"/>
      <c r="J15" s="146"/>
    </row>
    <row r="16" s="113" customFormat="true" ht="15.75" hidden="false" customHeight="false" outlineLevel="0" collapsed="false">
      <c r="A16" s="150" t="n">
        <v>1999</v>
      </c>
      <c r="B16" s="315" t="n">
        <v>15.557</v>
      </c>
      <c r="C16" s="316" t="n">
        <v>132.563</v>
      </c>
      <c r="D16" s="316" t="n">
        <f aca="false">+C16+B16</f>
        <v>148.12</v>
      </c>
      <c r="E16" s="150" t="n">
        <v>31</v>
      </c>
      <c r="F16" s="162"/>
      <c r="G16" s="162"/>
      <c r="H16" s="162"/>
      <c r="I16" s="162"/>
      <c r="J16" s="162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</row>
    <row r="17" s="113" customFormat="true" ht="15.75" hidden="false" customHeight="false" outlineLevel="0" collapsed="false">
      <c r="A17" s="150" t="n">
        <v>2000</v>
      </c>
      <c r="B17" s="315" t="n">
        <v>117.303</v>
      </c>
      <c r="C17" s="316" t="n">
        <v>333.978</v>
      </c>
      <c r="D17" s="316" t="n">
        <f aca="false">+C17+B17</f>
        <v>451.281</v>
      </c>
      <c r="E17" s="150" t="n">
        <v>43</v>
      </c>
      <c r="F17" s="146"/>
      <c r="G17" s="146"/>
      <c r="H17" s="146"/>
      <c r="I17" s="146"/>
      <c r="J17" s="146"/>
    </row>
    <row r="18" s="113" customFormat="true" ht="15.75" hidden="false" customHeight="false" outlineLevel="0" collapsed="false">
      <c r="A18" s="150" t="n">
        <v>2001</v>
      </c>
      <c r="B18" s="315" t="n">
        <v>21.599</v>
      </c>
      <c r="C18" s="316" t="n">
        <v>36.994</v>
      </c>
      <c r="D18" s="316" t="n">
        <f aca="false">+C18+B18</f>
        <v>58.593</v>
      </c>
      <c r="E18" s="150" t="n">
        <v>31</v>
      </c>
      <c r="F18" s="146"/>
      <c r="G18" s="146"/>
      <c r="H18" s="317"/>
      <c r="I18" s="317"/>
      <c r="J18" s="317"/>
    </row>
    <row r="19" s="113" customFormat="true" ht="15.75" hidden="false" customHeight="false" outlineLevel="0" collapsed="false">
      <c r="A19" s="150" t="n">
        <v>2002</v>
      </c>
      <c r="B19" s="315" t="n">
        <v>44.974</v>
      </c>
      <c r="C19" s="316" t="n">
        <v>56.44</v>
      </c>
      <c r="D19" s="316" t="n">
        <f aca="false">+C19+B19</f>
        <v>101.414</v>
      </c>
      <c r="E19" s="150" t="n">
        <v>60</v>
      </c>
      <c r="F19" s="146"/>
      <c r="G19" s="146"/>
      <c r="H19" s="146"/>
      <c r="I19" s="146"/>
      <c r="J19" s="146"/>
    </row>
    <row r="20" s="113" customFormat="true" ht="15.75" hidden="false" customHeight="false" outlineLevel="0" collapsed="false">
      <c r="A20" s="150" t="n">
        <v>2003</v>
      </c>
      <c r="B20" s="315" t="n">
        <v>57.066</v>
      </c>
      <c r="C20" s="316" t="n">
        <v>152.05</v>
      </c>
      <c r="D20" s="316" t="n">
        <f aca="false">+C20+B20</f>
        <v>209.116</v>
      </c>
      <c r="E20" s="150" t="n">
        <v>46</v>
      </c>
      <c r="F20" s="146"/>
      <c r="G20" s="146"/>
      <c r="H20" s="317"/>
      <c r="I20" s="317"/>
      <c r="J20" s="317"/>
    </row>
    <row r="21" s="113" customFormat="true" ht="15.75" hidden="false" customHeight="false" outlineLevel="0" collapsed="false">
      <c r="A21" s="147" t="s">
        <v>143</v>
      </c>
      <c r="B21" s="319" t="n">
        <v>90.508</v>
      </c>
      <c r="C21" s="320" t="n">
        <v>170.481</v>
      </c>
      <c r="D21" s="319" t="n">
        <f aca="false">+C21+B21</f>
        <v>260.989</v>
      </c>
      <c r="E21" s="147" t="n">
        <v>45</v>
      </c>
      <c r="F21" s="146"/>
      <c r="G21" s="146"/>
      <c r="H21" s="146"/>
      <c r="I21" s="146"/>
      <c r="J21" s="146"/>
    </row>
    <row r="22" s="113" customFormat="true" ht="15.75" hidden="false" customHeight="false" outlineLevel="0" collapsed="false">
      <c r="A22" s="132"/>
      <c r="B22" s="162"/>
      <c r="C22" s="162"/>
      <c r="D22" s="162"/>
      <c r="E22" s="162"/>
      <c r="F22" s="162"/>
      <c r="G22" s="162"/>
      <c r="H22" s="162"/>
      <c r="I22" s="162"/>
      <c r="J22" s="162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</row>
    <row r="23" s="113" customFormat="true" ht="15" hidden="false" customHeight="false" outlineLevel="0" collapsed="false">
      <c r="A23" s="113" t="s">
        <v>144</v>
      </c>
      <c r="B23" s="162"/>
      <c r="C23" s="162"/>
      <c r="D23" s="162"/>
      <c r="E23" s="162"/>
      <c r="F23" s="162"/>
      <c r="G23" s="162"/>
      <c r="H23" s="162"/>
      <c r="I23" s="162"/>
      <c r="J23" s="162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</row>
    <row r="24" s="113" customFormat="true" ht="15" hidden="false" customHeight="false" outlineLevel="0" collapsed="false">
      <c r="B24" s="162"/>
      <c r="C24" s="162"/>
      <c r="D24" s="162"/>
      <c r="E24" s="162"/>
      <c r="F24" s="162"/>
      <c r="G24" s="162"/>
      <c r="H24" s="162"/>
      <c r="I24" s="162"/>
      <c r="J24" s="162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</row>
    <row r="25" s="113" customFormat="true" ht="15" hidden="false" customHeight="false" outlineLevel="0" collapsed="false">
      <c r="B25" s="162"/>
      <c r="C25" s="162"/>
      <c r="D25" s="162"/>
      <c r="E25" s="162"/>
      <c r="F25" s="162"/>
      <c r="G25" s="162"/>
      <c r="H25" s="162"/>
      <c r="I25" s="162"/>
      <c r="J25" s="162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</row>
    <row r="26" s="113" customFormat="true" ht="15" hidden="false" customHeight="false" outlineLevel="0" collapsed="false">
      <c r="A26" s="113" t="s">
        <v>145</v>
      </c>
      <c r="B26" s="146"/>
      <c r="C26" s="146"/>
      <c r="D26" s="146"/>
      <c r="E26" s="146"/>
      <c r="F26" s="146"/>
      <c r="G26" s="146"/>
      <c r="H26" s="146"/>
      <c r="I26" s="146"/>
      <c r="J26" s="146"/>
    </row>
    <row r="27" s="113" customFormat="true" ht="15" hidden="false" customHeight="false" outlineLevel="0" collapsed="false">
      <c r="B27" s="146"/>
      <c r="C27" s="146"/>
      <c r="D27" s="146"/>
      <c r="E27" s="146"/>
      <c r="F27" s="146"/>
      <c r="G27" s="146"/>
      <c r="H27" s="317"/>
      <c r="I27" s="317"/>
      <c r="J27" s="317"/>
    </row>
    <row r="28" s="113" customFormat="true" ht="15.75" hidden="false" customHeight="false" outlineLevel="0" collapsed="false">
      <c r="B28" s="146"/>
      <c r="C28" s="146"/>
      <c r="D28" s="146"/>
      <c r="E28" s="95" t="s">
        <v>146</v>
      </c>
      <c r="F28" s="146"/>
      <c r="G28" s="146"/>
      <c r="H28" s="317"/>
      <c r="I28" s="317"/>
      <c r="J28" s="317"/>
    </row>
    <row r="29" s="113" customFormat="true" ht="12.75" hidden="false" customHeight="false" outlineLevel="0" collapsed="false"/>
    <row r="30" s="113" customFormat="true" ht="12.75" hidden="false" customHeight="false" outlineLevel="0" collapsed="false"/>
    <row r="31" s="113" customFormat="true" ht="12.75" hidden="false" customHeight="false" outlineLevel="0" collapsed="false"/>
    <row r="32" s="113" customFormat="true" ht="12.75" hidden="false" customHeight="false" outlineLevel="0" collapsed="false"/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4:07Z</dcterms:created>
  <dc:creator>Michelle Lau</dc:creator>
  <dc:description/>
  <dc:language>en-US</dc:language>
  <cp:lastModifiedBy>liztalo</cp:lastModifiedBy>
  <cp:lastPrinted>2005-01-06T07:25:48Z</cp:lastPrinted>
  <dcterms:modified xsi:type="dcterms:W3CDTF">2005-01-06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5266382</vt:r8>
  </property>
  <property fmtid="{D5CDD505-2E9C-101B-9397-08002B2CF9AE}" pid="3" name="_AuthorEmail">
    <vt:lpwstr>TuChiHo@hkex.com.hk</vt:lpwstr>
  </property>
  <property fmtid="{D5CDD505-2E9C-101B-9397-08002B2CF9AE}" pid="4" name="_AuthorEmailDisplayName">
    <vt:lpwstr>Tu Chi Ho</vt:lpwstr>
  </property>
  <property fmtid="{D5CDD505-2E9C-101B-9397-08002B2CF9AE}" pid="5" name="_EmailSubject">
    <vt:lpwstr>Year-end statistics</vt:lpwstr>
  </property>
  <property fmtid="{D5CDD505-2E9C-101B-9397-08002B2CF9AE}" pid="6" name="_PreviousAdHocReviewCycleID">
    <vt:r8>-2005975819</vt:r8>
  </property>
  <property fmtid="{D5CDD505-2E9C-101B-9397-08002B2CF9AE}" pid="7" name="_ReviewingToolsShownOnce">
    <vt:lpwstr/>
  </property>
</Properties>
</file>