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cover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 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  <sheet name="page 15" sheetId="16" state="visible" r:id="rId17"/>
    <sheet name="page 16" sheetId="17" state="visible" r:id="rId18"/>
    <sheet name="page 17" sheetId="18" state="visible" r:id="rId19"/>
    <sheet name="page 18" sheetId="19" state="visible" r:id="rId20"/>
    <sheet name="page 19" sheetId="20" state="visible" r:id="rId21"/>
  </sheets>
  <definedNames>
    <definedName function="false" hidden="false" localSheetId="0" name="_xlnm.Print_Area" vbProcedure="false">cover!$A$1:$I$15</definedName>
    <definedName function="false" hidden="false" localSheetId="1" name="_xlnm.Print_Area" vbProcedure="false">'page 1'!$A$1:$K$38</definedName>
    <definedName function="false" hidden="false" localSheetId="10" name="_xlnm.Print_Area" vbProcedure="false">'page 10'!$A$1:$T$31</definedName>
    <definedName function="false" hidden="false" localSheetId="11" name="_xlnm.Print_Area" vbProcedure="false">'page 11'!$A$1:$F$17</definedName>
    <definedName function="false" hidden="false" localSheetId="12" name="_xlnm.Print_Area" vbProcedure="false">'page 12'!$A$1:$F$18</definedName>
    <definedName function="false" hidden="false" localSheetId="14" name="_xlnm.Print_Area" vbProcedure="false">'page 14'!$A$1:$L$23</definedName>
    <definedName function="false" hidden="false" localSheetId="15" name="_xlnm.Print_Area" vbProcedure="false">'page 15'!$A$1:$D$29</definedName>
    <definedName function="false" hidden="false" localSheetId="16" name="_xlnm.Print_Area" vbProcedure="false">'page 16'!$A$1:$O$34</definedName>
    <definedName function="false" hidden="false" localSheetId="17" name="_xlnm.Print_Area" vbProcedure="false">'page 17'!$A$1:$H$30</definedName>
    <definedName function="false" hidden="false" localSheetId="18" name="_xlnm.Print_Area" vbProcedure="false">'page 18'!$A$1:$J$32</definedName>
    <definedName function="false" hidden="false" localSheetId="19" name="_xlnm.Print_Area" vbProcedure="false">'page 19'!$A$1:$K$33</definedName>
    <definedName function="false" hidden="false" localSheetId="2" name="_xlnm.Print_Area" vbProcedure="false">'page 2'!$A$1:$L$36</definedName>
    <definedName function="false" hidden="false" localSheetId="3" name="_xlnm.Print_Area" vbProcedure="false">'page 3'!$A$1:$I$25</definedName>
    <definedName function="false" hidden="false" localSheetId="4" name="_xlnm.Print_Area" vbProcedure="false">'page 4'!$A$1:$M$39</definedName>
    <definedName function="false" hidden="false" localSheetId="5" name="_xlnm.Print_Area" vbProcedure="false">'page 5'!$A$1:$M$43</definedName>
    <definedName function="false" hidden="false" localSheetId="6" name="_xlnm.Print_Area" vbProcedure="false">'page 6'!$A$1:$J$22</definedName>
    <definedName function="false" hidden="false" localSheetId="7" name="_xlnm.Print_Area" vbProcedure="false">'page 7'!$A$1:$E$28</definedName>
    <definedName function="false" hidden="false" localSheetId="8" name="_xlnm.Print_Area" vbProcedure="false">'page 8'!$A$1:$K$29</definedName>
    <definedName function="false" hidden="false" localSheetId="9" name="_xlnm.Print_Area" vbProcedure="false">'page 9'!$A$1:$L$33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#REF!</definedName>
    <definedName function="false" hidden="false" name="T" vbProcedure="false">#REF!</definedName>
    <definedName function="false" hidden="false" name="__123Graph_AMAIN" vbProcedure="false">#REF!</definedName>
    <definedName function="false" hidden="false" name="__123Graph_BMAIN" vbProcedure="false">#REF!</definedName>
    <definedName function="false" hidden="false" name="__123Graph_LBL_AMAIN" vbProcedure="false">#REF!</definedName>
    <definedName function="false" hidden="false" name="__123Graph_LBL_BMAIN" vbProcedure="false">#REF!</definedName>
    <definedName function="false" hidden="false" name="__123Graph_XMAIN" vbProcedure="false">#REF!</definedName>
    <definedName function="false" hidden="false" localSheetId="0" name="Z_4EF3E90D_5EC0_45A8_8D19_B9885200EEBF__wvu_PrintArea" vbProcedure="false">cover!$A$1:$J$14</definedName>
    <definedName function="false" hidden="false" localSheetId="0" name="Z_7A48645B_7044_45A5_ACA0_EF1CDAB4E46B__wvu_PrintArea" vbProcedure="false">cover!$A$1:$J$14</definedName>
    <definedName function="false" hidden="false" localSheetId="0" name="Z_D195F524_3C3B_47EF_8248_581528807A9C__wvu_PrintArea" vbProcedure="false">cover!$A$1:$J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29">
  <si>
    <t xml:space="preserve">Market Statistics 2007</t>
  </si>
  <si>
    <t xml:space="preserve">Page</t>
  </si>
  <si>
    <t xml:space="preserve">1.</t>
  </si>
  <si>
    <t xml:space="preserve">New Records Set in 2007</t>
  </si>
  <si>
    <t xml:space="preserve">1 - 3</t>
  </si>
  <si>
    <t xml:space="preserve">2.</t>
  </si>
  <si>
    <t xml:space="preserve">Securities Market Statistics </t>
  </si>
  <si>
    <t xml:space="preserve">4 - 14</t>
  </si>
  <si>
    <t xml:space="preserve">3.</t>
  </si>
  <si>
    <t xml:space="preserve">China Dimension </t>
  </si>
  <si>
    <t xml:space="preserve">15 - 16</t>
  </si>
  <si>
    <t xml:space="preserve">4.</t>
  </si>
  <si>
    <t xml:space="preserve">Derivatives Market Statistics </t>
  </si>
  <si>
    <t xml:space="preserve">17 - 19</t>
  </si>
  <si>
    <t xml:space="preserve">NEW RECORDS SET IN 2007</t>
  </si>
  <si>
    <t xml:space="preserve">New Records in the Securities Market</t>
  </si>
  <si>
    <t xml:space="preserve">(HK$)</t>
  </si>
  <si>
    <t xml:space="preserve">Up to 14 December 2007</t>
  </si>
  <si>
    <t xml:space="preserve">Pre-2007 Record</t>
  </si>
  <si>
    <r>
      <rPr>
        <b val="true"/>
        <sz val="13"/>
        <rFont val="Times New Roman"/>
        <family val="1"/>
      </rPr>
      <t xml:space="preserve">Market Capitalisation </t>
    </r>
    <r>
      <rPr>
        <b val="true"/>
        <vertAlign val="superscript"/>
        <sz val="13"/>
        <rFont val="Times New Roman"/>
        <family val="1"/>
      </rPr>
      <t xml:space="preserve">#</t>
    </r>
  </si>
  <si>
    <t xml:space="preserve">bil </t>
  </si>
  <si>
    <t xml:space="preserve">(30 Oct 2007)</t>
  </si>
  <si>
    <t xml:space="preserve">(28 Dec 2006)</t>
  </si>
  <si>
    <t xml:space="preserve">Hang Seng Index</t>
  </si>
  <si>
    <t xml:space="preserve">Hang Seng China Enterprises Index</t>
  </si>
  <si>
    <t xml:space="preserve">S&amp;P/ HKEx LargeCap Index</t>
  </si>
  <si>
    <t xml:space="preserve">Total Market Turnover</t>
  </si>
  <si>
    <t xml:space="preserve">bil</t>
  </si>
  <si>
    <t xml:space="preserve">(Year 2006)</t>
  </si>
  <si>
    <t xml:space="preserve">Average Daily Turnover</t>
  </si>
  <si>
    <t xml:space="preserve">Single Month Turnover</t>
  </si>
  <si>
    <t xml:space="preserve">$3,487.3</t>
  </si>
  <si>
    <t xml:space="preserve">(Oct 2007)</t>
  </si>
  <si>
    <t xml:space="preserve">$1,082.1</t>
  </si>
  <si>
    <t xml:space="preserve">(Nov 2006)</t>
  </si>
  <si>
    <t xml:space="preserve">Securities Achieved Highest Turnover Record</t>
  </si>
  <si>
    <t xml:space="preserve">Trading Turnover of H shares</t>
  </si>
  <si>
    <t xml:space="preserve">Trading Turnover of Derivative Warrants</t>
  </si>
  <si>
    <t xml:space="preserve">Total Equity Capital Raised Record*</t>
  </si>
  <si>
    <t xml:space="preserve">bil^    </t>
  </si>
  <si>
    <t xml:space="preserve">Number of Newly Listed Derivative Warrants </t>
  </si>
  <si>
    <t xml:space="preserve">#</t>
  </si>
  <si>
    <t xml:space="preserve">The figures represent the total market capitalisation of all equity securities listed on the Main Board and Growth Enterprise Market (GEM)</t>
  </si>
  <si>
    <t xml:space="preserve">  and exclude other listed securities such as REITs and government bonds. Trading only stocks under pilot programmes are also excluded.</t>
  </si>
  <si>
    <t xml:space="preserve">*</t>
  </si>
  <si>
    <t xml:space="preserve">The figure excludes funds raised by REITs, which are classified as Unit Trusts.  </t>
  </si>
  <si>
    <t xml:space="preserve">^  </t>
  </si>
  <si>
    <t xml:space="preserve">Provisional figures</t>
  </si>
  <si>
    <t xml:space="preserve">New Records in the Derivatives Market</t>
  </si>
  <si>
    <t xml:space="preserve">Volume</t>
  </si>
  <si>
    <t xml:space="preserve">  Number of Contracts</t>
  </si>
  <si>
    <t xml:space="preserve">(Up to 14 December 2007)</t>
  </si>
  <si>
    <t xml:space="preserve">(Contracts)</t>
  </si>
  <si>
    <t xml:space="preserve">Total Futures</t>
  </si>
  <si>
    <t xml:space="preserve">Hang Seng Index Futures</t>
  </si>
  <si>
    <t xml:space="preserve">Mini-Hang Seng Index Futures</t>
  </si>
  <si>
    <t xml:space="preserve">H-shares Index Futures</t>
  </si>
  <si>
    <t xml:space="preserve">Stock Futures</t>
  </si>
  <si>
    <t xml:space="preserve">Total Options</t>
  </si>
  <si>
    <t xml:space="preserve">Hang Seng Index Options</t>
  </si>
  <si>
    <t xml:space="preserve">Mini-Hang Seng Index Options </t>
  </si>
  <si>
    <r>
      <rPr>
        <b val="true"/>
        <sz val="13"/>
        <rFont val="Times New Roman"/>
        <family val="1"/>
      </rPr>
      <t xml:space="preserve">H-shares Index Options</t>
    </r>
    <r>
      <rPr>
        <b val="true"/>
        <vertAlign val="superscript"/>
        <sz val="13"/>
        <rFont val="Times New Roman"/>
        <family val="1"/>
      </rPr>
      <t xml:space="preserve"> </t>
    </r>
  </si>
  <si>
    <t xml:space="preserve">Stock Options</t>
  </si>
  <si>
    <t xml:space="preserve">Total Futures and Options  </t>
  </si>
  <si>
    <t xml:space="preserve">Open Interest</t>
  </si>
  <si>
    <t xml:space="preserve">  Number of Contracts in 2007</t>
  </si>
  <si>
    <t xml:space="preserve">(27 Jun 2007)</t>
  </si>
  <si>
    <t xml:space="preserve">(25 Sep 2007)</t>
  </si>
  <si>
    <t xml:space="preserve">(29 Aug 2007)</t>
  </si>
  <si>
    <t xml:space="preserve">Mini Hang Seng Index Options</t>
  </si>
  <si>
    <t xml:space="preserve">(27 Mar 2007)</t>
  </si>
  <si>
    <t xml:space="preserve">H-shares Index Options</t>
  </si>
  <si>
    <t xml:space="preserve">(14 Mar 2007)</t>
  </si>
  <si>
    <t xml:space="preserve">(28 Nov 2007)</t>
  </si>
  <si>
    <t xml:space="preserve">SECURITIES MARKET</t>
  </si>
  <si>
    <t xml:space="preserve">Market Performance</t>
  </si>
  <si>
    <t xml:space="preserve">Main Board</t>
  </si>
  <si>
    <t xml:space="preserve">GEM</t>
  </si>
  <si>
    <t xml:space="preserve">As at</t>
  </si>
  <si>
    <t xml:space="preserve">14 December 2007</t>
  </si>
  <si>
    <t xml:space="preserve">2006 year end</t>
  </si>
  <si>
    <t xml:space="preserve">% Change</t>
  </si>
  <si>
    <r>
      <rPr>
        <b val="true"/>
        <sz val="12"/>
        <rFont val="Times New Roman"/>
        <family val="1"/>
      </rPr>
      <t xml:space="preserve">Market capitalisation (HK$bil) </t>
    </r>
    <r>
      <rPr>
        <b val="true"/>
        <vertAlign val="superscript"/>
        <sz val="12"/>
        <rFont val="Wingdings"/>
        <family val="0"/>
        <charset val="2"/>
      </rPr>
      <t xml:space="preserve">²</t>
    </r>
  </si>
  <si>
    <t xml:space="preserve">Number of listed companies *</t>
  </si>
  <si>
    <t xml:space="preserve">Number of newly listed companies for the year *</t>
  </si>
  <si>
    <t xml:space="preserve">^</t>
  </si>
  <si>
    <t xml:space="preserve">**</t>
  </si>
  <si>
    <t xml:space="preserve">Number of delistings</t>
  </si>
  <si>
    <t xml:space="preserve">~</t>
  </si>
  <si>
    <t xml:space="preserve">r</t>
  </si>
  <si>
    <t xml:space="preserve">Number of listed securities</t>
  </si>
  <si>
    <t xml:space="preserve">    - Equities</t>
  </si>
  <si>
    <t xml:space="preserve">    - Warra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quity warrants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s</t>
    </r>
  </si>
  <si>
    <t xml:space="preserve">NA</t>
  </si>
  <si>
    <r>
      <rPr>
        <sz val="12"/>
        <rFont val="Times New Roman"/>
        <family val="1"/>
      </rPr>
      <t xml:space="preserve">    - Callable bull / bear contracts </t>
    </r>
    <r>
      <rPr>
        <vertAlign val="superscript"/>
        <sz val="12"/>
        <rFont val="Times New Roman"/>
        <family val="1"/>
      </rPr>
      <t xml:space="preserve">#</t>
    </r>
  </si>
  <si>
    <t xml:space="preserve">    - Debt securities</t>
  </si>
  <si>
    <t xml:space="preserve">    - Unit trusts &amp;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</t>
    </r>
    <r>
      <rPr>
        <vertAlign val="superscript"/>
        <sz val="12"/>
        <rFont val="Times New Roman"/>
        <family val="1"/>
      </rPr>
      <t xml:space="preserve"> +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</t>
    </r>
    <r>
      <rPr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++</t>
    </r>
  </si>
  <si>
    <t xml:space="preserve"> Percentage changes are calculated based on rounded figures</t>
  </si>
  <si>
    <r>
      <rPr>
        <vertAlign val="superscript"/>
        <sz val="10"/>
        <rFont val="Wingdings"/>
        <family val="0"/>
        <charset val="2"/>
      </rPr>
      <t xml:space="preserve">²</t>
    </r>
    <r>
      <rPr>
        <sz val="10"/>
        <rFont val="Times New Roman"/>
        <family val="1"/>
      </rPr>
      <t xml:space="preserve">  </t>
    </r>
  </si>
  <si>
    <t xml:space="preserve">The figures represent the total market capitalisation of all equity securities and exclude other listed securities such as REITs and government bonds.  Trading only stocks under </t>
  </si>
  <si>
    <t xml:space="preserve">  pilot programmes are also excluded.</t>
  </si>
  <si>
    <r>
      <rPr>
        <sz val="12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</t>
    </r>
  </si>
  <si>
    <t xml:space="preserve">The figures exclude listed securities other than equities such as REITs and government bonds</t>
  </si>
  <si>
    <t xml:space="preserve">The figures include three companies which switched their listings from GEM to the Main Board</t>
  </si>
  <si>
    <t xml:space="preserve">The figures include two companies which switched their listings from GEM to the Main Board</t>
  </si>
  <si>
    <t xml:space="preserve">Includes three companies that withdrew their listings on GEM and subsequently listed on the Main Board and one company that withdrew its listing pursuant to privatisation</t>
  </si>
  <si>
    <r>
      <rPr>
        <vertAlign val="superscript"/>
        <sz val="12"/>
        <rFont val="Wingdings 3"/>
        <family val="1"/>
        <charset val="2"/>
      </rPr>
      <t xml:space="preserve">r</t>
    </r>
    <r>
      <rPr>
        <sz val="12"/>
        <rFont val="新細明體"/>
        <family val="1"/>
        <charset val="136"/>
      </rPr>
      <t xml:space="preserve"> </t>
    </r>
  </si>
  <si>
    <t xml:space="preserve">Includes two companies that withdrew their listings on GEM and subsequently listed on the Main Board and two companies that withdrew their listings pursuant to privatisation</t>
  </si>
  <si>
    <t xml:space="preserve">Callable bull / bear contracts began trading on 12 June 2006</t>
  </si>
  <si>
    <r>
      <rPr>
        <vertAlign val="superscript"/>
        <sz val="10"/>
        <rFont val="Times New Roman"/>
        <family val="1"/>
      </rPr>
      <t xml:space="preserve"> +</t>
    </r>
    <r>
      <rPr>
        <sz val="10"/>
        <rFont val="Times New Roman"/>
        <family val="1"/>
      </rPr>
      <t xml:space="preserve">  </t>
    </r>
  </si>
  <si>
    <t xml:space="preserve">Two iShares of ETF under pilot programmes are excluded </t>
  </si>
  <si>
    <t xml:space="preserve">++</t>
  </si>
  <si>
    <t xml:space="preserve">Include HSBC China Dragon Fund</t>
  </si>
  <si>
    <r>
      <rPr>
        <b val="true"/>
        <sz val="14"/>
        <rFont val="Times New Roman"/>
        <family val="1"/>
      </rPr>
      <t xml:space="preserve">Market Performance </t>
    </r>
    <r>
      <rPr>
        <b val="true"/>
        <sz val="12"/>
        <rFont val="Times New Roman"/>
        <family val="1"/>
      </rPr>
      <t xml:space="preserve">(continued)</t>
    </r>
  </si>
  <si>
    <r>
      <rPr>
        <b val="true"/>
        <sz val="12"/>
        <rFont val="Times New Roman"/>
        <family val="1"/>
      </rPr>
      <t xml:space="preserve">                  </t>
    </r>
    <r>
      <rPr>
        <b val="true"/>
        <u val="single"/>
        <sz val="12"/>
        <rFont val="Times New Roman"/>
        <family val="1"/>
      </rPr>
      <t xml:space="preserve">Main Board</t>
    </r>
  </si>
  <si>
    <r>
      <rPr>
        <b val="true"/>
        <sz val="12"/>
        <rFont val="Times New Roman"/>
        <family val="1"/>
      </rPr>
      <t xml:space="preserve">                    </t>
    </r>
    <r>
      <rPr>
        <b val="true"/>
        <u val="single"/>
        <sz val="12"/>
        <rFont val="Times New Roman"/>
        <family val="1"/>
      </rPr>
      <t xml:space="preserve">GEM</t>
    </r>
  </si>
  <si>
    <t xml:space="preserve">From 1 January to</t>
  </si>
  <si>
    <t xml:space="preserve">For the year ended</t>
  </si>
  <si>
    <t xml:space="preserve">2006</t>
  </si>
  <si>
    <t xml:space="preserve">Total funds raised (HK$mil)</t>
  </si>
  <si>
    <t xml:space="preserve">  Total equity funds raised  (HK$mil)</t>
  </si>
  <si>
    <t xml:space="preserve">      - IPO funds raised</t>
  </si>
  <si>
    <t xml:space="preserve">      - Post IPO funds raised</t>
  </si>
  <si>
    <t xml:space="preserve">  Funds raised by other newly listed securities (HK$mil)</t>
  </si>
  <si>
    <t xml:space="preserve">      - Warrants</t>
  </si>
  <si>
    <r>
      <rPr>
        <sz val="12"/>
        <rFont val="Times New Roman"/>
        <family val="1"/>
      </rPr>
      <t xml:space="preserve">      - Callable bull / bear contracts </t>
    </r>
    <r>
      <rPr>
        <vertAlign val="superscript"/>
        <sz val="12"/>
        <rFont val="Times New Roman"/>
        <family val="1"/>
      </rPr>
      <t xml:space="preserve">+</t>
    </r>
  </si>
  <si>
    <t xml:space="preserve">      - Debt securities</t>
  </si>
  <si>
    <t xml:space="preserve">      - Unit trusts &amp;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*</t>
    </r>
  </si>
  <si>
    <r>
      <rPr>
        <b val="true"/>
        <sz val="12"/>
        <rFont val="Times New Roman"/>
        <family val="1"/>
      </rPr>
      <t xml:space="preserve">Total turnover </t>
    </r>
    <r>
      <rPr>
        <b val="true"/>
        <vertAlign val="superscript"/>
        <sz val="12"/>
        <rFont val="Times New Roman"/>
        <family val="1"/>
      </rPr>
      <t xml:space="preserve"># </t>
    </r>
    <r>
      <rPr>
        <b val="true"/>
        <sz val="12"/>
        <rFont val="Times New Roman"/>
        <family val="1"/>
      </rPr>
      <t xml:space="preserve">(HK$mil)</t>
    </r>
  </si>
  <si>
    <t xml:space="preserve"> 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  </t>
    </r>
  </si>
  <si>
    <t xml:space="preserve">--</t>
  </si>
  <si>
    <t xml:space="preserve">    - iShares (trading only)</t>
  </si>
  <si>
    <t xml:space="preserve">-50.00</t>
  </si>
  <si>
    <t xml:space="preserve">Average daily turnover (HK$mil)</t>
  </si>
  <si>
    <t xml:space="preserve">Number of trading days</t>
  </si>
  <si>
    <t xml:space="preserve">Percentage changes are calculated based on rounded figures</t>
  </si>
  <si>
    <t xml:space="preserve">Funds raised in 2007 are provisional figures </t>
  </si>
  <si>
    <t xml:space="preserve">+</t>
  </si>
  <si>
    <r>
      <rPr>
        <b val="true"/>
        <vertAlign val="superscript"/>
        <sz val="10"/>
        <rFont val="Times New Roman"/>
        <family val="1"/>
      </rPr>
      <t xml:space="preserve">#</t>
    </r>
    <r>
      <rPr>
        <b val="true"/>
        <sz val="10"/>
        <rFont val="Times New Roman"/>
        <family val="1"/>
      </rPr>
      <t xml:space="preserve"> </t>
    </r>
  </si>
  <si>
    <t xml:space="preserve">Stock transactions in foreign currencies are excluded from the total turnover in value except iShares turnover</t>
  </si>
  <si>
    <t xml:space="preserve">Closing Indices</t>
  </si>
  <si>
    <t xml:space="preserve">As at </t>
  </si>
  <si>
    <t xml:space="preserve">Hang Seng Index  </t>
  </si>
  <si>
    <t xml:space="preserve">Hang Seng Composite Index  </t>
  </si>
  <si>
    <t xml:space="preserve">Hang Seng China Enterprises Index (H Shares)</t>
  </si>
  <si>
    <t xml:space="preserve">Hang Seng China-Affiliated Corporations Index (Red Chips)  </t>
  </si>
  <si>
    <t xml:space="preserve">S&amp;P/HKEx LargeCap Index</t>
  </si>
  <si>
    <t xml:space="preserve">S&amp;P/HKEx GEM Index</t>
  </si>
  <si>
    <t xml:space="preserve">Market Capitalisation Milestones*</t>
  </si>
  <si>
    <t xml:space="preserve">(up to 14 December 2007)</t>
  </si>
  <si>
    <t xml:space="preserve">Date</t>
  </si>
  <si>
    <t xml:space="preserve">Main Board + GEM</t>
  </si>
  <si>
    <t xml:space="preserve">* day-end figure</t>
  </si>
  <si>
    <t xml:space="preserve">IPO Equity Funds Raised (Jan - Nov 2007)</t>
  </si>
  <si>
    <t xml:space="preserve">(US$ million)</t>
  </si>
  <si>
    <t xml:space="preserve">Rank</t>
  </si>
  <si>
    <t xml:space="preserve">Exchange</t>
  </si>
  <si>
    <t xml:space="preserve">Equity Funds Raised</t>
  </si>
  <si>
    <t xml:space="preserve">NYSE Group</t>
  </si>
  <si>
    <t xml:space="preserve">Shanghai</t>
  </si>
  <si>
    <t xml:space="preserve">London</t>
  </si>
  <si>
    <t xml:space="preserve">Hong Kong</t>
  </si>
  <si>
    <t xml:space="preserve">Sao Paulo (Brazil)</t>
  </si>
  <si>
    <t xml:space="preserve">BME Spanish Exchanges</t>
  </si>
  <si>
    <t xml:space="preserve">Nasdaq</t>
  </si>
  <si>
    <t xml:space="preserve">Australia</t>
  </si>
  <si>
    <t xml:space="preserve">Bombay</t>
  </si>
  <si>
    <t xml:space="preserve">National Stock Exchange of India</t>
  </si>
  <si>
    <t xml:space="preserve">Others</t>
  </si>
  <si>
    <t xml:space="preserve">Shenzhen</t>
  </si>
  <si>
    <t xml:space="preserve">Singapore</t>
  </si>
  <si>
    <t xml:space="preserve">Taiwan</t>
  </si>
  <si>
    <t xml:space="preserve">Source: World Federation of Exchanges (WFE) (not including exchanges for which statistics are not available)</t>
  </si>
  <si>
    <t xml:space="preserve">The IPO equity funds raised figure of Euronext is not available on the WFE website. WFE does not indicate whether Euronext data is included in NYSE Group</t>
  </si>
  <si>
    <t xml:space="preserve">* Figures are from January to October since the figures for November are not available on the WFE website</t>
  </si>
  <si>
    <t xml:space="preserve">Includes capital raised by issuers cross-listed on other exchanges, i.e. double-counting involved</t>
  </si>
  <si>
    <t xml:space="preserve">Figures are provisional</t>
  </si>
  <si>
    <t xml:space="preserve">Total Equity Funds Raised (Jan - Nov 2007)</t>
  </si>
  <si>
    <t xml:space="preserve">BME Spanish Exchange</t>
  </si>
  <si>
    <t xml:space="preserve">Toronto</t>
  </si>
  <si>
    <t xml:space="preserve">JSE (South Africa) </t>
  </si>
  <si>
    <t xml:space="preserve">The post-IPO funds raised figure of Nasdaq is not available on the WFE website</t>
  </si>
  <si>
    <t xml:space="preserve">Deutsche Börse (DB) ranked 14th. The figure for DB's total equity funds raised was from its website. The amount was not available on the WFE website</t>
  </si>
  <si>
    <t xml:space="preserve">The total equity funds raised figure of Euronext is not available on the WFE website. WFE does not indicate whether Euronext data is included in NYSE Group</t>
  </si>
  <si>
    <t xml:space="preserve">Market Value of Shares of Domestic-listed Companies (Main and Parallel Markets) (As at the end of November 2007)</t>
  </si>
  <si>
    <t xml:space="preserve">(US$ million) </t>
  </si>
  <si>
    <t xml:space="preserve">Market value</t>
  </si>
  <si>
    <t xml:space="preserve">Tokyo </t>
  </si>
  <si>
    <t xml:space="preserve">Euronext </t>
  </si>
  <si>
    <t xml:space="preserve">Deutsche Börse</t>
  </si>
  <si>
    <t xml:space="preserve">BME Spanish Exchanges </t>
  </si>
  <si>
    <t xml:space="preserve">Source : World Federation of Exchanges (WFE) Monthly Statistics</t>
  </si>
  <si>
    <t xml:space="preserve">* October figures only, since November figures are not available on the WFE website</t>
  </si>
  <si>
    <t xml:space="preserve">Market value excludes investment funds</t>
  </si>
  <si>
    <t xml:space="preserve">Most companies listed on the National Stock Exchange of India (NSE) (ranked 12th as at November 2007) are primarily listed on the </t>
  </si>
  <si>
    <t xml:space="preserve">Bombay Stock Exchange (ranked 11th as at November 2007).  To avoid duplication, NSE is not included in the comparison.</t>
  </si>
  <si>
    <t xml:space="preserve">Ten Largest IPO Funds Raised for Newly HK Listed Companies in 2007 </t>
  </si>
  <si>
    <t xml:space="preserve">(HK$ billion)</t>
  </si>
  <si>
    <t xml:space="preserve">Company Name</t>
  </si>
  <si>
    <t xml:space="preserve">IPO Funds Raised</t>
  </si>
  <si>
    <t xml:space="preserve">China CITIC Bank Corporation Ltd. - H Shares (0998)</t>
  </si>
  <si>
    <t xml:space="preserve">China Railway Group Ltd. - H Shares (0390)</t>
  </si>
  <si>
    <t xml:space="preserve">Country Garden Holdings Co. Ltd. (2007)</t>
  </si>
  <si>
    <t xml:space="preserve">SOHO China Ltd. (0410)</t>
  </si>
  <si>
    <t xml:space="preserve">Sino-Ocean Land Holdings Ltd. (3377)</t>
  </si>
  <si>
    <t xml:space="preserve">Fosun International Ltd. (0656)</t>
  </si>
  <si>
    <t xml:space="preserve">Alibaba.com Ltd (1688)</t>
  </si>
  <si>
    <t xml:space="preserve">Sinotrans Shipping Ltd. (0368)</t>
  </si>
  <si>
    <t xml:space="preserve">Belle International Holdings Ltd. (1880)</t>
  </si>
  <si>
    <t xml:space="preserve">Sinotruk (Hong Kong) Ltd. (3808)</t>
  </si>
  <si>
    <t xml:space="preserve">Ten Largest-ever HK IPOs by Funds Raised for Newly Listed Companies</t>
  </si>
  <si>
    <t xml:space="preserve">(HK$ billion) </t>
  </si>
  <si>
    <t xml:space="preserve">Year of Listing</t>
  </si>
  <si>
    <t xml:space="preserve">Industrial and Commercial Bank (1398)</t>
  </si>
  <si>
    <t xml:space="preserve">Bank of China (3988)</t>
  </si>
  <si>
    <t xml:space="preserve">China Construction Bank (0939)</t>
  </si>
  <si>
    <t xml:space="preserve">2005</t>
  </si>
  <si>
    <t xml:space="preserve">China Unicom (0762)</t>
  </si>
  <si>
    <t xml:space="preserve">2000</t>
  </si>
  <si>
    <t xml:space="preserve">China CITIC Bank (0998)</t>
  </si>
  <si>
    <t xml:space="preserve">China Mobile (0941)</t>
  </si>
  <si>
    <t xml:space="preserve">1997</t>
  </si>
  <si>
    <t xml:space="preserve">China Life Insurance (2628)</t>
  </si>
  <si>
    <t xml:space="preserve">2003</t>
  </si>
  <si>
    <t xml:space="preserve">Sinopec (0386)</t>
  </si>
  <si>
    <t xml:space="preserve">China Shenhua Energy (1088)</t>
  </si>
  <si>
    <t xml:space="preserve">PetroChina (0857)</t>
  </si>
  <si>
    <t xml:space="preserve">Ten Largest Daily Turnover Value in History</t>
  </si>
  <si>
    <t xml:space="preserve">Total Turnover of Securitised Derivatives, including Warrants and CBBCs (Jan - Nov 2007)</t>
  </si>
  <si>
    <t xml:space="preserve">Turnover</t>
  </si>
  <si>
    <t xml:space="preserve">HKEx</t>
  </si>
  <si>
    <t xml:space="preserve">Shenzhen SE</t>
  </si>
  <si>
    <t xml:space="preserve">Borsa Italiana</t>
  </si>
  <si>
    <t xml:space="preserve">Korea Exchange</t>
  </si>
  <si>
    <t xml:space="preserve">Swiss Exchange</t>
  </si>
  <si>
    <t xml:space="preserve">Australian SE</t>
  </si>
  <si>
    <t xml:space="preserve">Singapore Exchange</t>
  </si>
  <si>
    <t xml:space="preserve">Source: World Federation of Exchanges (not including exchanges for which statistics are not available)</t>
  </si>
  <si>
    <t xml:space="preserve">Due to different reporting rules &amp; calculation methods, turnover figures are not entirely comparable</t>
  </si>
  <si>
    <t xml:space="preserve">The figures include the turnover of structured products such as derivative warrants, equity warrants, callable bull/bear contracts and equity linked instruments </t>
  </si>
  <si>
    <t xml:space="preserve">* Not all turnover figures during the period are available on the WFE website</t>
  </si>
  <si>
    <t xml:space="preserve">CHINA DIMENSION</t>
  </si>
  <si>
    <t xml:space="preserve">Mainland Enterprises refer to the following:</t>
  </si>
  <si>
    <t xml:space="preserve">H-Share Companies</t>
  </si>
  <si>
    <t xml:space="preserve">H-share companies are enterprises that are incorporated in the Mainland which are either controlled by Mainland Government entities or individuals.
</t>
  </si>
  <si>
    <t xml:space="preserve">Red Chip Companies</t>
  </si>
  <si>
    <t xml:space="preserve">Red chip companies are enterprises that are incorporated outside of the Mainland and are controlled by Mainland Government entities.
</t>
  </si>
  <si>
    <t xml:space="preserve">Non-H Share Mainland Private Enterprises</t>
  </si>
  <si>
    <t xml:space="preserve">Non-H Share Mainland Private Enterprises are companies that are incorporated outside of the Mainland and are controlled by Mainland individuals. </t>
  </si>
  <si>
    <t xml:space="preserve">MAIN BOARD and GEM</t>
  </si>
  <si>
    <t xml:space="preserve">Performance of Mainland Enterprises</t>
  </si>
  <si>
    <t xml:space="preserve">Listed issuers</t>
  </si>
  <si>
    <t xml:space="preserve">(31%)</t>
  </si>
  <si>
    <t xml:space="preserve">Number of newly listed companies for the year</t>
  </si>
  <si>
    <t xml:space="preserve">(63%)</t>
  </si>
  <si>
    <t xml:space="preserve">Market capitalisation  (HK$bil)</t>
  </si>
  <si>
    <t xml:space="preserve">(58%)</t>
  </si>
  <si>
    <t xml:space="preserve">(50%)</t>
  </si>
  <si>
    <t xml:space="preserve">As of</t>
  </si>
  <si>
    <t xml:space="preserve">Average daily equity turnover  (HK$mil)</t>
  </si>
  <si>
    <t xml:space="preserve">(69%)</t>
  </si>
  <si>
    <t xml:space="preserve">(60%)</t>
  </si>
  <si>
    <t xml:space="preserve">Total equity funds raised (HK$bil)</t>
  </si>
  <si>
    <t xml:space="preserve">(65%)</t>
  </si>
  <si>
    <t xml:space="preserve">(73%)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IPO funds raised (HK$bil)</t>
    </r>
  </si>
  <si>
    <t xml:space="preserve">(85%)</t>
  </si>
  <si>
    <t xml:space="preserve">(91%)</t>
  </si>
  <si>
    <t xml:space="preserve">`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Post IPO funds raised (HK$bil)</t>
    </r>
  </si>
  <si>
    <t xml:space="preserve">(43%)</t>
  </si>
  <si>
    <t xml:space="preserve">(42%)</t>
  </si>
  <si>
    <t xml:space="preserve">Total equity funds raised since Jan 1993 (HK$bil)</t>
  </si>
  <si>
    <t xml:space="preserve">(57%)</t>
  </si>
  <si>
    <t xml:space="preserve">(55%)</t>
  </si>
  <si>
    <t xml:space="preserve">The share of Mainland enterprises of the equity market total is presented in percentage in bracket</t>
  </si>
  <si>
    <t xml:space="preserve"> * Provisional figures</t>
  </si>
  <si>
    <t xml:space="preserve">DERIVATIVES MARKET</t>
  </si>
  <si>
    <t xml:space="preserve">Derivatives Market Statistics</t>
  </si>
  <si>
    <t xml:space="preserve">Up to</t>
  </si>
  <si>
    <t xml:space="preserve">Period-end</t>
  </si>
  <si>
    <t xml:space="preserve">Hang Seng China H-Financials Index Futures *</t>
  </si>
  <si>
    <t xml:space="preserve">FTSE/Xinhua China 25 Index Futures </t>
  </si>
  <si>
    <t xml:space="preserve">One-month HIBOR Futures</t>
  </si>
  <si>
    <t xml:space="preserve">Three-month HIBOR Futures </t>
  </si>
  <si>
    <t xml:space="preserve">Three-year Exchange Fund Note Futures</t>
  </si>
  <si>
    <r>
      <rPr>
        <sz val="13"/>
        <rFont val="Times New Roman"/>
        <family val="1"/>
      </rPr>
      <t xml:space="preserve">H-shares Index Options</t>
    </r>
    <r>
      <rPr>
        <vertAlign val="superscript"/>
        <sz val="13"/>
        <rFont val="Times New Roman"/>
        <family val="1"/>
      </rPr>
      <t xml:space="preserve"> </t>
    </r>
  </si>
  <si>
    <t xml:space="preserve">FTSE/Xinhua China 25 Index Options </t>
  </si>
  <si>
    <t xml:space="preserve">Total Futures and Options</t>
  </si>
  <si>
    <t xml:space="preserve">Hang Seng China H-Financials Index Futures started trading on 16 April 2007</t>
  </si>
  <si>
    <t xml:space="preserve">Turnover in the Derivatives Market (Jan - Nov 2007)</t>
  </si>
  <si>
    <t xml:space="preserve">Number of Contracts Traded</t>
  </si>
  <si>
    <t xml:space="preserve">(million)</t>
  </si>
  <si>
    <t xml:space="preserve">Korea</t>
  </si>
  <si>
    <t xml:space="preserve">Eurex</t>
  </si>
  <si>
    <t xml:space="preserve">Chicago Board Options Exchange </t>
  </si>
  <si>
    <t xml:space="preserve">Euronext.liffe</t>
  </si>
  <si>
    <t xml:space="preserve">International Securities Exchange</t>
  </si>
  <si>
    <t xml:space="preserve">Chicago Board of Trade</t>
  </si>
  <si>
    <t xml:space="preserve">Philadelphia SE</t>
  </si>
  <si>
    <t xml:space="preserve">Sao Paulo SE</t>
  </si>
  <si>
    <t xml:space="preserve">Chicago Mercantile Exchange</t>
  </si>
  <si>
    <t xml:space="preserve">Tokyo</t>
  </si>
  <si>
    <t xml:space="preserve">The figures include turnover in stock options, single stock futures, stock index options and futures and bond options and futures</t>
  </si>
  <si>
    <t xml:space="preserve">It should be noted that contracts vary in size</t>
  </si>
  <si>
    <t xml:space="preserve">* Turnover of stock index options and stock index futures on Chicago Board of Trade are from January to June since the figures for July to October</t>
  </si>
  <si>
    <t xml:space="preserve">     are not available on the WFE website</t>
  </si>
  <si>
    <t xml:space="preserve">   Turnover of bonds options on Chicago Board of Trade are from January to July</t>
  </si>
  <si>
    <t xml:space="preserve">   Turnover of stock index options and stock index futures on Chicago Mercantile Exchange are from January to July</t>
  </si>
  <si>
    <t xml:space="preserve">Notional Turnover in the Derivatives Market (Jan - Nov 2007)</t>
  </si>
  <si>
    <t xml:space="preserve">Notional Turnover</t>
  </si>
  <si>
    <t xml:space="preserve">Korea </t>
  </si>
  <si>
    <t xml:space="preserve">Chicago Mercantile Exchange </t>
  </si>
  <si>
    <t xml:space="preserve">ASX SFE Derivatives Trading</t>
  </si>
  <si>
    <t xml:space="preserve">Osaka SE</t>
  </si>
  <si>
    <t xml:space="preserve">OMX Nordic Exchange</t>
  </si>
  <si>
    <t xml:space="preserve">Some exchanges provide information regarding turnover in terms of number of contracts traded only but the corresponding turnover in terms of notional value is not available.  </t>
  </si>
  <si>
    <t xml:space="preserve">  Readers should exercise caution when comparing performance </t>
  </si>
  <si>
    <t xml:space="preserve">The figures may include turnover in stock options, single stock futures, stock index options and futures and bond options and futures</t>
  </si>
  <si>
    <t xml:space="preserve">The notional value of derivatives is the number of contracts traded multiplied by the contracts’ underlying value. The contracts’ underlying value is calculated by multiplying </t>
  </si>
  <si>
    <t xml:space="preserve">  the market price of the underlying asset for each contract times the contract’s multiplier. It is an approximate measure of the underlying value of the number of contracts traded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#,##0.00[$€];[RED]\-#,##0.00[$€]"/>
    <numFmt numFmtId="167" formatCode="General_)"/>
    <numFmt numFmtId="168" formatCode="_(* #,##0_);_(* \(#,##0\);_(* \-_);_(@_)"/>
    <numFmt numFmtId="169" formatCode="_(\$* #,##0_);_(\$* \(#,##0\);_(\$* \-_);_(@_)"/>
    <numFmt numFmtId="170" formatCode="_(\$* #,##0.00_);_(\$* \(#,##0.00\);_(\$* \-??_);_(@_)"/>
    <numFmt numFmtId="171" formatCode="[$-409]m/d/yyyy"/>
    <numFmt numFmtId="172" formatCode="#,##0"/>
    <numFmt numFmtId="173" formatCode="0%"/>
    <numFmt numFmtId="174" formatCode="#,##0_ "/>
    <numFmt numFmtId="175" formatCode="0"/>
    <numFmt numFmtId="176" formatCode="[$$-409]#,##0.0"/>
    <numFmt numFmtId="177" formatCode="0.00"/>
    <numFmt numFmtId="178" formatCode="[$-409]d\-mmm\-yy"/>
    <numFmt numFmtId="179" formatCode="_(* #,##0_);_(* \(#,##0\);_(* \-??_);_(@_)"/>
    <numFmt numFmtId="180" formatCode="_-\$* #,##0.00_-;&quot;-$&quot;* #,##0.00_-;_-\$* \-??_-;_-@_-"/>
    <numFmt numFmtId="181" formatCode="#,##0.0"/>
    <numFmt numFmtId="182" formatCode="_-* #,##0.00_-;\-* #,##0.00_-;_-* \-??_-;_-@_-"/>
    <numFmt numFmtId="183" formatCode="#,##0.00"/>
    <numFmt numFmtId="184" formatCode="_-* #,##0.0000000_-;\-* #,##0.0000000_-;_-* \-??_-;_-@_-"/>
    <numFmt numFmtId="185" formatCode="_-* #,##0_-;\-* #,##0_-;_-* \-??_-;_-@_-"/>
    <numFmt numFmtId="186" formatCode="0.00_ "/>
    <numFmt numFmtId="187" formatCode="d/m/yyyy;@"/>
    <numFmt numFmtId="188" formatCode="[$-409]#,##0_);\(#,##0\)"/>
    <numFmt numFmtId="189" formatCode="_(* #,##0.0_);_(* \(#,##0.0\);_(* \-??_);_(@_)"/>
    <numFmt numFmtId="190" formatCode="#,##0.0_);\(#,##0.0\)"/>
    <numFmt numFmtId="191" formatCode="mmmm\ yyyy"/>
    <numFmt numFmtId="192" formatCode="0.0"/>
    <numFmt numFmtId="193" formatCode="0_)"/>
    <numFmt numFmtId="194" formatCode="0.0_)"/>
    <numFmt numFmtId="195" formatCode="_-* #,##0.0_-;\-* #,##0.0_-;_-* \-??_-;_-@_-"/>
    <numFmt numFmtId="196" formatCode="0.0_ "/>
    <numFmt numFmtId="197" formatCode="\(#,##0\ %\)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2"/>
      <color rgb="FF00000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細明體"/>
      <family val="3"/>
      <charset val="136"/>
    </font>
    <font>
      <b val="true"/>
      <u val="single"/>
      <sz val="18"/>
      <name val="Times New Roman"/>
      <family val="1"/>
    </font>
    <font>
      <u val="singl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vertAlign val="superscript"/>
      <sz val="13"/>
      <name val="Times New Roman"/>
      <family val="1"/>
    </font>
    <font>
      <sz val="13"/>
      <name val="細明體"/>
      <family val="3"/>
      <charset val="136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細明體"/>
      <family val="3"/>
      <charset val="136"/>
    </font>
    <font>
      <b val="true"/>
      <sz val="13"/>
      <name val="新細明體"/>
      <family val="1"/>
      <charset val="136"/>
    </font>
    <font>
      <sz val="13"/>
      <name val="新細明體"/>
      <family val="1"/>
      <charset val="136"/>
    </font>
    <font>
      <b val="true"/>
      <sz val="13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u val="singl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u val="single"/>
      <sz val="12"/>
      <name val="Times New Roman"/>
      <family val="1"/>
    </font>
    <font>
      <b val="true"/>
      <vertAlign val="superscript"/>
      <sz val="12"/>
      <name val="Wingdings"/>
      <family val="0"/>
      <charset val="2"/>
    </font>
    <font>
      <sz val="12"/>
      <name val="Arial"/>
      <family val="0"/>
      <charset val="136"/>
    </font>
    <font>
      <b val="true"/>
      <vertAlign val="superscript"/>
      <sz val="16"/>
      <name val="Symbol"/>
      <family val="1"/>
      <charset val="2"/>
    </font>
    <font>
      <vertAlign val="superscript"/>
      <sz val="12"/>
      <name val="Wingdings 3"/>
      <family val="1"/>
      <charset val="2"/>
    </font>
    <font>
      <sz val="12"/>
      <name val="Wingdings"/>
      <family val="0"/>
      <charset val="2"/>
    </font>
    <font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新細明體"/>
      <family val="1"/>
      <charset val="136"/>
    </font>
    <font>
      <vertAlign val="superscript"/>
      <sz val="10"/>
      <name val="Wingdings"/>
      <family val="0"/>
      <charset val="2"/>
    </font>
    <font>
      <b val="true"/>
      <sz val="12"/>
      <name val="新細明體"/>
      <family val="1"/>
      <charset val="136"/>
    </font>
    <font>
      <b val="true"/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4"/>
      <name val="Times New Roman"/>
      <family val="1"/>
    </font>
    <font>
      <u val="single"/>
      <sz val="12"/>
      <name val="Times New Roman"/>
      <family val="1"/>
    </font>
    <font>
      <sz val="12"/>
      <name val="Wingdings 2"/>
      <family val="1"/>
      <charset val="2"/>
    </font>
    <font>
      <sz val="10"/>
      <name val="細明體"/>
      <family val="3"/>
      <charset val="136"/>
    </font>
    <font>
      <i val="true"/>
      <sz val="8"/>
      <name val="Times New Roman"/>
      <family val="1"/>
    </font>
    <font>
      <b val="true"/>
      <sz val="14"/>
      <name val="細明體"/>
      <family val="3"/>
      <charset val="136"/>
    </font>
    <font>
      <b val="true"/>
      <sz val="18"/>
      <name val="新細明體"/>
      <family val="1"/>
      <charset val="136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2"/>
      <name val="Wingdings"/>
      <family val="0"/>
      <charset val="2"/>
    </font>
    <font>
      <sz val="14"/>
      <name val="新細明體"/>
      <family val="1"/>
      <charset val="136"/>
    </font>
    <font>
      <vertAlign val="superscript"/>
      <sz val="13"/>
      <name val="Times New Roman"/>
      <family val="1"/>
    </font>
    <font>
      <sz val="13"/>
      <name val="Arial"/>
      <family val="2"/>
    </font>
    <font>
      <sz val="9"/>
      <color rgb="FF000000"/>
      <name val="Times New Roman"/>
      <family val="1"/>
    </font>
    <font>
      <sz val="11"/>
      <name val="新細明體"/>
      <family val="1"/>
      <charset val="136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18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ge15" xfId="20"/>
    <cellStyle name="Comma_Page16 (new)" xfId="21"/>
    <cellStyle name="Comma_Page4 (as at Nov)" xfId="22"/>
    <cellStyle name="Euro" xfId="23"/>
    <cellStyle name="Normal_all in one" xfId="24"/>
    <cellStyle name="Normal_Page1-1" xfId="25"/>
    <cellStyle name="Normal_Page15" xfId="26"/>
    <cellStyle name="Normal_Page16 (new)" xfId="27"/>
    <cellStyle name="Normal_Page4 (as at Nov)" xfId="28"/>
    <cellStyle name="Normal_Sheet1" xfId="29"/>
    <cellStyle name="Normal_Sheet1_1" xfId="30"/>
    <cellStyle name="一般_CE-0004" xfId="31"/>
    <cellStyle name="一般_CE-0016" xfId="32"/>
    <cellStyle name="一般_Ce-derivatives" xfId="33"/>
    <cellStyle name="千分位[0]_CE-0004" xfId="34"/>
    <cellStyle name="千分位_CE-0004" xfId="35"/>
    <cellStyle name="貨幣 [0]_CE-0004" xfId="36"/>
    <cellStyle name="貨幣_CE-000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2.99"/>
    <col collapsed="false" customWidth="true" hidden="false" outlineLevel="0" max="8" min="8" style="1" width="26.87"/>
    <col collapsed="false" customWidth="true" hidden="false" outlineLevel="0" max="9" min="9" style="1" width="19.12"/>
    <col collapsed="false" customWidth="true" hidden="false" outlineLevel="0" max="10" min="10" style="1" width="14.5"/>
    <col collapsed="false" customWidth="true" hidden="false" outlineLevel="0" max="11" min="11" style="1" width="11.5"/>
    <col collapsed="false" customWidth="true" hidden="false" outlineLevel="0" max="12" min="12" style="1" width="3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61.5" hidden="false" customHeight="true" outlineLevel="0" collapsed="false"/>
    <row r="2" customFormat="false" ht="36.75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  <c r="C3" s="3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B4" s="7"/>
      <c r="C4" s="3"/>
      <c r="D4" s="4"/>
      <c r="E4" s="5"/>
      <c r="F4" s="5"/>
      <c r="G4" s="5"/>
      <c r="H4" s="5"/>
      <c r="I4" s="8" t="s">
        <v>1</v>
      </c>
      <c r="J4" s="6"/>
      <c r="K4" s="6"/>
      <c r="L4" s="6"/>
      <c r="M4" s="6"/>
      <c r="N4" s="6"/>
    </row>
    <row r="5" customFormat="false" ht="14.25" hidden="false" customHeight="true" outlineLevel="0" collapsed="false"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</row>
    <row r="6" customFormat="false" ht="20.25" hidden="false" customHeight="true" outlineLevel="0" collapsed="false">
      <c r="B6" s="10" t="s">
        <v>2</v>
      </c>
      <c r="C6" s="10" t="s">
        <v>3</v>
      </c>
      <c r="D6" s="6"/>
      <c r="E6" s="6"/>
      <c r="F6" s="6"/>
      <c r="G6" s="6"/>
      <c r="H6" s="6"/>
      <c r="I6" s="9" t="s">
        <v>4</v>
      </c>
      <c r="J6" s="6"/>
      <c r="K6" s="6"/>
      <c r="L6" s="6"/>
      <c r="M6" s="6"/>
      <c r="N6" s="6"/>
    </row>
    <row r="7" customFormat="false" ht="21.75" hidden="false" customHeight="true" outlineLevel="0" collapsed="false">
      <c r="B7" s="7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3.25" hidden="false" customHeight="false" outlineLevel="0" collapsed="false">
      <c r="B8" s="10" t="s">
        <v>5</v>
      </c>
      <c r="C8" s="10" t="s">
        <v>6</v>
      </c>
      <c r="D8" s="11"/>
      <c r="E8" s="9"/>
      <c r="F8" s="9"/>
      <c r="G8" s="9"/>
      <c r="H8" s="12"/>
      <c r="I8" s="9" t="s">
        <v>7</v>
      </c>
      <c r="J8" s="9"/>
      <c r="K8" s="13"/>
      <c r="L8" s="6"/>
      <c r="M8" s="6"/>
      <c r="N8" s="6"/>
    </row>
    <row r="9" customFormat="false" ht="21.75" hidden="false" customHeight="true" outlineLevel="0" collapsed="false">
      <c r="B9" s="10"/>
      <c r="C9" s="14"/>
      <c r="D9" s="11"/>
      <c r="E9" s="9"/>
      <c r="F9" s="9"/>
      <c r="G9" s="9"/>
      <c r="H9" s="12"/>
      <c r="I9" s="9"/>
      <c r="J9" s="9"/>
      <c r="K9" s="13"/>
      <c r="L9" s="6"/>
      <c r="M9" s="6"/>
      <c r="N9" s="6"/>
    </row>
    <row r="10" customFormat="false" ht="23.25" hidden="false" customHeight="false" outlineLevel="0" collapsed="false">
      <c r="B10" s="10" t="s">
        <v>8</v>
      </c>
      <c r="C10" s="10" t="s">
        <v>9</v>
      </c>
      <c r="D10" s="15"/>
      <c r="E10" s="9"/>
      <c r="F10" s="8"/>
      <c r="G10" s="9"/>
      <c r="H10" s="12"/>
      <c r="I10" s="9" t="s">
        <v>10</v>
      </c>
      <c r="J10" s="2"/>
      <c r="K10" s="16"/>
      <c r="L10" s="17"/>
      <c r="M10" s="18"/>
      <c r="N10" s="6"/>
    </row>
    <row r="11" customFormat="false" ht="21" hidden="false" customHeight="true" outlineLevel="0" collapsed="false">
      <c r="B11" s="10"/>
      <c r="C11" s="14"/>
      <c r="D11" s="19"/>
      <c r="E11" s="20"/>
      <c r="F11" s="8"/>
      <c r="G11" s="9"/>
      <c r="H11" s="9"/>
      <c r="I11" s="9"/>
      <c r="J11" s="21"/>
      <c r="K11" s="16"/>
      <c r="L11" s="17"/>
      <c r="M11" s="17"/>
      <c r="N11" s="6"/>
    </row>
    <row r="12" customFormat="false" ht="23.25" hidden="false" customHeight="false" outlineLevel="0" collapsed="false">
      <c r="B12" s="10" t="s">
        <v>11</v>
      </c>
      <c r="C12" s="10" t="s">
        <v>12</v>
      </c>
      <c r="D12" s="22"/>
      <c r="E12" s="9"/>
      <c r="F12" s="23"/>
      <c r="G12" s="9"/>
      <c r="H12" s="9"/>
      <c r="I12" s="9" t="s">
        <v>13</v>
      </c>
      <c r="J12" s="24"/>
      <c r="K12" s="25"/>
      <c r="L12" s="17"/>
      <c r="M12" s="17"/>
      <c r="N12" s="6"/>
    </row>
    <row r="13" s="26" customFormat="true" ht="21" hidden="false" customHeight="true" outlineLevel="0" collapsed="false">
      <c r="B13" s="10"/>
      <c r="C13" s="14"/>
      <c r="D13" s="27"/>
      <c r="E13" s="9"/>
      <c r="F13" s="20"/>
      <c r="G13" s="20"/>
      <c r="H13" s="9"/>
      <c r="I13" s="9"/>
      <c r="J13" s="9"/>
      <c r="K13" s="18"/>
      <c r="L13" s="17"/>
      <c r="M13" s="17"/>
      <c r="N13" s="28"/>
    </row>
    <row r="14" customFormat="false" ht="25.5" hidden="false" customHeight="false" outlineLevel="0" collapsed="false">
      <c r="B14" s="11"/>
      <c r="C14" s="14"/>
      <c r="D14" s="29"/>
      <c r="E14" s="17"/>
      <c r="F14" s="30"/>
      <c r="G14" s="30"/>
      <c r="H14" s="17"/>
      <c r="I14" s="17"/>
      <c r="J14" s="31"/>
      <c r="K14" s="17"/>
      <c r="L14" s="17"/>
      <c r="M14" s="17"/>
      <c r="N14" s="6"/>
    </row>
    <row r="15" customFormat="false" ht="37.5" hidden="false" customHeight="true" outlineLevel="0" collapsed="false">
      <c r="B15" s="17"/>
      <c r="C15" s="32"/>
      <c r="D15" s="32"/>
      <c r="E15" s="32"/>
      <c r="F15" s="32"/>
      <c r="G15" s="32"/>
      <c r="H15" s="32"/>
      <c r="I15" s="17"/>
      <c r="J15" s="33"/>
      <c r="K15" s="34"/>
      <c r="L15" s="30"/>
      <c r="M15" s="35"/>
      <c r="N15" s="6"/>
    </row>
    <row r="16" customFormat="false" ht="16.5" hidden="false" customHeight="false" outlineLevel="0" collapsed="false">
      <c r="B16" s="16"/>
      <c r="C16" s="17"/>
      <c r="D16" s="31"/>
      <c r="E16" s="17"/>
      <c r="F16" s="16"/>
      <c r="G16" s="17"/>
      <c r="H16" s="18"/>
      <c r="I16" s="17"/>
      <c r="J16" s="33"/>
      <c r="K16" s="16"/>
      <c r="L16" s="17"/>
      <c r="M16" s="18"/>
      <c r="N16" s="6"/>
    </row>
    <row r="17" customFormat="false" ht="16.5" hidden="false" customHeight="false" outlineLevel="0" collapsed="false">
      <c r="B17" s="17"/>
      <c r="C17" s="17"/>
      <c r="D17" s="31"/>
      <c r="E17" s="17"/>
      <c r="F17" s="36"/>
      <c r="G17" s="17"/>
      <c r="H17" s="17"/>
      <c r="I17" s="17"/>
      <c r="J17" s="33"/>
      <c r="K17" s="17"/>
      <c r="L17" s="17"/>
      <c r="M17" s="17"/>
      <c r="N17" s="6"/>
    </row>
    <row r="18" customFormat="false" ht="16.5" hidden="false" customHeight="false" outlineLevel="0" collapsed="false">
      <c r="B18" s="17"/>
      <c r="C18" s="17"/>
      <c r="D18" s="33"/>
      <c r="E18" s="17"/>
      <c r="F18" s="36"/>
      <c r="G18" s="17"/>
      <c r="H18" s="35"/>
      <c r="I18" s="17"/>
      <c r="J18" s="33"/>
      <c r="K18" s="36"/>
      <c r="L18" s="17"/>
      <c r="M18" s="35"/>
      <c r="N18" s="6"/>
    </row>
    <row r="19" customFormat="false" ht="16.5" hidden="false" customHeight="false" outlineLevel="0" collapsed="false">
      <c r="B19" s="17"/>
      <c r="C19" s="17"/>
      <c r="D19" s="31"/>
      <c r="E19" s="17"/>
      <c r="F19" s="16"/>
      <c r="G19" s="17"/>
      <c r="H19" s="18"/>
      <c r="I19" s="17"/>
      <c r="J19" s="33"/>
      <c r="K19" s="16"/>
      <c r="L19" s="17"/>
      <c r="M19" s="18"/>
      <c r="N19" s="6"/>
    </row>
    <row r="20" customFormat="false" ht="16.5" hidden="false" customHeight="false" outlineLevel="0" collapsed="false">
      <c r="B20" s="17"/>
      <c r="C20" s="17"/>
      <c r="D20" s="31"/>
      <c r="E20" s="17"/>
      <c r="F20" s="17"/>
      <c r="G20" s="17"/>
      <c r="H20" s="17"/>
      <c r="I20" s="17"/>
      <c r="J20" s="33"/>
      <c r="K20" s="17"/>
      <c r="L20" s="17"/>
      <c r="M20" s="17"/>
      <c r="N20" s="6"/>
    </row>
    <row r="21" customFormat="false" ht="16.5" hidden="false" customHeight="false" outlineLevel="0" collapsed="false">
      <c r="B21" s="17"/>
      <c r="C21" s="17"/>
      <c r="D21" s="33"/>
      <c r="E21" s="17"/>
      <c r="F21" s="36"/>
      <c r="G21" s="17"/>
      <c r="H21" s="35"/>
      <c r="I21" s="17"/>
      <c r="J21" s="33"/>
      <c r="K21" s="36"/>
      <c r="L21" s="17"/>
      <c r="M21" s="35"/>
      <c r="N21" s="6"/>
    </row>
    <row r="22" customFormat="false" ht="16.5" hidden="false" customHeight="false" outlineLevel="0" collapsed="false">
      <c r="B22" s="17"/>
      <c r="C22" s="17"/>
      <c r="D22" s="31"/>
      <c r="E22" s="17"/>
      <c r="F22" s="16"/>
      <c r="G22" s="17"/>
      <c r="H22" s="18"/>
      <c r="I22" s="17"/>
      <c r="J22" s="33"/>
      <c r="K22" s="16"/>
      <c r="L22" s="17"/>
      <c r="M22" s="18"/>
      <c r="N22" s="6"/>
    </row>
    <row r="23" customFormat="false" ht="16.5" hidden="false" customHeight="false" outlineLevel="0" collapsed="false">
      <c r="B23" s="17"/>
      <c r="C23" s="30"/>
      <c r="D23" s="31"/>
      <c r="E23" s="17"/>
      <c r="F23" s="17"/>
      <c r="G23" s="17"/>
      <c r="H23" s="17"/>
      <c r="I23" s="17"/>
      <c r="J23" s="33"/>
      <c r="K23" s="30"/>
      <c r="L23" s="30"/>
      <c r="M23" s="17"/>
      <c r="N23" s="6"/>
    </row>
    <row r="24" customFormat="false" ht="16.5" hidden="false" customHeight="false" outlineLevel="0" collapsed="false">
      <c r="B24" s="17"/>
      <c r="C24" s="30"/>
      <c r="D24" s="37"/>
      <c r="E24" s="17"/>
      <c r="F24" s="38"/>
      <c r="G24" s="38"/>
      <c r="H24" s="35"/>
      <c r="I24" s="17"/>
      <c r="J24" s="33"/>
      <c r="K24" s="34"/>
      <c r="L24" s="30"/>
      <c r="M24" s="35"/>
      <c r="N24" s="6"/>
    </row>
    <row r="25" customFormat="false" ht="16.5" hidden="false" customHeight="false" outlineLevel="0" collapsed="false">
      <c r="B25" s="17"/>
      <c r="C25" s="17"/>
      <c r="D25" s="31"/>
      <c r="E25" s="17"/>
      <c r="F25" s="16"/>
      <c r="G25" s="17"/>
      <c r="H25" s="18"/>
      <c r="I25" s="17"/>
      <c r="J25" s="33"/>
      <c r="K25" s="16"/>
      <c r="L25" s="17"/>
      <c r="M25" s="18"/>
      <c r="N25" s="6"/>
    </row>
    <row r="26" customFormat="false" ht="16.5" hidden="false" customHeight="false" outlineLevel="0" collapsed="false">
      <c r="B26" s="17"/>
      <c r="C26" s="30"/>
      <c r="D26" s="39"/>
      <c r="E26" s="17"/>
      <c r="F26" s="30"/>
      <c r="G26" s="30"/>
      <c r="H26" s="17"/>
      <c r="I26" s="17"/>
      <c r="J26" s="33"/>
      <c r="K26" s="40"/>
      <c r="L26" s="40"/>
      <c r="M26" s="17"/>
      <c r="N26" s="6"/>
    </row>
    <row r="27" customFormat="false" ht="16.5" hidden="false" customHeight="false" outlineLevel="0" collapsed="false">
      <c r="B27" s="17"/>
      <c r="C27" s="17"/>
      <c r="D27" s="33"/>
      <c r="E27" s="17"/>
      <c r="F27" s="41"/>
      <c r="G27" s="41"/>
      <c r="H27" s="35"/>
      <c r="I27" s="17"/>
      <c r="J27" s="33"/>
      <c r="K27" s="17"/>
      <c r="L27" s="17"/>
      <c r="M27" s="35"/>
      <c r="N27" s="6"/>
    </row>
    <row r="28" customFormat="false" ht="15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</sheetData>
  <mergeCells count="3">
    <mergeCell ref="F14:G14"/>
    <mergeCell ref="C15:H15"/>
    <mergeCell ref="F26:G26"/>
  </mergeCells>
  <printOptions headings="false" gridLines="false" gridLinesSet="true" horizontalCentered="true" verticalCentered="false"/>
  <pageMargins left="0.0395833333333333" right="0.196527777777778" top="0.118055555555556" bottom="0.31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7" width="10.62"/>
    <col collapsed="false" customWidth="true" hidden="false" outlineLevel="0" max="2" min="2" style="117" width="2.99"/>
    <col collapsed="false" customWidth="true" hidden="false" outlineLevel="0" max="3" min="3" style="117" width="17.99"/>
    <col collapsed="false" customWidth="true" hidden="false" outlineLevel="0" max="4" min="4" style="117" width="16.24"/>
    <col collapsed="false" customWidth="true" hidden="false" outlineLevel="0" max="5" min="5" style="117" width="12.87"/>
    <col collapsed="false" customWidth="true" hidden="false" outlineLevel="0" max="6" min="6" style="117" width="8.74"/>
    <col collapsed="false" customWidth="false" hidden="false" outlineLevel="0" max="257" min="7" style="117" width="8.99"/>
  </cols>
  <sheetData>
    <row r="1" customFormat="false" ht="18.75" hidden="false" customHeight="false" outlineLevel="0" collapsed="false">
      <c r="A1" s="169" t="s">
        <v>185</v>
      </c>
      <c r="B1" s="169"/>
      <c r="C1" s="120"/>
      <c r="D1" s="120"/>
      <c r="E1" s="120"/>
      <c r="F1" s="120"/>
    </row>
    <row r="2" customFormat="false" ht="18.75" hidden="false" customHeight="false" outlineLevel="0" collapsed="false">
      <c r="A2" s="169"/>
      <c r="B2" s="169"/>
      <c r="C2" s="120"/>
      <c r="D2" s="120"/>
      <c r="E2" s="120"/>
      <c r="F2" s="120"/>
    </row>
    <row r="3" customFormat="false" ht="16.5" hidden="false" customHeight="false" outlineLevel="0" collapsed="false">
      <c r="A3" s="247" t="s">
        <v>162</v>
      </c>
      <c r="B3" s="247"/>
      <c r="C3" s="175"/>
      <c r="D3" s="175"/>
      <c r="E3" s="181"/>
      <c r="F3" s="120"/>
    </row>
    <row r="4" customFormat="false" ht="27.75" hidden="false" customHeight="true" outlineLevel="0" collapsed="false">
      <c r="A4" s="248" t="s">
        <v>163</v>
      </c>
      <c r="B4" s="249"/>
      <c r="C4" s="250" t="s">
        <v>164</v>
      </c>
      <c r="D4" s="251"/>
      <c r="E4" s="248" t="s">
        <v>165</v>
      </c>
      <c r="F4" s="248"/>
    </row>
    <row r="5" customFormat="false" ht="19.5" hidden="false" customHeight="false" outlineLevel="0" collapsed="false">
      <c r="A5" s="252" t="n">
        <v>1</v>
      </c>
      <c r="B5" s="253"/>
      <c r="C5" s="260" t="s">
        <v>166</v>
      </c>
      <c r="D5" s="254"/>
      <c r="E5" s="255" t="n">
        <v>116905.5</v>
      </c>
      <c r="F5" s="256"/>
      <c r="H5" s="0"/>
    </row>
    <row r="6" customFormat="false" ht="16.5" hidden="false" customHeight="false" outlineLevel="0" collapsed="false">
      <c r="A6" s="252" t="n">
        <v>2</v>
      </c>
      <c r="B6" s="257"/>
      <c r="C6" s="260" t="s">
        <v>186</v>
      </c>
      <c r="D6" s="259"/>
      <c r="E6" s="255" t="n">
        <v>83749.7683985574</v>
      </c>
      <c r="F6" s="256"/>
      <c r="H6" s="0"/>
    </row>
    <row r="7" customFormat="false" ht="16.5" hidden="false" customHeight="false" outlineLevel="0" collapsed="false">
      <c r="A7" s="252" t="n">
        <v>3</v>
      </c>
      <c r="B7" s="257"/>
      <c r="C7" s="260" t="s">
        <v>167</v>
      </c>
      <c r="D7" s="259"/>
      <c r="E7" s="255" t="n">
        <v>74825.3920714507</v>
      </c>
      <c r="F7" s="256"/>
      <c r="H7" s="0"/>
    </row>
    <row r="8" customFormat="false" ht="16.5" hidden="false" customHeight="false" outlineLevel="0" collapsed="false">
      <c r="A8" s="252" t="n">
        <v>4</v>
      </c>
      <c r="B8" s="257"/>
      <c r="C8" s="260" t="s">
        <v>168</v>
      </c>
      <c r="D8" s="259"/>
      <c r="E8" s="255" t="n">
        <v>72704.883270242</v>
      </c>
      <c r="F8" s="256"/>
      <c r="H8" s="0"/>
    </row>
    <row r="9" customFormat="false" ht="18" hidden="false" customHeight="false" outlineLevel="0" collapsed="false">
      <c r="A9" s="252" t="n">
        <v>5</v>
      </c>
      <c r="B9" s="257"/>
      <c r="C9" s="260" t="s">
        <v>169</v>
      </c>
      <c r="D9" s="261"/>
      <c r="E9" s="255" t="n">
        <v>60996.5187953381</v>
      </c>
      <c r="F9" s="280"/>
      <c r="H9" s="0"/>
    </row>
    <row r="10" customFormat="false" ht="16.5" hidden="false" customHeight="true" outlineLevel="0" collapsed="false">
      <c r="A10" s="252" t="n">
        <v>6</v>
      </c>
      <c r="B10" s="257"/>
      <c r="C10" s="260" t="s">
        <v>173</v>
      </c>
      <c r="D10" s="259"/>
      <c r="E10" s="255" t="n">
        <v>57520.3536693123</v>
      </c>
      <c r="F10" s="281" t="s">
        <v>44</v>
      </c>
      <c r="H10" s="0"/>
    </row>
    <row r="11" customFormat="false" ht="18" hidden="false" customHeight="false" outlineLevel="0" collapsed="false">
      <c r="A11" s="252" t="n">
        <v>7</v>
      </c>
      <c r="B11" s="257"/>
      <c r="C11" s="260" t="s">
        <v>187</v>
      </c>
      <c r="D11" s="259"/>
      <c r="E11" s="255" t="n">
        <v>44587.9887583985</v>
      </c>
      <c r="F11" s="280"/>
      <c r="H11" s="0"/>
    </row>
    <row r="12" customFormat="false" ht="16.5" hidden="false" customHeight="false" outlineLevel="0" collapsed="false">
      <c r="A12" s="252" t="n">
        <v>8</v>
      </c>
      <c r="B12" s="257"/>
      <c r="C12" s="260" t="s">
        <v>170</v>
      </c>
      <c r="D12" s="259"/>
      <c r="E12" s="255" t="n">
        <v>31421.280443798</v>
      </c>
      <c r="F12" s="256"/>
      <c r="H12" s="0"/>
    </row>
    <row r="13" customFormat="false" ht="18" hidden="false" customHeight="false" outlineLevel="0" collapsed="false">
      <c r="A13" s="252" t="n">
        <v>9</v>
      </c>
      <c r="B13" s="257"/>
      <c r="C13" s="260" t="s">
        <v>175</v>
      </c>
      <c r="D13" s="259"/>
      <c r="E13" s="255" t="n">
        <v>30118.7282639341</v>
      </c>
      <c r="F13" s="280"/>
      <c r="H13" s="0"/>
    </row>
    <row r="14" customFormat="false" ht="16.5" hidden="false" customHeight="false" outlineLevel="0" collapsed="false">
      <c r="A14" s="262" t="n">
        <v>10</v>
      </c>
      <c r="B14" s="263"/>
      <c r="C14" s="264" t="s">
        <v>188</v>
      </c>
      <c r="D14" s="259"/>
      <c r="E14" s="282" t="n">
        <v>16061.0500841284</v>
      </c>
      <c r="F14" s="256"/>
      <c r="H14" s="0"/>
    </row>
    <row r="15" customFormat="false" ht="27.75" hidden="false" customHeight="true" outlineLevel="0" collapsed="false">
      <c r="A15" s="248" t="s">
        <v>176</v>
      </c>
      <c r="B15" s="267"/>
      <c r="C15" s="268"/>
      <c r="D15" s="269"/>
      <c r="E15" s="283"/>
      <c r="F15" s="269"/>
    </row>
    <row r="16" customFormat="false" ht="17.25" hidden="false" customHeight="false" outlineLevel="0" collapsed="false">
      <c r="A16" s="252" t="n">
        <v>15</v>
      </c>
      <c r="B16" s="271"/>
      <c r="C16" s="258" t="s">
        <v>177</v>
      </c>
      <c r="D16" s="272"/>
      <c r="E16" s="273" t="n">
        <v>11024.4</v>
      </c>
      <c r="F16" s="256"/>
    </row>
    <row r="17" customFormat="false" ht="17.25" hidden="false" customHeight="false" outlineLevel="0" collapsed="false">
      <c r="A17" s="252" t="n">
        <v>20</v>
      </c>
      <c r="B17" s="271"/>
      <c r="C17" s="274" t="s">
        <v>178</v>
      </c>
      <c r="D17" s="272"/>
      <c r="E17" s="273" t="n">
        <v>7569.19204030791</v>
      </c>
      <c r="F17" s="256" t="s">
        <v>44</v>
      </c>
    </row>
    <row r="18" customFormat="false" ht="18" hidden="false" customHeight="true" outlineLevel="0" collapsed="false">
      <c r="A18" s="262" t="n">
        <v>38</v>
      </c>
      <c r="B18" s="275"/>
      <c r="C18" s="268" t="s">
        <v>179</v>
      </c>
      <c r="D18" s="276"/>
      <c r="E18" s="277" t="n">
        <v>1381.46350954464</v>
      </c>
      <c r="F18" s="278" t="s">
        <v>44</v>
      </c>
    </row>
    <row r="19" customFormat="false" ht="18" hidden="false" customHeight="true" outlineLevel="0" collapsed="false">
      <c r="A19" s="203"/>
      <c r="B19" s="203"/>
      <c r="C19" s="203"/>
      <c r="D19" s="120"/>
      <c r="E19" s="120"/>
      <c r="F19" s="279"/>
    </row>
    <row r="20" customFormat="false" ht="16.5" hidden="false" customHeight="false" outlineLevel="0" collapsed="false">
      <c r="A20" s="203" t="s">
        <v>180</v>
      </c>
      <c r="F20" s="284"/>
    </row>
    <row r="21" customFormat="false" ht="13.5" hidden="false" customHeight="true" outlineLevel="0" collapsed="false">
      <c r="A21" s="285"/>
    </row>
    <row r="22" s="203" customFormat="true" ht="13.5" hidden="false" customHeight="true" outlineLevel="0" collapsed="false">
      <c r="A22" s="203" t="s">
        <v>189</v>
      </c>
    </row>
    <row r="23" s="203" customFormat="true" ht="13.5" hidden="false" customHeight="true" outlineLevel="0" collapsed="false"/>
    <row r="24" s="203" customFormat="true" ht="13.5" hidden="false" customHeight="true" outlineLevel="0" collapsed="false">
      <c r="A24" s="203" t="s">
        <v>190</v>
      </c>
    </row>
    <row r="25" customFormat="false" ht="13.5" hidden="false" customHeight="true" outlineLevel="0" collapsed="false">
      <c r="A25" s="285"/>
    </row>
    <row r="26" s="203" customFormat="true" ht="12.75" hidden="false" customHeight="false" outlineLevel="0" collapsed="false">
      <c r="A26" s="203" t="s">
        <v>191</v>
      </c>
    </row>
    <row r="27" customFormat="false" ht="13.5" hidden="false" customHeight="true" outlineLevel="0" collapsed="false">
      <c r="A27" s="285"/>
    </row>
    <row r="28" s="203" customFormat="true" ht="13.5" hidden="false" customHeight="true" outlineLevel="0" collapsed="false">
      <c r="A28" s="203" t="s">
        <v>182</v>
      </c>
    </row>
    <row r="29" customFormat="false" ht="13.5" hidden="false" customHeight="true" outlineLevel="0" collapsed="false">
      <c r="A29" s="285"/>
    </row>
    <row r="30" customFormat="false" ht="16.5" hidden="false" customHeight="false" outlineLevel="0" collapsed="false">
      <c r="A30" s="203" t="s">
        <v>183</v>
      </c>
      <c r="F30" s="284"/>
    </row>
    <row r="31" customFormat="false" ht="13.5" hidden="false" customHeight="true" outlineLevel="0" collapsed="false">
      <c r="A31" s="285"/>
    </row>
    <row r="32" customFormat="false" ht="16.5" hidden="false" customHeight="false" outlineLevel="0" collapsed="false">
      <c r="A32" s="203" t="s">
        <v>184</v>
      </c>
      <c r="F32" s="203"/>
    </row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1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2.75" zeroHeight="false" outlineLevelRow="0" outlineLevelCol="0"/>
  <cols>
    <col collapsed="false" customWidth="true" hidden="false" outlineLevel="0" max="1" min="1" style="286" width="2.87"/>
    <col collapsed="false" customWidth="true" hidden="false" outlineLevel="0" max="2" min="2" style="286" width="24.87"/>
    <col collapsed="false" customWidth="true" hidden="false" outlineLevel="0" max="3" min="3" style="286" width="5.11"/>
    <col collapsed="false" customWidth="true" hidden="false" outlineLevel="0" max="4" min="4" style="287" width="1.62"/>
    <col collapsed="false" customWidth="true" hidden="false" outlineLevel="0" max="5" min="5" style="286" width="4.75"/>
    <col collapsed="false" customWidth="true" hidden="false" outlineLevel="0" max="6" min="6" style="286" width="0.74"/>
    <col collapsed="false" customWidth="true" hidden="false" outlineLevel="0" max="7" min="7" style="286" width="16.62"/>
    <col collapsed="false" customWidth="true" hidden="false" outlineLevel="0" max="8" min="8" style="286" width="2.99"/>
    <col collapsed="false" customWidth="true" hidden="false" outlineLevel="0" max="9" min="9" style="286" width="1.99"/>
    <col collapsed="false" customWidth="true" hidden="false" outlineLevel="0" max="10" min="10" style="286" width="5.11"/>
    <col collapsed="false" customWidth="true" hidden="false" outlineLevel="0" max="11" min="11" style="286" width="0.99"/>
    <col collapsed="false" customWidth="true" hidden="false" outlineLevel="0" max="12" min="12" style="286" width="18.62"/>
    <col collapsed="false" customWidth="true" hidden="false" outlineLevel="0" max="13" min="13" style="286" width="2.87"/>
    <col collapsed="false" customWidth="true" hidden="false" outlineLevel="0" max="14" min="14" style="286" width="11.62"/>
    <col collapsed="false" customWidth="true" hidden="false" outlineLevel="0" max="15" min="15" style="286" width="1.87"/>
    <col collapsed="false" customWidth="true" hidden="false" outlineLevel="0" max="16" min="16" style="287" width="6.12"/>
    <col collapsed="false" customWidth="true" hidden="false" outlineLevel="0" max="17" min="17" style="287" width="0.87"/>
    <col collapsed="false" customWidth="true" hidden="false" outlineLevel="0" max="18" min="18" style="287" width="13.12"/>
    <col collapsed="false" customWidth="true" hidden="false" outlineLevel="0" max="19" min="19" style="287" width="0.87"/>
    <col collapsed="false" customWidth="true" hidden="false" outlineLevel="0" max="20" min="20" style="288" width="13.37"/>
    <col collapsed="false" customWidth="true" hidden="false" outlineLevel="0" max="21" min="21" style="286" width="0.99"/>
    <col collapsed="false" customWidth="false" hidden="false" outlineLevel="0" max="257" min="22" style="286" width="7.37"/>
  </cols>
  <sheetData>
    <row r="1" customFormat="false" ht="18.75" hidden="false" customHeight="false" outlineLevel="0" collapsed="false">
      <c r="B1" s="289" t="s">
        <v>192</v>
      </c>
      <c r="C1" s="290"/>
      <c r="D1" s="291"/>
      <c r="E1" s="292"/>
      <c r="F1" s="292"/>
      <c r="G1" s="292"/>
      <c r="H1" s="293"/>
      <c r="I1" s="292"/>
      <c r="J1" s="293"/>
      <c r="K1" s="292"/>
      <c r="L1" s="293"/>
      <c r="M1" s="292"/>
      <c r="N1" s="294"/>
      <c r="O1" s="292"/>
      <c r="P1" s="295"/>
      <c r="Q1" s="295"/>
    </row>
    <row r="2" customFormat="false" ht="12" hidden="false" customHeight="true" outlineLevel="0" collapsed="false">
      <c r="A2" s="296"/>
      <c r="B2" s="297"/>
      <c r="C2" s="290"/>
      <c r="D2" s="291"/>
      <c r="E2" s="292"/>
      <c r="F2" s="292"/>
      <c r="G2" s="292"/>
      <c r="H2" s="293"/>
      <c r="I2" s="292"/>
      <c r="J2" s="293"/>
      <c r="K2" s="292"/>
      <c r="L2" s="293"/>
      <c r="M2" s="292"/>
      <c r="N2" s="294"/>
      <c r="O2" s="292"/>
      <c r="P2" s="295"/>
      <c r="Q2" s="295"/>
    </row>
    <row r="3" customFormat="false" ht="12.75" hidden="false" customHeight="false" outlineLevel="0" collapsed="false">
      <c r="A3" s="295"/>
      <c r="B3" s="298" t="s">
        <v>193</v>
      </c>
      <c r="C3" s="299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300"/>
      <c r="R3" s="301"/>
      <c r="S3" s="302"/>
      <c r="T3" s="303"/>
      <c r="U3" s="304"/>
      <c r="V3" s="301"/>
    </row>
    <row r="4" customFormat="false" ht="4.5" hidden="false" customHeight="true" outlineLevel="0" collapsed="false">
      <c r="A4" s="295"/>
      <c r="B4" s="295"/>
      <c r="C4" s="295"/>
      <c r="D4" s="295"/>
      <c r="E4" s="305"/>
      <c r="F4" s="295"/>
      <c r="G4" s="295"/>
      <c r="H4" s="295"/>
      <c r="I4" s="295"/>
      <c r="J4" s="295"/>
      <c r="K4" s="295"/>
      <c r="L4" s="295"/>
      <c r="M4" s="295"/>
      <c r="N4" s="305"/>
      <c r="O4" s="305"/>
      <c r="P4" s="295"/>
      <c r="Q4" s="300"/>
      <c r="R4" s="301"/>
      <c r="S4" s="306"/>
      <c r="T4" s="303"/>
      <c r="U4" s="304"/>
      <c r="V4" s="301"/>
    </row>
    <row r="5" customFormat="false" ht="16.5" hidden="false" customHeight="false" outlineLevel="0" collapsed="false">
      <c r="A5" s="295"/>
      <c r="B5" s="307"/>
      <c r="C5" s="308"/>
      <c r="D5" s="307"/>
      <c r="E5" s="309"/>
      <c r="F5" s="310"/>
      <c r="G5" s="311" t="n">
        <v>39387</v>
      </c>
      <c r="H5" s="312"/>
      <c r="I5" s="313"/>
      <c r="J5" s="310"/>
      <c r="K5" s="310"/>
      <c r="L5" s="311" t="n">
        <v>39052</v>
      </c>
      <c r="M5" s="312"/>
      <c r="N5" s="314"/>
      <c r="O5" s="315"/>
      <c r="P5" s="316"/>
      <c r="Q5" s="295"/>
      <c r="R5" s="317"/>
      <c r="S5" s="318"/>
      <c r="T5" s="318"/>
      <c r="U5" s="319"/>
      <c r="V5" s="301"/>
    </row>
    <row r="6" customFormat="false" ht="16.5" hidden="false" customHeight="false" outlineLevel="0" collapsed="false">
      <c r="A6" s="295"/>
      <c r="B6" s="320" t="s">
        <v>164</v>
      </c>
      <c r="C6" s="321"/>
      <c r="D6" s="322"/>
      <c r="E6" s="323" t="s">
        <v>163</v>
      </c>
      <c r="F6" s="324"/>
      <c r="G6" s="323" t="s">
        <v>194</v>
      </c>
      <c r="H6" s="325"/>
      <c r="I6" s="322"/>
      <c r="J6" s="323" t="s">
        <v>163</v>
      </c>
      <c r="K6" s="324"/>
      <c r="L6" s="323" t="s">
        <v>194</v>
      </c>
      <c r="M6" s="325"/>
      <c r="N6" s="323" t="s">
        <v>81</v>
      </c>
      <c r="O6" s="326"/>
      <c r="P6" s="327"/>
      <c r="Q6" s="295"/>
      <c r="R6" s="328"/>
      <c r="S6" s="318"/>
      <c r="T6" s="329"/>
      <c r="U6" s="330"/>
      <c r="V6" s="301"/>
    </row>
    <row r="7" customFormat="false" ht="18" hidden="false" customHeight="true" outlineLevel="0" collapsed="false">
      <c r="A7" s="331"/>
      <c r="B7" s="332" t="s">
        <v>166</v>
      </c>
      <c r="C7" s="333"/>
      <c r="D7" s="334"/>
      <c r="E7" s="335" t="n">
        <v>1</v>
      </c>
      <c r="F7" s="336"/>
      <c r="G7" s="273" t="n">
        <v>15525286.7</v>
      </c>
      <c r="H7" s="315"/>
      <c r="I7" s="334"/>
      <c r="J7" s="335" t="n">
        <v>1</v>
      </c>
      <c r="K7" s="336"/>
      <c r="L7" s="273" t="n">
        <v>15421167.9</v>
      </c>
      <c r="M7" s="315"/>
      <c r="N7" s="337" t="n">
        <f aca="false">(G7-L7)/L7*100</f>
        <v>0.675168059093623</v>
      </c>
      <c r="O7" s="315"/>
      <c r="P7" s="338"/>
      <c r="Q7" s="295"/>
      <c r="R7" s="339"/>
      <c r="S7" s="318"/>
      <c r="T7" s="329"/>
      <c r="U7" s="330"/>
      <c r="V7" s="301"/>
    </row>
    <row r="8" customFormat="false" ht="18" hidden="false" customHeight="true" outlineLevel="0" collapsed="false">
      <c r="A8" s="331"/>
      <c r="B8" s="332" t="s">
        <v>195</v>
      </c>
      <c r="C8" s="333"/>
      <c r="D8" s="334"/>
      <c r="E8" s="335" t="n">
        <v>2</v>
      </c>
      <c r="F8" s="336"/>
      <c r="G8" s="273" t="n">
        <v>4523507.89713771</v>
      </c>
      <c r="H8" s="315"/>
      <c r="I8" s="334"/>
      <c r="J8" s="335" t="n">
        <v>2</v>
      </c>
      <c r="K8" s="340"/>
      <c r="L8" s="273" t="n">
        <v>4614068.8</v>
      </c>
      <c r="M8" s="315"/>
      <c r="N8" s="337" t="n">
        <f aca="false">(G8-L8)/L8*100</f>
        <v>-1.96271245158489</v>
      </c>
      <c r="O8" s="315"/>
      <c r="P8" s="338"/>
      <c r="Q8" s="295"/>
      <c r="R8" s="341"/>
      <c r="S8" s="342"/>
      <c r="T8" s="343"/>
      <c r="U8" s="344"/>
      <c r="V8" s="301"/>
    </row>
    <row r="9" customFormat="false" ht="18" hidden="false" customHeight="true" outlineLevel="0" collapsed="false">
      <c r="A9" s="331"/>
      <c r="B9" s="333" t="s">
        <v>172</v>
      </c>
      <c r="C9" s="333"/>
      <c r="D9" s="334"/>
      <c r="E9" s="335" t="n">
        <v>3</v>
      </c>
      <c r="F9" s="336"/>
      <c r="G9" s="273" t="n">
        <v>4389607.06</v>
      </c>
      <c r="H9" s="315" t="s">
        <v>44</v>
      </c>
      <c r="I9" s="334"/>
      <c r="J9" s="335" t="n">
        <v>3</v>
      </c>
      <c r="K9" s="340"/>
      <c r="L9" s="273" t="n">
        <v>3865003.6</v>
      </c>
      <c r="M9" s="315"/>
      <c r="N9" s="337" t="n">
        <f aca="false">(G9-L9)/L9*100</f>
        <v>13.5731687287432</v>
      </c>
      <c r="O9" s="315"/>
      <c r="P9" s="338"/>
      <c r="Q9" s="295"/>
      <c r="R9" s="341"/>
      <c r="S9" s="345"/>
      <c r="T9" s="343"/>
      <c r="U9" s="346"/>
      <c r="V9" s="301"/>
    </row>
    <row r="10" customFormat="false" ht="18" hidden="false" customHeight="true" outlineLevel="0" collapsed="false">
      <c r="A10" s="331"/>
      <c r="B10" s="333" t="s">
        <v>196</v>
      </c>
      <c r="C10" s="333"/>
      <c r="D10" s="334"/>
      <c r="E10" s="335" t="n">
        <v>4</v>
      </c>
      <c r="F10" s="336"/>
      <c r="G10" s="273" t="n">
        <v>4283004.55012476</v>
      </c>
      <c r="H10" s="315"/>
      <c r="I10" s="334"/>
      <c r="J10" s="335" t="n">
        <v>5</v>
      </c>
      <c r="K10" s="340"/>
      <c r="L10" s="273" t="n">
        <v>3708150.1</v>
      </c>
      <c r="M10" s="315"/>
      <c r="N10" s="337" t="n">
        <f aca="false">(G10-L10)/L10*100</f>
        <v>15.5024590327334</v>
      </c>
      <c r="O10" s="315"/>
      <c r="P10" s="338"/>
      <c r="Q10" s="295"/>
      <c r="R10" s="347"/>
      <c r="S10" s="342"/>
      <c r="T10" s="343"/>
      <c r="U10" s="344"/>
      <c r="V10" s="301"/>
    </row>
    <row r="11" s="348" customFormat="true" ht="18" hidden="false" customHeight="true" outlineLevel="0" collapsed="false">
      <c r="A11" s="331"/>
      <c r="B11" s="333" t="s">
        <v>168</v>
      </c>
      <c r="C11" s="333"/>
      <c r="D11" s="334"/>
      <c r="E11" s="335" t="n">
        <v>5</v>
      </c>
      <c r="F11" s="336"/>
      <c r="G11" s="273" t="n">
        <v>3949107.83248201</v>
      </c>
      <c r="H11" s="315"/>
      <c r="I11" s="334"/>
      <c r="J11" s="335" t="n">
        <v>4</v>
      </c>
      <c r="K11" s="340"/>
      <c r="L11" s="273" t="n">
        <v>3794310.3</v>
      </c>
      <c r="M11" s="315"/>
      <c r="N11" s="337" t="n">
        <f aca="false">(G11-L11)/L11*100</f>
        <v>4.07972780934674</v>
      </c>
      <c r="O11" s="315"/>
      <c r="P11" s="338"/>
      <c r="Q11" s="295"/>
      <c r="R11" s="347"/>
      <c r="S11" s="342"/>
      <c r="T11" s="343"/>
      <c r="U11" s="344"/>
      <c r="V11" s="344"/>
    </row>
    <row r="12" s="348" customFormat="true" ht="18" hidden="false" customHeight="true" outlineLevel="0" collapsed="false">
      <c r="A12" s="331"/>
      <c r="B12" s="333" t="s">
        <v>167</v>
      </c>
      <c r="C12" s="333"/>
      <c r="D12" s="334"/>
      <c r="E12" s="335" t="n">
        <v>6</v>
      </c>
      <c r="F12" s="336"/>
      <c r="G12" s="273" t="n">
        <v>3279430</v>
      </c>
      <c r="H12" s="315"/>
      <c r="I12" s="334"/>
      <c r="J12" s="335" t="n">
        <v>14</v>
      </c>
      <c r="K12" s="340"/>
      <c r="L12" s="273" t="n">
        <v>917507.5</v>
      </c>
      <c r="M12" s="315"/>
      <c r="N12" s="337" t="n">
        <f aca="false">(G12-L12)/L12*100</f>
        <v>257.428140914379</v>
      </c>
      <c r="O12" s="315"/>
      <c r="P12" s="338"/>
      <c r="Q12" s="295"/>
      <c r="R12" s="347"/>
      <c r="S12" s="342"/>
      <c r="T12" s="343"/>
      <c r="U12" s="344"/>
      <c r="V12" s="344"/>
    </row>
    <row r="13" s="348" customFormat="true" ht="18" hidden="false" customHeight="true" outlineLevel="0" collapsed="false">
      <c r="A13" s="331"/>
      <c r="B13" s="332" t="s">
        <v>169</v>
      </c>
      <c r="C13" s="333"/>
      <c r="D13" s="334"/>
      <c r="E13" s="335" t="n">
        <v>7</v>
      </c>
      <c r="F13" s="336"/>
      <c r="G13" s="273" t="n">
        <v>2723633.17620161</v>
      </c>
      <c r="H13" s="315"/>
      <c r="I13" s="334"/>
      <c r="J13" s="335" t="n">
        <v>6</v>
      </c>
      <c r="K13" s="340"/>
      <c r="L13" s="273" t="n">
        <v>1714953.3</v>
      </c>
      <c r="M13" s="315"/>
      <c r="N13" s="337" t="n">
        <f aca="false">(G13-L13)/L13*100</f>
        <v>58.8167547303829</v>
      </c>
      <c r="O13" s="315"/>
      <c r="P13" s="338"/>
      <c r="Q13" s="295"/>
      <c r="S13" s="342"/>
      <c r="T13" s="343"/>
      <c r="U13" s="344"/>
      <c r="V13" s="344"/>
    </row>
    <row r="14" s="348" customFormat="true" ht="18" hidden="false" customHeight="true" outlineLevel="0" collapsed="false">
      <c r="A14" s="331"/>
      <c r="B14" s="333" t="s">
        <v>197</v>
      </c>
      <c r="C14" s="333"/>
      <c r="D14" s="334"/>
      <c r="E14" s="335" t="n">
        <v>8</v>
      </c>
      <c r="F14" s="336"/>
      <c r="G14" s="273" t="n">
        <v>2085046.61676207</v>
      </c>
      <c r="H14" s="315"/>
      <c r="I14" s="334"/>
      <c r="J14" s="335" t="n">
        <v>8</v>
      </c>
      <c r="K14" s="340"/>
      <c r="L14" s="273" t="n">
        <v>1637609.8</v>
      </c>
      <c r="M14" s="315"/>
      <c r="N14" s="337" t="n">
        <f aca="false">(G14-L14)/L14*100</f>
        <v>27.3225536853817</v>
      </c>
      <c r="O14" s="315"/>
      <c r="P14" s="338"/>
      <c r="Q14" s="295"/>
      <c r="R14" s="347"/>
      <c r="S14" s="342"/>
      <c r="T14" s="343"/>
      <c r="U14" s="344"/>
      <c r="V14" s="344"/>
    </row>
    <row r="15" s="348" customFormat="true" ht="18" hidden="false" customHeight="true" outlineLevel="0" collapsed="false">
      <c r="A15" s="331"/>
      <c r="B15" s="332" t="s">
        <v>187</v>
      </c>
      <c r="C15" s="349"/>
      <c r="D15" s="334"/>
      <c r="E15" s="335" t="n">
        <v>9</v>
      </c>
      <c r="F15" s="340"/>
      <c r="G15" s="273" t="n">
        <v>1974040.6162465</v>
      </c>
      <c r="H15" s="315"/>
      <c r="I15" s="334"/>
      <c r="J15" s="335" t="n">
        <v>7</v>
      </c>
      <c r="K15" s="340"/>
      <c r="L15" s="273" t="n">
        <v>1700708.1</v>
      </c>
      <c r="M15" s="315"/>
      <c r="N15" s="337" t="n">
        <f aca="false">(G15-L15)/L15*100</f>
        <v>16.0716889774617</v>
      </c>
      <c r="O15" s="315"/>
      <c r="P15" s="338"/>
      <c r="Q15" s="295"/>
      <c r="R15" s="347"/>
      <c r="S15" s="350"/>
      <c r="T15" s="343"/>
      <c r="U15" s="344"/>
      <c r="V15" s="344"/>
    </row>
    <row r="16" s="348" customFormat="true" ht="18" hidden="false" customHeight="true" outlineLevel="0" collapsed="false">
      <c r="A16" s="331"/>
      <c r="B16" s="351" t="s">
        <v>198</v>
      </c>
      <c r="C16" s="351"/>
      <c r="D16" s="352"/>
      <c r="E16" s="353" t="n">
        <v>10</v>
      </c>
      <c r="F16" s="354"/>
      <c r="G16" s="355" t="n">
        <v>1800995.06825187</v>
      </c>
      <c r="H16" s="356"/>
      <c r="I16" s="357"/>
      <c r="J16" s="353" t="n">
        <v>9</v>
      </c>
      <c r="K16" s="354"/>
      <c r="L16" s="355" t="n">
        <v>1322915.3</v>
      </c>
      <c r="M16" s="356"/>
      <c r="N16" s="337" t="n">
        <f aca="false">(G16-L16)/L16*100</f>
        <v>36.1383505241697</v>
      </c>
      <c r="O16" s="315"/>
      <c r="P16" s="338"/>
      <c r="Q16" s="295"/>
      <c r="R16" s="347"/>
      <c r="S16" s="342"/>
      <c r="T16" s="343"/>
      <c r="U16" s="344"/>
      <c r="V16" s="344"/>
    </row>
    <row r="17" s="362" customFormat="true" ht="18" hidden="false" customHeight="true" outlineLevel="0" collapsed="false">
      <c r="A17" s="331"/>
      <c r="B17" s="358" t="s">
        <v>176</v>
      </c>
      <c r="C17" s="325"/>
      <c r="D17" s="357"/>
      <c r="E17" s="359"/>
      <c r="F17" s="357"/>
      <c r="G17" s="357"/>
      <c r="H17" s="356"/>
      <c r="I17" s="357"/>
      <c r="J17" s="359"/>
      <c r="K17" s="357"/>
      <c r="L17" s="357"/>
      <c r="M17" s="356"/>
      <c r="N17" s="360"/>
      <c r="O17" s="361"/>
      <c r="P17" s="338"/>
      <c r="Q17" s="295"/>
      <c r="R17" s="344"/>
      <c r="S17" s="344"/>
      <c r="T17" s="343"/>
      <c r="U17" s="344"/>
      <c r="V17" s="346"/>
    </row>
    <row r="18" s="362" customFormat="true" ht="18" hidden="false" customHeight="true" outlineLevel="0" collapsed="false">
      <c r="A18" s="331"/>
      <c r="B18" s="333" t="s">
        <v>179</v>
      </c>
      <c r="C18" s="363"/>
      <c r="D18" s="309"/>
      <c r="E18" s="335" t="n">
        <v>19</v>
      </c>
      <c r="F18" s="309"/>
      <c r="G18" s="273" t="n">
        <v>747795.184442043</v>
      </c>
      <c r="H18" s="315" t="s">
        <v>44</v>
      </c>
      <c r="I18" s="309"/>
      <c r="J18" s="335" t="n">
        <v>19</v>
      </c>
      <c r="K18" s="309"/>
      <c r="L18" s="273" t="n">
        <v>594659.4</v>
      </c>
      <c r="M18" s="315"/>
      <c r="N18" s="337" t="n">
        <f aca="false">(G18-L18)/L18*100</f>
        <v>25.7518479388442</v>
      </c>
      <c r="O18" s="315"/>
      <c r="P18" s="338"/>
      <c r="Q18" s="295"/>
      <c r="R18" s="347"/>
      <c r="S18" s="344"/>
      <c r="T18" s="343"/>
      <c r="U18" s="344"/>
      <c r="V18" s="346"/>
    </row>
    <row r="19" s="362" customFormat="true" ht="18" hidden="false" customHeight="true" outlineLevel="0" collapsed="false">
      <c r="A19" s="331"/>
      <c r="B19" s="333" t="s">
        <v>177</v>
      </c>
      <c r="C19" s="363"/>
      <c r="D19" s="309"/>
      <c r="E19" s="335" t="n">
        <v>20</v>
      </c>
      <c r="F19" s="309"/>
      <c r="G19" s="273" t="n">
        <v>637928.468918919</v>
      </c>
      <c r="H19" s="315"/>
      <c r="I19" s="309"/>
      <c r="J19" s="335" t="n">
        <v>25</v>
      </c>
      <c r="K19" s="309"/>
      <c r="L19" s="273" t="n">
        <v>227947.3</v>
      </c>
      <c r="M19" s="315"/>
      <c r="N19" s="337" t="n">
        <f aca="false">(G19-L19)/L19*100</f>
        <v>179.857874569657</v>
      </c>
      <c r="O19" s="315"/>
      <c r="P19" s="338"/>
      <c r="Q19" s="295"/>
      <c r="R19" s="347"/>
      <c r="S19" s="344"/>
      <c r="T19" s="343"/>
      <c r="U19" s="344"/>
      <c r="V19" s="346"/>
    </row>
    <row r="20" s="362" customFormat="true" ht="18" hidden="false" customHeight="true" outlineLevel="0" collapsed="false">
      <c r="A20" s="331"/>
      <c r="B20" s="358" t="s">
        <v>178</v>
      </c>
      <c r="C20" s="325"/>
      <c r="D20" s="357"/>
      <c r="E20" s="353" t="n">
        <v>21</v>
      </c>
      <c r="F20" s="357"/>
      <c r="G20" s="355" t="n">
        <v>568684.981027941</v>
      </c>
      <c r="H20" s="356" t="s">
        <v>44</v>
      </c>
      <c r="I20" s="357"/>
      <c r="J20" s="353" t="n">
        <v>20</v>
      </c>
      <c r="K20" s="357"/>
      <c r="L20" s="355" t="n">
        <v>384286.4</v>
      </c>
      <c r="M20" s="356"/>
      <c r="N20" s="364" t="n">
        <f aca="false">(G20-L20)/L20*100</f>
        <v>47.9846752390771</v>
      </c>
      <c r="O20" s="356"/>
      <c r="P20" s="338"/>
      <c r="Q20" s="295"/>
      <c r="R20" s="347"/>
      <c r="S20" s="344"/>
      <c r="T20" s="343"/>
      <c r="U20" s="344"/>
      <c r="V20" s="346"/>
    </row>
    <row r="21" s="362" customFormat="true" ht="12.75" hidden="false" customHeight="true" outlineLevel="0" collapsed="false">
      <c r="A21" s="342"/>
      <c r="B21" s="342"/>
      <c r="C21" s="342"/>
      <c r="D21" s="342"/>
      <c r="E21" s="365"/>
      <c r="F21" s="342"/>
      <c r="G21" s="342"/>
      <c r="H21" s="342"/>
      <c r="I21" s="342"/>
      <c r="J21" s="365"/>
      <c r="K21" s="342"/>
      <c r="L21" s="342"/>
      <c r="M21" s="342"/>
      <c r="N21" s="366"/>
      <c r="O21" s="342"/>
      <c r="P21" s="295"/>
      <c r="Q21" s="295"/>
      <c r="R21" s="347"/>
      <c r="S21" s="344"/>
      <c r="T21" s="343"/>
      <c r="U21" s="344"/>
      <c r="V21" s="346"/>
    </row>
    <row r="22" s="362" customFormat="true" ht="12.75" hidden="false" customHeight="true" outlineLevel="0" collapsed="false">
      <c r="A22" s="342"/>
      <c r="B22" s="298" t="s">
        <v>199</v>
      </c>
      <c r="C22" s="342"/>
      <c r="D22" s="342"/>
      <c r="E22" s="365"/>
      <c r="F22" s="342"/>
      <c r="G22" s="342"/>
      <c r="H22" s="342"/>
      <c r="I22" s="342"/>
      <c r="J22" s="365"/>
      <c r="K22" s="342"/>
      <c r="L22" s="273"/>
      <c r="M22" s="342"/>
      <c r="N22" s="366"/>
      <c r="O22" s="342"/>
      <c r="P22" s="295"/>
      <c r="Q22" s="295"/>
      <c r="R22" s="347"/>
      <c r="S22" s="344"/>
      <c r="T22" s="343"/>
      <c r="U22" s="344"/>
      <c r="V22" s="346"/>
    </row>
    <row r="23" s="362" customFormat="true" ht="12.75" hidden="false" customHeight="true" outlineLevel="0" collapsed="false">
      <c r="A23" s="342"/>
      <c r="B23" s="298"/>
      <c r="C23" s="342"/>
      <c r="D23" s="342"/>
      <c r="E23" s="365"/>
      <c r="F23" s="342"/>
      <c r="G23" s="342"/>
      <c r="H23" s="342"/>
      <c r="I23" s="342"/>
      <c r="J23" s="365"/>
      <c r="K23" s="342"/>
      <c r="L23" s="273"/>
      <c r="M23" s="342"/>
      <c r="N23" s="366"/>
      <c r="O23" s="342"/>
      <c r="P23" s="295"/>
      <c r="Q23" s="295"/>
      <c r="R23" s="347"/>
      <c r="S23" s="344"/>
      <c r="T23" s="343"/>
      <c r="U23" s="344"/>
      <c r="V23" s="346"/>
    </row>
    <row r="24" s="348" customFormat="true" ht="11.25" hidden="false" customHeight="true" outlineLevel="0" collapsed="false">
      <c r="A24" s="295"/>
      <c r="B24" s="367" t="s">
        <v>200</v>
      </c>
      <c r="C24" s="350"/>
      <c r="D24" s="342"/>
      <c r="E24" s="368"/>
      <c r="F24" s="350"/>
      <c r="G24" s="369"/>
      <c r="H24" s="342"/>
      <c r="I24" s="342"/>
      <c r="J24" s="370"/>
      <c r="K24" s="342"/>
      <c r="L24" s="371"/>
      <c r="M24" s="342"/>
      <c r="N24" s="372"/>
      <c r="O24" s="295"/>
      <c r="P24" s="373"/>
      <c r="Q24" s="300"/>
      <c r="S24" s="374"/>
      <c r="T24" s="375"/>
      <c r="U24" s="376"/>
    </row>
    <row r="25" s="348" customFormat="true" ht="11.25" hidden="false" customHeight="true" outlineLevel="0" collapsed="false">
      <c r="A25" s="295"/>
      <c r="B25" s="367"/>
      <c r="C25" s="350"/>
      <c r="D25" s="342"/>
      <c r="E25" s="368"/>
      <c r="F25" s="350"/>
      <c r="G25" s="369"/>
      <c r="H25" s="342"/>
      <c r="I25" s="342"/>
      <c r="J25" s="370"/>
      <c r="K25" s="342"/>
      <c r="L25" s="371"/>
      <c r="M25" s="342"/>
      <c r="N25" s="372"/>
      <c r="O25" s="295"/>
      <c r="P25" s="373"/>
      <c r="Q25" s="300"/>
      <c r="S25" s="374"/>
      <c r="T25" s="375"/>
      <c r="U25" s="376"/>
    </row>
    <row r="26" s="362" customFormat="true" ht="12.75" hidden="false" customHeight="true" outlineLevel="0" collapsed="false">
      <c r="A26" s="342"/>
      <c r="B26" s="298" t="s">
        <v>201</v>
      </c>
      <c r="C26" s="342"/>
      <c r="D26" s="342"/>
      <c r="E26" s="365"/>
      <c r="F26" s="342"/>
      <c r="G26" s="342"/>
      <c r="H26" s="342"/>
      <c r="I26" s="342"/>
      <c r="J26" s="365"/>
      <c r="K26" s="342"/>
      <c r="L26" s="342"/>
      <c r="M26" s="342"/>
      <c r="N26" s="366"/>
      <c r="O26" s="342"/>
      <c r="P26" s="295"/>
      <c r="Q26" s="295"/>
      <c r="R26" s="347"/>
      <c r="S26" s="344"/>
      <c r="T26" s="343"/>
      <c r="U26" s="344"/>
      <c r="V26" s="346"/>
    </row>
    <row r="27" s="348" customFormat="true" ht="11.25" hidden="false" customHeight="true" outlineLevel="0" collapsed="false">
      <c r="A27" s="295"/>
      <c r="B27" s="367"/>
      <c r="C27" s="350"/>
      <c r="D27" s="342"/>
      <c r="E27" s="368"/>
      <c r="F27" s="350"/>
      <c r="G27" s="369"/>
      <c r="H27" s="342"/>
      <c r="I27" s="342"/>
      <c r="J27" s="370"/>
      <c r="K27" s="342"/>
      <c r="L27" s="371"/>
      <c r="M27" s="342"/>
      <c r="N27" s="372"/>
      <c r="O27" s="295"/>
      <c r="P27" s="373"/>
      <c r="Q27" s="300"/>
      <c r="S27" s="374"/>
      <c r="T27" s="375"/>
      <c r="U27" s="376"/>
    </row>
    <row r="28" s="348" customFormat="true" ht="11.25" hidden="false" customHeight="true" outlineLevel="0" collapsed="false">
      <c r="A28" s="342"/>
      <c r="B28" s="367" t="s">
        <v>202</v>
      </c>
      <c r="C28" s="350"/>
      <c r="D28" s="342"/>
      <c r="E28" s="377"/>
      <c r="F28" s="350"/>
      <c r="G28" s="350"/>
      <c r="H28" s="342"/>
      <c r="I28" s="342"/>
      <c r="J28" s="365"/>
      <c r="K28" s="342"/>
      <c r="L28" s="342"/>
      <c r="M28" s="342"/>
      <c r="N28" s="366"/>
      <c r="O28" s="342"/>
      <c r="P28" s="373"/>
      <c r="Q28" s="300"/>
      <c r="S28" s="374"/>
      <c r="T28" s="375"/>
      <c r="U28" s="376"/>
    </row>
    <row r="29" s="348" customFormat="true" ht="11.25" hidden="false" customHeight="true" outlineLevel="0" collapsed="false">
      <c r="A29" s="295"/>
      <c r="B29" s="367" t="s">
        <v>203</v>
      </c>
      <c r="C29" s="350"/>
      <c r="D29" s="342"/>
      <c r="E29" s="368"/>
      <c r="F29" s="350"/>
      <c r="G29" s="369"/>
      <c r="H29" s="342"/>
      <c r="I29" s="342"/>
      <c r="J29" s="370"/>
      <c r="K29" s="342"/>
      <c r="L29" s="371"/>
      <c r="M29" s="342"/>
      <c r="N29" s="372"/>
      <c r="O29" s="295"/>
      <c r="P29" s="373"/>
      <c r="Q29" s="300"/>
      <c r="S29" s="374"/>
      <c r="T29" s="375"/>
      <c r="U29" s="376"/>
    </row>
    <row r="31" s="362" customFormat="true" ht="12.75" hidden="false" customHeight="true" outlineLevel="0" collapsed="false">
      <c r="A31" s="342"/>
      <c r="B31" s="298" t="s">
        <v>143</v>
      </c>
      <c r="C31" s="342"/>
      <c r="D31" s="342"/>
      <c r="E31" s="365"/>
      <c r="F31" s="342"/>
      <c r="G31" s="342"/>
      <c r="H31" s="342"/>
      <c r="I31" s="342"/>
      <c r="J31" s="365"/>
      <c r="K31" s="342"/>
      <c r="L31" s="342"/>
      <c r="M31" s="342"/>
      <c r="N31" s="366"/>
      <c r="O31" s="342"/>
      <c r="P31" s="295"/>
      <c r="Q31" s="295"/>
      <c r="R31" s="347"/>
      <c r="S31" s="344"/>
      <c r="T31" s="343"/>
      <c r="U31" s="344"/>
      <c r="V31" s="346"/>
    </row>
    <row r="32" s="348" customFormat="true" ht="12.75" hidden="false" customHeight="false" outlineLevel="0" collapsed="false">
      <c r="A32" s="286"/>
      <c r="B32" s="286"/>
      <c r="C32" s="286"/>
      <c r="D32" s="287"/>
      <c r="E32" s="286"/>
      <c r="F32" s="286"/>
      <c r="G32" s="378"/>
      <c r="H32" s="286"/>
      <c r="I32" s="286"/>
      <c r="J32" s="379"/>
      <c r="K32" s="380"/>
      <c r="L32" s="381"/>
      <c r="M32" s="380"/>
      <c r="N32" s="382"/>
      <c r="O32" s="286"/>
      <c r="P32" s="373"/>
      <c r="U32" s="302"/>
    </row>
    <row r="33" s="348" customFormat="true" ht="12.75" hidden="false" customHeight="false" outlineLevel="0" collapsed="false">
      <c r="A33" s="286"/>
      <c r="B33" s="286"/>
      <c r="C33" s="286"/>
      <c r="D33" s="287"/>
      <c r="E33" s="286"/>
      <c r="F33" s="286"/>
      <c r="G33" s="378"/>
      <c r="H33" s="286"/>
      <c r="I33" s="286"/>
      <c r="J33" s="379"/>
      <c r="K33" s="380"/>
      <c r="L33" s="381"/>
      <c r="M33" s="380"/>
      <c r="N33" s="382"/>
      <c r="O33" s="286"/>
      <c r="P33" s="373"/>
      <c r="U33" s="302"/>
    </row>
    <row r="34" s="348" customFormat="true" ht="12.75" hidden="false" customHeight="false" outlineLevel="0" collapsed="false">
      <c r="A34" s="286"/>
      <c r="B34" s="286"/>
      <c r="C34" s="286"/>
      <c r="D34" s="287"/>
      <c r="E34" s="286"/>
      <c r="F34" s="286"/>
      <c r="G34" s="378"/>
      <c r="H34" s="286"/>
      <c r="I34" s="286"/>
      <c r="J34" s="379"/>
      <c r="K34" s="380"/>
      <c r="L34" s="381"/>
      <c r="M34" s="380"/>
      <c r="N34" s="382"/>
      <c r="O34" s="286"/>
      <c r="P34" s="373"/>
      <c r="U34" s="302"/>
    </row>
    <row r="35" s="348" customFormat="true" ht="12.75" hidden="false" customHeight="false" outlineLevel="0" collapsed="false">
      <c r="A35" s="286"/>
      <c r="B35" s="286"/>
      <c r="C35" s="286"/>
      <c r="D35" s="287"/>
      <c r="E35" s="286"/>
      <c r="F35" s="286"/>
      <c r="G35" s="378"/>
      <c r="H35" s="286"/>
      <c r="I35" s="286"/>
      <c r="J35" s="379"/>
      <c r="K35" s="380"/>
      <c r="L35" s="381"/>
      <c r="M35" s="380"/>
      <c r="N35" s="382"/>
      <c r="O35" s="286"/>
      <c r="P35" s="373"/>
      <c r="U35" s="302"/>
    </row>
    <row r="36" s="348" customFormat="true" ht="12.75" hidden="false" customHeight="false" outlineLevel="0" collapsed="false">
      <c r="A36" s="286"/>
      <c r="B36" s="286"/>
      <c r="C36" s="286"/>
      <c r="D36" s="287"/>
      <c r="E36" s="286"/>
      <c r="F36" s="286"/>
      <c r="G36" s="378"/>
      <c r="H36" s="286"/>
      <c r="I36" s="286"/>
      <c r="J36" s="379"/>
      <c r="K36" s="380"/>
      <c r="L36" s="381"/>
      <c r="M36" s="380"/>
      <c r="N36" s="382"/>
      <c r="O36" s="286"/>
      <c r="P36" s="373"/>
      <c r="U36" s="302"/>
    </row>
    <row r="37" s="348" customFormat="true" ht="12.75" hidden="false" customHeight="false" outlineLevel="0" collapsed="false">
      <c r="A37" s="286"/>
      <c r="B37" s="286"/>
      <c r="C37" s="286"/>
      <c r="D37" s="287"/>
      <c r="E37" s="286"/>
      <c r="F37" s="286"/>
      <c r="G37" s="378"/>
      <c r="H37" s="286"/>
      <c r="I37" s="286"/>
      <c r="J37" s="379"/>
      <c r="K37" s="380"/>
      <c r="L37" s="381"/>
      <c r="M37" s="380"/>
      <c r="N37" s="382"/>
      <c r="O37" s="286"/>
      <c r="P37" s="373"/>
      <c r="U37" s="302"/>
    </row>
    <row r="38" s="348" customFormat="true" ht="12.75" hidden="false" customHeight="false" outlineLevel="0" collapsed="false">
      <c r="A38" s="286"/>
      <c r="B38" s="286"/>
      <c r="C38" s="286"/>
      <c r="D38" s="287"/>
      <c r="E38" s="286"/>
      <c r="F38" s="286"/>
      <c r="G38" s="378"/>
      <c r="H38" s="286"/>
      <c r="I38" s="286"/>
      <c r="J38" s="379"/>
      <c r="K38" s="380"/>
      <c r="L38" s="381"/>
      <c r="M38" s="380"/>
      <c r="N38" s="382"/>
      <c r="O38" s="286"/>
      <c r="P38" s="373"/>
      <c r="U38" s="302"/>
    </row>
    <row r="39" s="348" customFormat="true" ht="12.75" hidden="false" customHeight="false" outlineLevel="0" collapsed="false">
      <c r="A39" s="286"/>
      <c r="B39" s="286"/>
      <c r="C39" s="286"/>
      <c r="D39" s="287"/>
      <c r="E39" s="286"/>
      <c r="F39" s="286"/>
      <c r="G39" s="378"/>
      <c r="H39" s="286"/>
      <c r="I39" s="286"/>
      <c r="J39" s="379"/>
      <c r="K39" s="380"/>
      <c r="L39" s="381"/>
      <c r="M39" s="380"/>
      <c r="N39" s="382"/>
      <c r="O39" s="286"/>
      <c r="P39" s="373"/>
      <c r="U39" s="302"/>
    </row>
    <row r="40" s="348" customFormat="true" ht="12.75" hidden="false" customHeight="false" outlineLevel="0" collapsed="false">
      <c r="A40" s="286"/>
      <c r="B40" s="286"/>
      <c r="C40" s="286"/>
      <c r="D40" s="287"/>
      <c r="E40" s="286"/>
      <c r="F40" s="286"/>
      <c r="G40" s="378"/>
      <c r="H40" s="286"/>
      <c r="I40" s="286"/>
      <c r="J40" s="379"/>
      <c r="K40" s="380"/>
      <c r="L40" s="381"/>
      <c r="M40" s="380"/>
      <c r="N40" s="382"/>
      <c r="O40" s="286"/>
      <c r="P40" s="373"/>
      <c r="U40" s="302"/>
    </row>
    <row r="41" customFormat="false" ht="12.75" hidden="false" customHeight="false" outlineLevel="0" collapsed="false">
      <c r="J41" s="379"/>
      <c r="L41" s="378"/>
      <c r="M41" s="383"/>
      <c r="N41" s="383"/>
      <c r="P41" s="286"/>
      <c r="Q41" s="286"/>
      <c r="R41" s="286"/>
      <c r="S41" s="286"/>
      <c r="T41" s="384"/>
    </row>
    <row r="42" customFormat="false" ht="12.75" hidden="false" customHeight="false" outlineLevel="0" collapsed="false">
      <c r="D42" s="385"/>
      <c r="E42" s="378"/>
      <c r="F42" s="379"/>
      <c r="J42" s="379"/>
      <c r="L42" s="378"/>
      <c r="M42" s="383"/>
      <c r="N42" s="383"/>
      <c r="P42" s="286"/>
      <c r="Q42" s="286"/>
      <c r="R42" s="286"/>
      <c r="S42" s="286"/>
      <c r="T42" s="384"/>
    </row>
    <row r="43" customFormat="false" ht="12.75" hidden="false" customHeight="false" outlineLevel="0" collapsed="false">
      <c r="D43" s="385"/>
      <c r="E43" s="378"/>
      <c r="J43" s="379"/>
      <c r="N43" s="383"/>
      <c r="P43" s="286"/>
      <c r="Q43" s="286"/>
      <c r="R43" s="286"/>
      <c r="S43" s="286"/>
      <c r="T43" s="384"/>
    </row>
    <row r="44" customFormat="false" ht="12.75" hidden="false" customHeight="false" outlineLevel="0" collapsed="false">
      <c r="D44" s="385"/>
      <c r="E44" s="378"/>
      <c r="J44" s="379"/>
      <c r="L44" s="378"/>
      <c r="N44" s="383"/>
      <c r="P44" s="286"/>
      <c r="Q44" s="286"/>
      <c r="R44" s="286"/>
      <c r="S44" s="286"/>
      <c r="T44" s="384"/>
    </row>
    <row r="45" customFormat="false" ht="12.75" hidden="false" customHeight="false" outlineLevel="0" collapsed="false">
      <c r="D45" s="385"/>
      <c r="E45" s="378"/>
      <c r="J45" s="379"/>
      <c r="N45" s="383"/>
      <c r="P45" s="286"/>
      <c r="Q45" s="286"/>
      <c r="R45" s="286"/>
      <c r="S45" s="286"/>
      <c r="T45" s="384"/>
    </row>
    <row r="46" customFormat="false" ht="12.75" hidden="false" customHeight="false" outlineLevel="0" collapsed="false">
      <c r="J46" s="379"/>
      <c r="K46" s="379"/>
      <c r="L46" s="378"/>
      <c r="M46" s="383"/>
      <c r="N46" s="383"/>
      <c r="R46" s="302"/>
    </row>
    <row r="47" customFormat="false" ht="12.75" hidden="false" customHeight="false" outlineLevel="0" collapsed="false">
      <c r="J47" s="379"/>
      <c r="L47" s="378"/>
      <c r="N47" s="383"/>
    </row>
    <row r="48" customFormat="false" ht="12.75" hidden="false" customHeight="false" outlineLevel="0" collapsed="false">
      <c r="J48" s="379"/>
      <c r="L48" s="378"/>
      <c r="N48" s="383"/>
    </row>
    <row r="49" customFormat="false" ht="12.75" hidden="false" customHeight="false" outlineLevel="0" collapsed="false">
      <c r="D49" s="385"/>
      <c r="E49" s="378"/>
      <c r="J49" s="379"/>
      <c r="L49" s="378"/>
      <c r="N49" s="383"/>
    </row>
    <row r="50" customFormat="false" ht="12.75" hidden="false" customHeight="false" outlineLevel="0" collapsed="false">
      <c r="D50" s="385"/>
      <c r="E50" s="378"/>
      <c r="F50" s="379"/>
      <c r="J50" s="379"/>
      <c r="K50" s="379"/>
      <c r="N50" s="383"/>
    </row>
    <row r="51" customFormat="false" ht="12.75" hidden="false" customHeight="false" outlineLevel="0" collapsed="false">
      <c r="F51" s="379"/>
      <c r="J51" s="379"/>
      <c r="N51" s="383"/>
    </row>
    <row r="52" customFormat="false" ht="12.75" hidden="false" customHeight="false" outlineLevel="0" collapsed="false">
      <c r="D52" s="385"/>
      <c r="E52" s="378"/>
      <c r="F52" s="379"/>
      <c r="J52" s="379"/>
      <c r="K52" s="379"/>
      <c r="M52" s="383"/>
    </row>
    <row r="53" customFormat="false" ht="12.75" hidden="false" customHeight="false" outlineLevel="0" collapsed="false">
      <c r="D53" s="385"/>
      <c r="E53" s="378"/>
      <c r="G53" s="378"/>
      <c r="J53" s="379"/>
      <c r="L53" s="378"/>
      <c r="N53" s="383"/>
    </row>
    <row r="54" customFormat="false" ht="12.75" hidden="false" customHeight="false" outlineLevel="0" collapsed="false">
      <c r="D54" s="385"/>
      <c r="E54" s="378"/>
      <c r="J54" s="379"/>
      <c r="M54" s="383"/>
      <c r="N54" s="383"/>
    </row>
    <row r="56" customFormat="false" ht="12.75" hidden="false" customHeight="false" outlineLevel="0" collapsed="false">
      <c r="D56" s="385"/>
      <c r="E56" s="378"/>
    </row>
    <row r="59" customFormat="false" ht="12.75" hidden="false" customHeight="false" outlineLevel="0" collapsed="false">
      <c r="D59" s="385"/>
      <c r="E59" s="378"/>
    </row>
    <row r="60" customFormat="false" ht="12.75" hidden="false" customHeight="false" outlineLevel="0" collapsed="false">
      <c r="D60" s="385"/>
      <c r="E60" s="378"/>
    </row>
    <row r="61" customFormat="false" ht="12.75" hidden="false" customHeight="false" outlineLevel="0" collapsed="false">
      <c r="D61" s="385"/>
      <c r="E61" s="378"/>
    </row>
    <row r="62" customFormat="false" ht="12.75" hidden="false" customHeight="false" outlineLevel="0" collapsed="false">
      <c r="E62" s="378"/>
    </row>
  </sheetData>
  <mergeCells count="1">
    <mergeCell ref="B16:C16"/>
  </mergeCells>
  <printOptions headings="false" gridLines="false" gridLinesSet="true" horizontalCentered="false" verticalCentered="false"/>
  <pageMargins left="0.551388888888889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10.24"/>
    <col collapsed="false" customWidth="true" hidden="false" outlineLevel="0" max="2" min="2" style="120" width="3.75"/>
    <col collapsed="false" customWidth="true" hidden="false" outlineLevel="0" max="3" min="3" style="120" width="52.5"/>
    <col collapsed="false" customWidth="true" hidden="false" outlineLevel="0" max="4" min="4" style="120" width="17.24"/>
    <col collapsed="false" customWidth="true" hidden="false" outlineLevel="0" max="5" min="5" style="120" width="9.99"/>
    <col collapsed="false" customWidth="true" hidden="false" outlineLevel="0" max="6" min="6" style="120" width="6.75"/>
    <col collapsed="false" customWidth="false" hidden="false" outlineLevel="0" max="257" min="7" style="120" width="8.99"/>
  </cols>
  <sheetData>
    <row r="1" customFormat="false" ht="18.75" hidden="false" customHeight="false" outlineLevel="0" collapsed="false">
      <c r="A1" s="169" t="s">
        <v>204</v>
      </c>
      <c r="B1" s="169"/>
    </row>
    <row r="2" customFormat="false" ht="18.75" hidden="false" customHeight="false" outlineLevel="0" collapsed="false">
      <c r="A2" s="386" t="s">
        <v>157</v>
      </c>
      <c r="B2" s="169"/>
    </row>
    <row r="3" customFormat="false" ht="18.75" hidden="false" customHeight="false" outlineLevel="0" collapsed="false">
      <c r="A3" s="169"/>
      <c r="B3" s="169"/>
    </row>
    <row r="4" customFormat="false" ht="15.75" hidden="false" customHeight="false" outlineLevel="0" collapsed="false">
      <c r="A4" s="387" t="s">
        <v>205</v>
      </c>
      <c r="B4" s="387"/>
      <c r="C4" s="175"/>
      <c r="D4" s="175"/>
    </row>
    <row r="5" s="284" customFormat="true" ht="27" hidden="false" customHeight="true" outlineLevel="0" collapsed="false">
      <c r="A5" s="248" t="s">
        <v>163</v>
      </c>
      <c r="B5" s="249"/>
      <c r="C5" s="388" t="s">
        <v>206</v>
      </c>
      <c r="D5" s="248" t="s">
        <v>207</v>
      </c>
      <c r="E5" s="248"/>
    </row>
    <row r="6" s="203" customFormat="true" ht="22.5" hidden="false" customHeight="true" outlineLevel="0" collapsed="false">
      <c r="A6" s="252" t="n">
        <v>1</v>
      </c>
      <c r="B6" s="257"/>
      <c r="C6" s="256" t="s">
        <v>208</v>
      </c>
      <c r="D6" s="389" t="n">
        <v>32.923238</v>
      </c>
      <c r="E6" s="390"/>
      <c r="F6" s="391"/>
    </row>
    <row r="7" s="203" customFormat="true" ht="22.5" hidden="false" customHeight="true" outlineLevel="0" collapsed="false">
      <c r="A7" s="252" t="n">
        <v>2</v>
      </c>
      <c r="B7" s="257"/>
      <c r="C7" s="256" t="s">
        <v>209</v>
      </c>
      <c r="D7" s="392" t="n">
        <v>22.107</v>
      </c>
      <c r="E7" s="393"/>
      <c r="F7" s="391"/>
    </row>
    <row r="8" s="203" customFormat="true" ht="22.5" hidden="false" customHeight="true" outlineLevel="0" collapsed="false">
      <c r="A8" s="252" t="n">
        <v>3</v>
      </c>
      <c r="B8" s="257"/>
      <c r="C8" s="256" t="s">
        <v>210</v>
      </c>
      <c r="D8" s="392" t="n">
        <v>14.8488</v>
      </c>
      <c r="E8" s="393"/>
      <c r="F8" s="391"/>
    </row>
    <row r="9" s="203" customFormat="true" ht="22.5" hidden="false" customHeight="true" outlineLevel="0" collapsed="false">
      <c r="A9" s="252" t="n">
        <v>4</v>
      </c>
      <c r="B9" s="257"/>
      <c r="C9" s="256" t="s">
        <v>211</v>
      </c>
      <c r="D9" s="392" t="n">
        <v>14.7892139</v>
      </c>
      <c r="E9" s="393"/>
      <c r="F9" s="391"/>
    </row>
    <row r="10" s="203" customFormat="true" ht="22.5" hidden="false" customHeight="true" outlineLevel="0" collapsed="false">
      <c r="A10" s="252" t="n">
        <v>5</v>
      </c>
      <c r="B10" s="257"/>
      <c r="C10" s="256" t="s">
        <v>212</v>
      </c>
      <c r="D10" s="392" t="n">
        <v>13.735876</v>
      </c>
      <c r="E10" s="394"/>
      <c r="F10" s="391"/>
    </row>
    <row r="11" s="203" customFormat="true" ht="22.5" hidden="false" customHeight="true" outlineLevel="0" collapsed="false">
      <c r="A11" s="252" t="n">
        <v>6</v>
      </c>
      <c r="B11" s="257"/>
      <c r="C11" s="256" t="s">
        <v>213</v>
      </c>
      <c r="D11" s="392" t="n">
        <v>13.268125</v>
      </c>
      <c r="E11" s="393"/>
      <c r="F11" s="391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</row>
    <row r="12" s="203" customFormat="true" ht="22.5" hidden="false" customHeight="true" outlineLevel="0" collapsed="false">
      <c r="A12" s="252" t="n">
        <v>7</v>
      </c>
      <c r="B12" s="257"/>
      <c r="C12" s="256" t="s">
        <v>214</v>
      </c>
      <c r="D12" s="392" t="n">
        <v>13.1298165</v>
      </c>
      <c r="E12" s="393"/>
      <c r="F12" s="391"/>
    </row>
    <row r="13" s="203" customFormat="true" ht="22.5" hidden="false" customHeight="true" outlineLevel="0" collapsed="false">
      <c r="A13" s="252" t="n">
        <v>8</v>
      </c>
      <c r="B13" s="257"/>
      <c r="C13" s="256" t="s">
        <v>215</v>
      </c>
      <c r="D13" s="392" t="n">
        <v>11.452</v>
      </c>
      <c r="E13" s="393"/>
      <c r="F13" s="391"/>
    </row>
    <row r="14" s="203" customFormat="true" ht="22.5" hidden="false" customHeight="true" outlineLevel="0" collapsed="false">
      <c r="A14" s="252" t="n">
        <v>9</v>
      </c>
      <c r="B14" s="257"/>
      <c r="C14" s="256" t="s">
        <v>216</v>
      </c>
      <c r="D14" s="392" t="n">
        <v>9.9550858</v>
      </c>
      <c r="E14" s="393"/>
      <c r="F14" s="391"/>
    </row>
    <row r="15" s="203" customFormat="true" ht="22.5" hidden="false" customHeight="true" outlineLevel="0" collapsed="false">
      <c r="A15" s="262" t="n">
        <v>10</v>
      </c>
      <c r="B15" s="263"/>
      <c r="C15" s="278" t="s">
        <v>217</v>
      </c>
      <c r="D15" s="396" t="n">
        <v>9.04176</v>
      </c>
      <c r="E15" s="397"/>
      <c r="F15" s="391"/>
    </row>
    <row r="16" s="203" customFormat="true" ht="15.75" hidden="false" customHeight="false" outlineLevel="0" collapsed="false">
      <c r="A16" s="181"/>
      <c r="B16" s="181"/>
      <c r="C16" s="181"/>
      <c r="D16" s="279"/>
      <c r="E16" s="279"/>
      <c r="F16" s="279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</row>
    <row r="17" s="203" customFormat="true" ht="15" hidden="false" customHeight="false" outlineLevel="0" collapsed="false">
      <c r="E17" s="284"/>
      <c r="F17" s="284"/>
    </row>
  </sheetData>
  <mergeCells count="1">
    <mergeCell ref="D5:E5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8.87"/>
    <col collapsed="false" customWidth="true" hidden="false" outlineLevel="0" max="2" min="2" style="120" width="2.99"/>
    <col collapsed="false" customWidth="true" hidden="false" outlineLevel="0" max="3" min="3" style="120" width="47.37"/>
    <col collapsed="false" customWidth="true" hidden="false" outlineLevel="0" max="4" min="4" style="120" width="16.99"/>
    <col collapsed="false" customWidth="true" hidden="false" outlineLevel="0" max="5" min="5" style="120" width="15.99"/>
    <col collapsed="false" customWidth="true" hidden="false" outlineLevel="0" max="6" min="6" style="120" width="9.62"/>
    <col collapsed="false" customWidth="false" hidden="false" outlineLevel="0" max="257" min="7" style="120" width="8.99"/>
  </cols>
  <sheetData>
    <row r="1" customFormat="false" ht="19.5" hidden="false" customHeight="true" outlineLevel="0" collapsed="false">
      <c r="A1" s="169" t="s">
        <v>218</v>
      </c>
      <c r="B1" s="169"/>
    </row>
    <row r="2" customFormat="false" ht="19.5" hidden="false" customHeight="false" outlineLevel="0" collapsed="false">
      <c r="A2" s="386" t="s">
        <v>157</v>
      </c>
      <c r="B2" s="398"/>
    </row>
    <row r="3" customFormat="false" ht="18.75" hidden="false" customHeight="false" outlineLevel="0" collapsed="false">
      <c r="A3" s="169"/>
      <c r="B3" s="169"/>
    </row>
    <row r="4" customFormat="false" ht="15.75" hidden="false" customHeight="false" outlineLevel="0" collapsed="false">
      <c r="A4" s="399" t="s">
        <v>219</v>
      </c>
      <c r="B4" s="399"/>
      <c r="C4" s="181"/>
      <c r="D4" s="181"/>
      <c r="E4" s="181"/>
    </row>
    <row r="5" s="284" customFormat="true" ht="27.75" hidden="false" customHeight="true" outlineLevel="0" collapsed="false">
      <c r="A5" s="248" t="s">
        <v>163</v>
      </c>
      <c r="B5" s="400"/>
      <c r="C5" s="401" t="s">
        <v>206</v>
      </c>
      <c r="D5" s="402" t="s">
        <v>220</v>
      </c>
      <c r="E5" s="402" t="s">
        <v>207</v>
      </c>
      <c r="F5" s="402"/>
    </row>
    <row r="6" s="203" customFormat="true" ht="22.5" hidden="false" customHeight="true" outlineLevel="0" collapsed="false">
      <c r="A6" s="252" t="n">
        <v>1</v>
      </c>
      <c r="B6" s="257"/>
      <c r="C6" s="256" t="s">
        <v>221</v>
      </c>
      <c r="D6" s="403" t="s">
        <v>123</v>
      </c>
      <c r="E6" s="404" t="n">
        <v>124.9479255</v>
      </c>
      <c r="F6" s="256"/>
    </row>
    <row r="7" s="203" customFormat="true" ht="22.5" hidden="false" customHeight="true" outlineLevel="0" collapsed="false">
      <c r="A7" s="252" t="n">
        <v>2</v>
      </c>
      <c r="B7" s="271"/>
      <c r="C7" s="256" t="s">
        <v>222</v>
      </c>
      <c r="D7" s="403" t="s">
        <v>123</v>
      </c>
      <c r="E7" s="404" t="n">
        <v>86.7414401</v>
      </c>
      <c r="F7" s="256"/>
    </row>
    <row r="8" s="203" customFormat="true" ht="22.5" hidden="false" customHeight="true" outlineLevel="0" collapsed="false">
      <c r="A8" s="252" t="n">
        <v>3</v>
      </c>
      <c r="B8" s="271"/>
      <c r="C8" s="256" t="s">
        <v>223</v>
      </c>
      <c r="D8" s="403" t="s">
        <v>224</v>
      </c>
      <c r="E8" s="404" t="n">
        <v>71.5782599</v>
      </c>
      <c r="F8" s="256"/>
    </row>
    <row r="9" s="203" customFormat="true" ht="22.5" hidden="false" customHeight="true" outlineLevel="0" collapsed="false">
      <c r="A9" s="252" t="n">
        <v>4</v>
      </c>
      <c r="B9" s="271"/>
      <c r="C9" s="256" t="s">
        <v>225</v>
      </c>
      <c r="D9" s="403" t="s">
        <v>226</v>
      </c>
      <c r="E9" s="404" t="n">
        <v>43.607699091</v>
      </c>
      <c r="F9" s="256"/>
    </row>
    <row r="10" s="203" customFormat="true" ht="22.5" hidden="false" customHeight="true" outlineLevel="0" collapsed="false">
      <c r="A10" s="252" t="n">
        <v>5</v>
      </c>
      <c r="B10" s="271"/>
      <c r="C10" s="256" t="s">
        <v>227</v>
      </c>
      <c r="D10" s="403" t="n">
        <v>2007</v>
      </c>
      <c r="E10" s="404" t="n">
        <v>32.923238</v>
      </c>
      <c r="F10" s="256"/>
    </row>
    <row r="11" s="203" customFormat="true" ht="22.5" hidden="false" customHeight="true" outlineLevel="0" collapsed="false">
      <c r="A11" s="252" t="n">
        <v>6</v>
      </c>
      <c r="B11" s="271"/>
      <c r="C11" s="256" t="s">
        <v>228</v>
      </c>
      <c r="D11" s="403" t="s">
        <v>229</v>
      </c>
      <c r="E11" s="404" t="n">
        <v>32.66505456</v>
      </c>
      <c r="F11" s="405"/>
    </row>
    <row r="12" s="203" customFormat="true" ht="22.5" hidden="false" customHeight="true" outlineLevel="0" collapsed="false">
      <c r="A12" s="252" t="n">
        <v>7</v>
      </c>
      <c r="B12" s="271"/>
      <c r="C12" s="256" t="s">
        <v>230</v>
      </c>
      <c r="D12" s="403" t="s">
        <v>231</v>
      </c>
      <c r="E12" s="404" t="n">
        <v>26.71381825</v>
      </c>
      <c r="F12" s="256"/>
    </row>
    <row r="13" s="203" customFormat="true" ht="22.5" hidden="false" customHeight="true" outlineLevel="0" collapsed="false">
      <c r="A13" s="252" t="n">
        <v>8</v>
      </c>
      <c r="B13" s="271"/>
      <c r="C13" s="256" t="s">
        <v>232</v>
      </c>
      <c r="D13" s="403" t="s">
        <v>226</v>
      </c>
      <c r="E13" s="404" t="n">
        <v>26.68097592</v>
      </c>
      <c r="F13" s="256"/>
    </row>
    <row r="14" s="203" customFormat="true" ht="22.5" hidden="false" customHeight="true" outlineLevel="0" collapsed="false">
      <c r="A14" s="252" t="n">
        <v>9</v>
      </c>
      <c r="B14" s="271"/>
      <c r="C14" s="256" t="s">
        <v>233</v>
      </c>
      <c r="D14" s="403" t="s">
        <v>224</v>
      </c>
      <c r="E14" s="404" t="n">
        <v>25.489368751</v>
      </c>
      <c r="F14" s="256"/>
    </row>
    <row r="15" s="203" customFormat="true" ht="22.5" hidden="false" customHeight="true" outlineLevel="0" collapsed="false">
      <c r="A15" s="262" t="n">
        <v>10</v>
      </c>
      <c r="B15" s="275"/>
      <c r="C15" s="278" t="s">
        <v>234</v>
      </c>
      <c r="D15" s="406" t="s">
        <v>226</v>
      </c>
      <c r="E15" s="407" t="n">
        <v>22.32967086</v>
      </c>
      <c r="F15" s="278"/>
    </row>
    <row r="16" s="203" customFormat="true" ht="15.75" hidden="false" customHeight="false" outlineLevel="0" collapsed="false">
      <c r="A16" s="181"/>
      <c r="B16" s="181"/>
      <c r="C16" s="181"/>
      <c r="D16" s="279"/>
      <c r="E16" s="279"/>
      <c r="F16" s="279"/>
    </row>
    <row r="17" s="203" customFormat="true" ht="15.75" hidden="false" customHeight="false" outlineLevel="0" collapsed="false">
      <c r="C17" s="120"/>
    </row>
    <row r="18" s="203" customFormat="true" ht="15.75" hidden="false" customHeight="false" outlineLevel="0" collapsed="false">
      <c r="C18" s="120"/>
    </row>
    <row r="19" s="203" customFormat="true" ht="15.75" hidden="false" customHeight="false" outlineLevel="0" collapsed="false">
      <c r="C19" s="120"/>
    </row>
    <row r="20" s="203" customFormat="true" ht="15.75" hidden="false" customHeight="false" outlineLevel="0" collapsed="false">
      <c r="C20" s="120"/>
    </row>
  </sheetData>
  <mergeCells count="1">
    <mergeCell ref="E5:F5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4.24"/>
    <col collapsed="false" customWidth="true" hidden="false" outlineLevel="0" max="4" min="4" style="0" width="34.12"/>
    <col collapsed="false" customWidth="true" hidden="false" outlineLevel="0" max="5" min="5" style="0" width="16.87"/>
  </cols>
  <sheetData>
    <row r="1" customFormat="false" ht="21.75" hidden="false" customHeight="true" outlineLevel="0" collapsed="false">
      <c r="A1" s="230" t="s">
        <v>235</v>
      </c>
      <c r="B1" s="230"/>
      <c r="C1" s="230"/>
      <c r="D1" s="230"/>
      <c r="E1" s="230"/>
      <c r="F1" s="230"/>
    </row>
    <row r="2" customFormat="false" ht="21.75" hidden="false" customHeight="true" outlineLevel="0" collapsed="false">
      <c r="A2" s="408" t="s">
        <v>157</v>
      </c>
      <c r="B2" s="232"/>
      <c r="C2" s="232"/>
      <c r="D2" s="232"/>
      <c r="E2" s="232"/>
      <c r="F2" s="232"/>
      <c r="G2" s="232"/>
    </row>
    <row r="3" customFormat="false" ht="21.75" hidden="false" customHeight="true" outlineLevel="0" collapsed="false">
      <c r="B3" s="232"/>
      <c r="C3" s="232"/>
      <c r="D3" s="232"/>
      <c r="E3" s="232"/>
      <c r="F3" s="232"/>
      <c r="G3" s="232"/>
    </row>
    <row r="4" customFormat="false" ht="21.75" hidden="false" customHeight="true" outlineLevel="0" collapsed="false">
      <c r="A4" s="233" t="s">
        <v>16</v>
      </c>
      <c r="B4" s="232"/>
      <c r="C4" s="232"/>
      <c r="D4" s="232"/>
      <c r="E4" s="232"/>
      <c r="F4" s="232"/>
      <c r="G4" s="232"/>
    </row>
    <row r="5" customFormat="false" ht="23.1" hidden="false" customHeight="true" outlineLevel="0" collapsed="false">
      <c r="A5" s="409" t="s">
        <v>163</v>
      </c>
      <c r="B5" s="234" t="s">
        <v>158</v>
      </c>
      <c r="C5" s="234"/>
      <c r="D5" s="235" t="s">
        <v>159</v>
      </c>
      <c r="E5" s="235"/>
    </row>
    <row r="6" customFormat="false" ht="23.1" hidden="false" customHeight="true" outlineLevel="0" collapsed="false">
      <c r="A6" s="410" t="n">
        <v>1</v>
      </c>
      <c r="B6" s="411" t="n">
        <v>39358</v>
      </c>
      <c r="C6" s="239"/>
      <c r="D6" s="412" t="n">
        <v>210505533155</v>
      </c>
      <c r="E6" s="240"/>
    </row>
    <row r="7" customFormat="false" ht="23.1" hidden="false" customHeight="true" outlineLevel="0" collapsed="false">
      <c r="A7" s="410" t="n">
        <v>2</v>
      </c>
      <c r="B7" s="411" t="n">
        <v>39371</v>
      </c>
      <c r="C7" s="239"/>
      <c r="D7" s="412" t="n">
        <v>201413369933</v>
      </c>
      <c r="E7" s="240"/>
    </row>
    <row r="8" customFormat="false" ht="23.1" hidden="false" customHeight="true" outlineLevel="0" collapsed="false">
      <c r="A8" s="410" t="n">
        <v>3</v>
      </c>
      <c r="B8" s="411" t="n">
        <v>39367</v>
      </c>
      <c r="C8" s="239"/>
      <c r="D8" s="412" t="n">
        <v>195962197177</v>
      </c>
      <c r="E8" s="240"/>
    </row>
    <row r="9" customFormat="false" ht="23.1" hidden="false" customHeight="true" outlineLevel="0" collapsed="false">
      <c r="A9" s="410" t="n">
        <v>4</v>
      </c>
      <c r="B9" s="411" t="n">
        <v>39385</v>
      </c>
      <c r="C9" s="239"/>
      <c r="D9" s="412" t="n">
        <v>185681499300</v>
      </c>
      <c r="E9" s="240"/>
    </row>
    <row r="10" customFormat="false" ht="23.1" hidden="false" customHeight="true" outlineLevel="0" collapsed="false">
      <c r="A10" s="410" t="n">
        <v>5</v>
      </c>
      <c r="B10" s="411" t="n">
        <v>39366</v>
      </c>
      <c r="C10" s="239"/>
      <c r="D10" s="412" t="n">
        <v>179409273541</v>
      </c>
      <c r="E10" s="240"/>
    </row>
    <row r="11" customFormat="false" ht="23.1" hidden="false" customHeight="true" outlineLevel="0" collapsed="false">
      <c r="A11" s="410" t="n">
        <v>6</v>
      </c>
      <c r="B11" s="411" t="n">
        <v>39384</v>
      </c>
      <c r="C11" s="239"/>
      <c r="D11" s="412" t="n">
        <v>178382190802</v>
      </c>
      <c r="E11" s="240"/>
    </row>
    <row r="12" customFormat="false" ht="23.1" hidden="false" customHeight="true" outlineLevel="0" collapsed="false">
      <c r="A12" s="410" t="n">
        <v>7</v>
      </c>
      <c r="B12" s="411" t="n">
        <v>39370</v>
      </c>
      <c r="C12" s="239"/>
      <c r="D12" s="412" t="n">
        <v>174984449067</v>
      </c>
      <c r="E12" s="240"/>
    </row>
    <row r="13" customFormat="false" ht="23.1" hidden="false" customHeight="true" outlineLevel="0" collapsed="false">
      <c r="A13" s="410" t="n">
        <v>8</v>
      </c>
      <c r="B13" s="411" t="n">
        <v>39392</v>
      </c>
      <c r="C13" s="239"/>
      <c r="D13" s="412" t="n">
        <v>170352755573</v>
      </c>
      <c r="E13" s="240"/>
    </row>
    <row r="14" customFormat="false" ht="23.1" hidden="false" customHeight="true" outlineLevel="0" collapsed="false">
      <c r="A14" s="410" t="n">
        <v>9</v>
      </c>
      <c r="B14" s="411" t="n">
        <v>39373</v>
      </c>
      <c r="C14" s="239"/>
      <c r="D14" s="412" t="n">
        <v>169121203305</v>
      </c>
      <c r="E14" s="240"/>
    </row>
    <row r="15" customFormat="false" ht="23.1" hidden="false" customHeight="true" outlineLevel="0" collapsed="false">
      <c r="A15" s="413" t="n">
        <v>10</v>
      </c>
      <c r="B15" s="411" t="n">
        <v>39380</v>
      </c>
      <c r="C15" s="242"/>
      <c r="D15" s="412" t="n">
        <v>165926117174</v>
      </c>
      <c r="E15" s="244"/>
    </row>
    <row r="16" customFormat="false" ht="16.5" hidden="false" customHeight="false" outlineLevel="0" collapsed="false">
      <c r="B16" s="414"/>
      <c r="C16" s="245"/>
      <c r="D16" s="414"/>
    </row>
    <row r="17" customFormat="false" ht="16.5" hidden="false" customHeight="false" outlineLevel="0" collapsed="false">
      <c r="A17" s="415"/>
      <c r="B17" s="246"/>
      <c r="C17" s="246"/>
      <c r="D17" s="415"/>
      <c r="E17" s="416"/>
      <c r="F17" s="246"/>
      <c r="G17" s="415"/>
      <c r="H17" s="416"/>
    </row>
    <row r="18" customFormat="false" ht="16.5" hidden="false" customHeight="false" outlineLevel="0" collapsed="false">
      <c r="A18" s="415"/>
      <c r="B18" s="246"/>
      <c r="C18" s="246"/>
      <c r="D18" s="415"/>
      <c r="E18" s="416"/>
      <c r="F18" s="246"/>
      <c r="G18" s="415"/>
      <c r="H18" s="416"/>
    </row>
    <row r="19" customFormat="false" ht="16.5" hidden="false" customHeight="false" outlineLevel="0" collapsed="false">
      <c r="A19" s="415"/>
      <c r="B19" s="246"/>
      <c r="C19" s="246"/>
      <c r="D19" s="415"/>
      <c r="E19" s="416"/>
      <c r="F19" s="246"/>
      <c r="G19" s="415"/>
      <c r="H19" s="416"/>
    </row>
    <row r="20" customFormat="false" ht="16.5" hidden="false" customHeight="false" outlineLevel="0" collapsed="false">
      <c r="A20" s="415"/>
      <c r="B20" s="246"/>
      <c r="C20" s="246"/>
      <c r="D20" s="415"/>
      <c r="E20" s="416"/>
      <c r="F20" s="246"/>
      <c r="G20" s="415"/>
      <c r="H20" s="416"/>
    </row>
    <row r="21" customFormat="false" ht="16.5" hidden="false" customHeight="false" outlineLevel="0" collapsed="false">
      <c r="A21" s="415"/>
      <c r="B21" s="246"/>
      <c r="C21" s="246"/>
      <c r="D21" s="415"/>
      <c r="E21" s="416"/>
      <c r="F21" s="246"/>
      <c r="G21" s="415"/>
    </row>
    <row r="22" customFormat="false" ht="16.5" hidden="false" customHeight="false" outlineLevel="0" collapsed="false">
      <c r="A22" s="415"/>
      <c r="B22" s="246"/>
      <c r="C22" s="246"/>
      <c r="D22" s="415"/>
      <c r="E22" s="416"/>
    </row>
    <row r="23" customFormat="false" ht="16.5" hidden="false" customHeight="false" outlineLevel="0" collapsed="false">
      <c r="A23" s="246"/>
      <c r="B23" s="246"/>
      <c r="C23" s="246"/>
      <c r="D23" s="246"/>
      <c r="E23" s="246"/>
    </row>
  </sheetData>
  <mergeCells count="3">
    <mergeCell ref="A1:F1"/>
    <mergeCell ref="B5:C5"/>
    <mergeCell ref="D5:E5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1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62"/>
    <col collapsed="false" customWidth="true" hidden="false" outlineLevel="0" max="4" min="4" style="0" width="20.12"/>
    <col collapsed="false" customWidth="true" hidden="false" outlineLevel="0" max="12" min="12" style="0" width="6.5"/>
    <col collapsed="false" customWidth="true" hidden="false" outlineLevel="0" max="13" min="13" style="0" width="8.5"/>
    <col collapsed="false" customWidth="true" hidden="false" outlineLevel="0" max="14" min="14" style="0" width="7.24"/>
  </cols>
  <sheetData>
    <row r="1" customFormat="false" ht="18.75" hidden="false" customHeight="false" outlineLevel="0" collapsed="false">
      <c r="A1" s="122" t="s">
        <v>236</v>
      </c>
      <c r="B1" s="122"/>
      <c r="C1" s="119"/>
      <c r="D1" s="119"/>
      <c r="E1" s="119"/>
    </row>
    <row r="2" customFormat="false" ht="19.5" hidden="false" customHeight="false" outlineLevel="0" collapsed="false">
      <c r="A2" s="123"/>
      <c r="B2" s="123"/>
      <c r="C2" s="119"/>
      <c r="D2" s="119"/>
      <c r="E2" s="119"/>
    </row>
    <row r="3" customFormat="false" ht="18.75" hidden="false" customHeight="false" outlineLevel="0" collapsed="false">
      <c r="A3" s="122"/>
      <c r="B3" s="122"/>
      <c r="C3" s="119"/>
      <c r="D3" s="119"/>
      <c r="E3" s="119"/>
    </row>
    <row r="4" customFormat="false" ht="16.5" hidden="false" customHeight="false" outlineLevel="0" collapsed="false">
      <c r="A4" s="417" t="s">
        <v>162</v>
      </c>
      <c r="B4" s="417"/>
      <c r="C4" s="128"/>
      <c r="D4" s="418"/>
      <c r="E4" s="119"/>
    </row>
    <row r="5" s="423" customFormat="true" ht="27" hidden="false" customHeight="true" outlineLevel="0" collapsed="false">
      <c r="A5" s="419" t="s">
        <v>163</v>
      </c>
      <c r="B5" s="420"/>
      <c r="C5" s="421" t="s">
        <v>164</v>
      </c>
      <c r="D5" s="419" t="s">
        <v>237</v>
      </c>
      <c r="E5" s="419"/>
      <c r="F5" s="422"/>
    </row>
    <row r="6" customFormat="false" ht="17.25" hidden="false" customHeight="false" outlineLevel="0" collapsed="false">
      <c r="A6" s="410" t="n">
        <v>1</v>
      </c>
      <c r="B6" s="424"/>
      <c r="C6" s="256" t="s">
        <v>238</v>
      </c>
      <c r="D6" s="425" t="n">
        <v>541874.238421908</v>
      </c>
      <c r="E6" s="256"/>
      <c r="F6" s="426"/>
    </row>
    <row r="7" customFormat="false" ht="17.25" hidden="false" customHeight="false" outlineLevel="0" collapsed="false">
      <c r="A7" s="410" t="n">
        <v>2</v>
      </c>
      <c r="B7" s="424"/>
      <c r="C7" s="256" t="s">
        <v>197</v>
      </c>
      <c r="D7" s="425" t="n">
        <v>409598.064056913</v>
      </c>
      <c r="E7" s="256"/>
      <c r="F7" s="426"/>
    </row>
    <row r="8" customFormat="false" ht="17.25" hidden="false" customHeight="false" outlineLevel="0" collapsed="false">
      <c r="A8" s="410" t="n">
        <v>3</v>
      </c>
      <c r="B8" s="424"/>
      <c r="C8" s="256" t="s">
        <v>239</v>
      </c>
      <c r="D8" s="425" t="n">
        <v>348006.215136405</v>
      </c>
      <c r="E8" s="256"/>
      <c r="F8" s="426"/>
    </row>
    <row r="9" customFormat="false" ht="17.25" hidden="false" customHeight="false" outlineLevel="0" collapsed="false">
      <c r="A9" s="410" t="n">
        <v>4</v>
      </c>
      <c r="B9" s="424"/>
      <c r="C9" s="256" t="s">
        <v>240</v>
      </c>
      <c r="D9" s="425" t="n">
        <v>117216.033162259</v>
      </c>
      <c r="E9" s="256"/>
      <c r="F9" s="426"/>
    </row>
    <row r="10" customFormat="false" ht="17.25" hidden="false" customHeight="false" outlineLevel="0" collapsed="false">
      <c r="A10" s="410" t="n">
        <v>5</v>
      </c>
      <c r="B10" s="424"/>
      <c r="C10" s="256" t="s">
        <v>241</v>
      </c>
      <c r="D10" s="425" t="n">
        <v>68729.7766654495</v>
      </c>
      <c r="E10" s="256"/>
      <c r="F10" s="426"/>
    </row>
    <row r="11" customFormat="false" ht="17.25" hidden="false" customHeight="false" outlineLevel="0" collapsed="false">
      <c r="A11" s="410" t="n">
        <v>6</v>
      </c>
      <c r="B11" s="424"/>
      <c r="C11" s="256" t="s">
        <v>242</v>
      </c>
      <c r="D11" s="425" t="n">
        <v>59248.5007817052</v>
      </c>
      <c r="E11" s="256"/>
      <c r="F11" s="426"/>
    </row>
    <row r="12" customFormat="false" ht="17.25" hidden="false" customHeight="false" outlineLevel="0" collapsed="false">
      <c r="A12" s="410" t="n">
        <v>7</v>
      </c>
      <c r="B12" s="424"/>
      <c r="C12" s="256" t="s">
        <v>196</v>
      </c>
      <c r="D12" s="425" t="n">
        <v>47172.073234906</v>
      </c>
      <c r="E12" s="256"/>
      <c r="F12" s="426"/>
    </row>
    <row r="13" customFormat="false" ht="17.25" hidden="false" customHeight="false" outlineLevel="0" collapsed="false">
      <c r="A13" s="410" t="n">
        <v>8</v>
      </c>
      <c r="B13" s="424"/>
      <c r="C13" s="256" t="s">
        <v>243</v>
      </c>
      <c r="D13" s="425" t="n">
        <v>15809.1467745192</v>
      </c>
      <c r="E13" s="240" t="s">
        <v>44</v>
      </c>
      <c r="F13" s="426"/>
    </row>
    <row r="14" customFormat="false" ht="17.25" hidden="false" customHeight="false" outlineLevel="0" collapsed="false">
      <c r="A14" s="410" t="n">
        <v>9</v>
      </c>
      <c r="B14" s="424"/>
      <c r="C14" s="256" t="s">
        <v>244</v>
      </c>
      <c r="D14" s="425" t="n">
        <v>15452.544738068</v>
      </c>
      <c r="E14" s="240" t="s">
        <v>44</v>
      </c>
      <c r="F14" s="426"/>
    </row>
    <row r="15" customFormat="false" ht="17.25" hidden="false" customHeight="false" outlineLevel="0" collapsed="false">
      <c r="A15" s="413" t="n">
        <v>10</v>
      </c>
      <c r="B15" s="427"/>
      <c r="C15" s="278" t="s">
        <v>171</v>
      </c>
      <c r="D15" s="428" t="n">
        <v>6668.82991835832</v>
      </c>
      <c r="E15" s="278"/>
      <c r="F15" s="426"/>
    </row>
    <row r="16" customFormat="false" ht="16.5" hidden="false" customHeight="false" outlineLevel="0" collapsed="false">
      <c r="A16" s="207"/>
      <c r="B16" s="207"/>
      <c r="C16" s="429"/>
      <c r="D16" s="430"/>
      <c r="E16" s="431"/>
    </row>
    <row r="17" customFormat="false" ht="16.5" hidden="false" customHeight="false" outlineLevel="0" collapsed="false">
      <c r="A17" s="432" t="s">
        <v>245</v>
      </c>
      <c r="B17" s="432"/>
      <c r="C17" s="433"/>
      <c r="D17" s="433"/>
      <c r="E17" s="433"/>
    </row>
    <row r="18" customFormat="false" ht="16.5" hidden="false" customHeight="false" outlineLevel="0" collapsed="false">
      <c r="A18" s="432"/>
      <c r="B18" s="432"/>
      <c r="C18" s="433"/>
      <c r="D18" s="433"/>
      <c r="E18" s="433"/>
    </row>
    <row r="19" customFormat="false" ht="16.5" hidden="false" customHeight="false" outlineLevel="0" collapsed="false">
      <c r="A19" s="432" t="s">
        <v>246</v>
      </c>
      <c r="B19" s="432"/>
      <c r="C19" s="433"/>
      <c r="D19" s="433"/>
      <c r="E19" s="433"/>
    </row>
    <row r="20" customFormat="false" ht="16.5" hidden="false" customHeight="false" outlineLevel="0" collapsed="false">
      <c r="A20" s="432"/>
      <c r="B20" s="432"/>
      <c r="C20" s="433"/>
      <c r="D20" s="433"/>
      <c r="E20" s="433"/>
    </row>
    <row r="21" s="432" customFormat="true" ht="12.75" hidden="false" customHeight="false" outlineLevel="0" collapsed="false">
      <c r="A21" s="432" t="s">
        <v>247</v>
      </c>
    </row>
    <row r="22" customFormat="false" ht="16.5" hidden="false" customHeight="false" outlineLevel="0" collapsed="false">
      <c r="B22" s="432"/>
      <c r="C22" s="432"/>
      <c r="D22" s="119"/>
      <c r="E22" s="432"/>
    </row>
    <row r="23" customFormat="false" ht="16.5" hidden="false" customHeight="false" outlineLevel="0" collapsed="false">
      <c r="A23" s="432" t="s">
        <v>248</v>
      </c>
    </row>
    <row r="27" customFormat="false" ht="16.5" hidden="false" customHeight="false" outlineLevel="0" collapsed="false">
      <c r="M27" s="229"/>
    </row>
  </sheetData>
  <mergeCells count="1">
    <mergeCell ref="D5:E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8" width="26.12"/>
    <col collapsed="false" customWidth="true" hidden="false" outlineLevel="0" max="2" min="2" style="418" width="37.87"/>
    <col collapsed="false" customWidth="true" hidden="false" outlineLevel="0" max="3" min="3" style="418" width="56.87"/>
    <col collapsed="false" customWidth="true" hidden="false" outlineLevel="0" max="4" min="4" style="418" width="8.87"/>
    <col collapsed="false" customWidth="true" hidden="false" outlineLevel="0" max="5" min="5" style="418" width="11.12"/>
    <col collapsed="false" customWidth="false" hidden="false" outlineLevel="0" max="257" min="6" style="418" width="8.99"/>
  </cols>
  <sheetData>
    <row r="1" customFormat="false" ht="22.5" hidden="false" customHeight="false" outlineLevel="0" collapsed="false">
      <c r="A1" s="434" t="s">
        <v>249</v>
      </c>
    </row>
    <row r="2" customFormat="false" ht="25.5" hidden="false" customHeight="false" outlineLevel="0" collapsed="false">
      <c r="A2" s="435"/>
    </row>
    <row r="3" customFormat="false" ht="2.25" hidden="false" customHeight="true" outlineLevel="0" collapsed="false">
      <c r="A3" s="436"/>
    </row>
    <row r="4" s="438" customFormat="true" ht="19.5" hidden="false" customHeight="false" outlineLevel="0" collapsed="false">
      <c r="A4" s="437" t="s">
        <v>250</v>
      </c>
    </row>
    <row r="5" s="438" customFormat="true" ht="19.5" hidden="false" customHeight="false" outlineLevel="0" collapsed="false">
      <c r="A5" s="439"/>
    </row>
    <row r="6" s="438" customFormat="true" ht="18.75" hidden="false" customHeight="false" outlineLevel="0" collapsed="false"/>
    <row r="7" s="216" customFormat="true" ht="19.5" hidden="false" customHeight="true" outlineLevel="0" collapsed="false">
      <c r="A7" s="440" t="s">
        <v>251</v>
      </c>
      <c r="B7" s="438"/>
      <c r="C7" s="438"/>
    </row>
    <row r="8" s="216" customFormat="true" ht="18.75" hidden="false" customHeight="false" outlineLevel="0" collapsed="false">
      <c r="A8" s="440"/>
      <c r="B8" s="438"/>
      <c r="C8" s="438"/>
    </row>
    <row r="9" s="216" customFormat="true" ht="13.5" hidden="false" customHeight="true" outlineLevel="0" collapsed="false">
      <c r="A9" s="440"/>
      <c r="B9" s="438"/>
      <c r="C9" s="438"/>
    </row>
    <row r="10" s="216" customFormat="true" ht="54" hidden="false" customHeight="true" outlineLevel="0" collapsed="false">
      <c r="A10" s="231" t="s">
        <v>252</v>
      </c>
      <c r="B10" s="231"/>
      <c r="C10" s="231"/>
    </row>
    <row r="11" s="216" customFormat="true" ht="18.75" hidden="false" customHeight="false" outlineLevel="0" collapsed="false">
      <c r="A11" s="441"/>
      <c r="B11" s="438"/>
      <c r="C11" s="438"/>
      <c r="D11" s="442"/>
    </row>
    <row r="12" s="216" customFormat="true" ht="18.75" hidden="false" customHeight="false" outlineLevel="0" collapsed="false">
      <c r="A12" s="441"/>
      <c r="B12" s="438"/>
      <c r="C12" s="438"/>
      <c r="D12" s="442"/>
    </row>
    <row r="13" s="216" customFormat="true" ht="15.75" hidden="false" customHeight="true" outlineLevel="0" collapsed="false">
      <c r="A13" s="440" t="s">
        <v>253</v>
      </c>
      <c r="B13" s="443"/>
      <c r="C13" s="443"/>
      <c r="D13" s="424"/>
      <c r="E13" s="424"/>
    </row>
    <row r="14" s="216" customFormat="true" ht="15.75" hidden="false" customHeight="true" outlineLevel="0" collapsed="false">
      <c r="A14" s="439"/>
      <c r="B14" s="443"/>
      <c r="C14" s="443"/>
      <c r="D14" s="424"/>
      <c r="E14" s="424"/>
    </row>
    <row r="15" s="216" customFormat="true" ht="12" hidden="false" customHeight="true" outlineLevel="0" collapsed="false">
      <c r="A15" s="441"/>
      <c r="B15" s="444"/>
      <c r="C15" s="438"/>
      <c r="D15" s="445"/>
      <c r="E15" s="445"/>
    </row>
    <row r="16" s="446" customFormat="true" ht="43.5" hidden="false" customHeight="true" outlineLevel="0" collapsed="false">
      <c r="A16" s="231" t="s">
        <v>254</v>
      </c>
      <c r="B16" s="231"/>
      <c r="C16" s="231"/>
    </row>
    <row r="17" s="216" customFormat="true" ht="18.75" hidden="false" customHeight="false" outlineLevel="0" collapsed="false">
      <c r="A17" s="441"/>
      <c r="B17" s="438"/>
      <c r="C17" s="438"/>
    </row>
    <row r="18" s="216" customFormat="true" ht="18.75" hidden="false" customHeight="false" outlineLevel="0" collapsed="false">
      <c r="A18" s="441"/>
      <c r="B18" s="438"/>
      <c r="C18" s="438"/>
    </row>
    <row r="19" s="216" customFormat="true" ht="15" hidden="false" customHeight="true" outlineLevel="0" collapsed="false">
      <c r="A19" s="440" t="s">
        <v>255</v>
      </c>
      <c r="B19" s="232"/>
      <c r="C19" s="232"/>
    </row>
    <row r="20" s="216" customFormat="true" ht="15" hidden="false" customHeight="true" outlineLevel="0" collapsed="false">
      <c r="A20" s="439"/>
      <c r="B20" s="232"/>
      <c r="C20" s="232"/>
    </row>
    <row r="21" s="216" customFormat="true" ht="11.25" hidden="false" customHeight="true" outlineLevel="0" collapsed="false">
      <c r="A21" s="232"/>
      <c r="B21" s="232"/>
      <c r="C21" s="232"/>
    </row>
    <row r="22" s="216" customFormat="true" ht="42" hidden="false" customHeight="true" outlineLevel="0" collapsed="false">
      <c r="A22" s="231" t="s">
        <v>256</v>
      </c>
      <c r="B22" s="231"/>
      <c r="C22" s="231"/>
    </row>
    <row r="23" s="447" customFormat="true" ht="10.5" hidden="false" customHeight="true" outlineLevel="0" collapsed="false">
      <c r="A23" s="207"/>
      <c r="B23" s="418"/>
      <c r="C23" s="418"/>
      <c r="D23" s="431"/>
      <c r="E23" s="431"/>
    </row>
    <row r="24" s="447" customFormat="true" ht="15.75" hidden="false" customHeight="false" outlineLevel="0" collapsed="false">
      <c r="A24" s="207"/>
      <c r="B24" s="418"/>
      <c r="D24" s="431"/>
      <c r="E24" s="431"/>
    </row>
    <row r="25" s="447" customFormat="true" ht="15.75" hidden="false" customHeight="false" outlineLevel="0" collapsed="false">
      <c r="A25" s="207"/>
      <c r="B25" s="418"/>
      <c r="C25" s="418"/>
      <c r="D25" s="448"/>
      <c r="E25" s="448"/>
    </row>
    <row r="26" s="447" customFormat="true" ht="15.75" hidden="false" customHeight="false" outlineLevel="0" collapsed="false">
      <c r="A26" s="207"/>
      <c r="B26" s="418"/>
      <c r="C26" s="418"/>
      <c r="E26" s="431"/>
    </row>
    <row r="27" s="447" customFormat="true" ht="15.75" hidden="false" customHeight="false" outlineLevel="0" collapsed="false">
      <c r="A27" s="207"/>
      <c r="B27" s="418"/>
      <c r="C27" s="418"/>
      <c r="D27" s="448"/>
      <c r="E27" s="448"/>
    </row>
    <row r="28" s="447" customFormat="true" ht="15.75" hidden="false" customHeight="false" outlineLevel="0" collapsed="false">
      <c r="A28" s="418"/>
      <c r="B28" s="431"/>
      <c r="C28" s="431"/>
      <c r="D28" s="431"/>
      <c r="E28" s="431"/>
    </row>
    <row r="29" s="447" customFormat="true" ht="15.75" hidden="false" customHeight="false" outlineLevel="0" collapsed="false">
      <c r="A29" s="418"/>
      <c r="B29" s="431"/>
      <c r="C29" s="431"/>
      <c r="D29" s="449"/>
      <c r="E29" s="431"/>
    </row>
    <row r="30" s="447" customFormat="true" ht="15.75" hidden="false" customHeight="false" outlineLevel="0" collapsed="false">
      <c r="A30" s="418"/>
      <c r="B30" s="431"/>
      <c r="C30" s="431"/>
      <c r="D30" s="448"/>
      <c r="E30" s="448"/>
    </row>
    <row r="31" s="447" customFormat="true" ht="12.75" hidden="false" customHeight="false" outlineLevel="0" collapsed="false"/>
    <row r="32" s="447" customFormat="true" ht="12.75" hidden="false" customHeight="false" outlineLevel="0" collapsed="false"/>
    <row r="33" s="447" customFormat="true" ht="12.75" hidden="false" customHeight="false" outlineLevel="0" collapsed="false"/>
    <row r="34" s="447" customFormat="true" ht="12.75" hidden="false" customHeight="false" outlineLevel="0" collapsed="false"/>
  </sheetData>
  <mergeCells count="3">
    <mergeCell ref="A10:C10"/>
    <mergeCell ref="A16:C16"/>
    <mergeCell ref="A22:C22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44.87"/>
    <col collapsed="false" customWidth="true" hidden="false" outlineLevel="0" max="2" min="2" style="120" width="3.5"/>
    <col collapsed="false" customWidth="true" hidden="false" outlineLevel="0" max="3" min="3" style="120" width="12.75"/>
    <col collapsed="false" customWidth="true" hidden="false" outlineLevel="0" max="4" min="4" style="120" width="1.87"/>
    <col collapsed="false" customWidth="true" hidden="false" outlineLevel="0" max="5" min="5" style="120" width="9.12"/>
    <col collapsed="false" customWidth="true" hidden="false" outlineLevel="0" max="6" min="6" style="120" width="1.37"/>
    <col collapsed="false" customWidth="true" hidden="false" outlineLevel="0" max="7" min="7" style="120" width="12.75"/>
    <col collapsed="false" customWidth="true" hidden="false" outlineLevel="0" max="8" min="8" style="120" width="1.87"/>
    <col collapsed="false" customWidth="true" hidden="false" outlineLevel="0" max="9" min="9" style="120" width="9.12"/>
    <col collapsed="false" customWidth="true" hidden="false" outlineLevel="0" max="10" min="10" style="120" width="1.5"/>
    <col collapsed="false" customWidth="true" hidden="false" outlineLevel="0" max="11" min="11" style="120" width="8.74"/>
    <col collapsed="false" customWidth="true" hidden="false" outlineLevel="0" max="12" min="12" style="120" width="2.24"/>
    <col collapsed="false" customWidth="false" hidden="false" outlineLevel="0" max="13" min="13" style="120" width="8.99"/>
    <col collapsed="false" customWidth="true" hidden="false" outlineLevel="0" max="14" min="14" style="120" width="7.99"/>
    <col collapsed="false" customWidth="true" hidden="false" outlineLevel="0" max="15" min="15" style="120" width="7.37"/>
    <col collapsed="false" customWidth="false" hidden="false" outlineLevel="0" max="257" min="16" style="120" width="8.99"/>
  </cols>
  <sheetData>
    <row r="1" customFormat="false" ht="20.25" hidden="false" customHeight="false" outlineLevel="0" collapsed="false">
      <c r="A1" s="450" t="s">
        <v>257</v>
      </c>
    </row>
    <row r="3" customFormat="false" ht="19.5" hidden="false" customHeight="true" outlineLevel="0" collapsed="false">
      <c r="A3" s="169" t="s">
        <v>258</v>
      </c>
    </row>
    <row r="4" customFormat="false" ht="19.5" hidden="false" customHeight="true" outlineLevel="0" collapsed="false">
      <c r="A4" s="398"/>
    </row>
    <row r="5" customFormat="false" ht="19.5" hidden="false" customHeight="true" outlineLevel="0" collapsed="false">
      <c r="A5" s="169"/>
    </row>
    <row r="6" customFormat="false" ht="19.5" hidden="false" customHeight="true" outlineLevel="0" collapsed="false">
      <c r="A6" s="169"/>
      <c r="C6" s="187" t="s">
        <v>78</v>
      </c>
      <c r="D6" s="187"/>
      <c r="E6" s="187"/>
      <c r="F6" s="187"/>
      <c r="G6" s="187"/>
      <c r="H6" s="187"/>
      <c r="I6" s="187"/>
    </row>
    <row r="7" customFormat="false" ht="18.75" hidden="false" customHeight="false" outlineLevel="0" collapsed="false">
      <c r="A7" s="169"/>
      <c r="C7" s="451" t="n">
        <v>39430</v>
      </c>
      <c r="D7" s="451"/>
      <c r="E7" s="451"/>
      <c r="F7" s="452"/>
      <c r="G7" s="453" t="n">
        <v>39082</v>
      </c>
      <c r="H7" s="453"/>
      <c r="I7" s="453"/>
      <c r="J7" s="175"/>
      <c r="K7" s="175" t="s">
        <v>81</v>
      </c>
      <c r="L7" s="175"/>
    </row>
    <row r="8" customFormat="false" ht="15.75" hidden="false" customHeight="false" outlineLevel="0" collapsed="false">
      <c r="A8" s="178" t="s">
        <v>259</v>
      </c>
      <c r="B8" s="181"/>
      <c r="C8" s="454" t="n">
        <v>431</v>
      </c>
      <c r="D8" s="454"/>
      <c r="E8" s="455" t="n">
        <f aca="false">C8/1233</f>
        <v>0.349553933495539</v>
      </c>
      <c r="F8" s="171"/>
      <c r="G8" s="456" t="n">
        <v>367</v>
      </c>
      <c r="H8" s="456"/>
      <c r="I8" s="457" t="s">
        <v>260</v>
      </c>
      <c r="K8" s="458" t="n">
        <f aca="false">(C8-G8)/G8*100</f>
        <v>17.4386920980926</v>
      </c>
    </row>
    <row r="9" customFormat="false" ht="16.5" hidden="false" customHeight="false" outlineLevel="0" collapsed="false">
      <c r="A9" s="459"/>
      <c r="B9" s="181"/>
      <c r="C9" s="171"/>
      <c r="D9" s="171"/>
      <c r="E9" s="171"/>
      <c r="F9" s="171"/>
      <c r="G9" s="171"/>
      <c r="H9" s="171"/>
      <c r="I9" s="171"/>
    </row>
    <row r="10" customFormat="false" ht="15.75" hidden="false" customHeight="false" outlineLevel="0" collapsed="false">
      <c r="A10" s="178" t="s">
        <v>261</v>
      </c>
      <c r="B10" s="460"/>
      <c r="C10" s="454" t="n">
        <v>46</v>
      </c>
      <c r="D10" s="454"/>
      <c r="E10" s="455" t="n">
        <f aca="false">C10/75</f>
        <v>0.613333333333333</v>
      </c>
      <c r="F10" s="171"/>
      <c r="G10" s="456" t="n">
        <v>39</v>
      </c>
      <c r="H10" s="456"/>
      <c r="I10" s="179" t="s">
        <v>262</v>
      </c>
      <c r="J10" s="461"/>
      <c r="K10" s="458" t="n">
        <f aca="false">(C10-G10)/G10*100</f>
        <v>17.948717948718</v>
      </c>
    </row>
    <row r="11" customFormat="false" ht="16.5" hidden="false" customHeight="false" outlineLevel="0" collapsed="false">
      <c r="A11" s="459"/>
      <c r="B11" s="460"/>
      <c r="C11" s="454"/>
      <c r="D11" s="454"/>
      <c r="E11" s="454"/>
      <c r="F11" s="171"/>
      <c r="G11" s="456"/>
      <c r="H11" s="456"/>
      <c r="I11" s="456"/>
      <c r="J11" s="461"/>
      <c r="K11" s="461"/>
    </row>
    <row r="12" customFormat="false" ht="15.75" hidden="false" customHeight="false" outlineLevel="0" collapsed="false">
      <c r="A12" s="178" t="s">
        <v>263</v>
      </c>
      <c r="B12" s="181"/>
      <c r="C12" s="462" t="n">
        <v>11822.718335925</v>
      </c>
      <c r="D12" s="463"/>
      <c r="E12" s="464" t="s">
        <v>264</v>
      </c>
      <c r="F12" s="189"/>
      <c r="G12" s="465" t="n">
        <v>6714.462998613</v>
      </c>
      <c r="H12" s="466"/>
      <c r="I12" s="467" t="s">
        <v>265</v>
      </c>
      <c r="K12" s="458" t="n">
        <f aca="false">(C12-G12)/G12*100</f>
        <v>76.0783898633026</v>
      </c>
    </row>
    <row r="13" customFormat="false" ht="16.5" hidden="false" customHeight="false" outlineLevel="0" collapsed="false">
      <c r="A13" s="459"/>
      <c r="B13" s="181"/>
      <c r="C13" s="468"/>
      <c r="D13" s="468"/>
      <c r="E13" s="468"/>
      <c r="F13" s="189"/>
      <c r="G13" s="469"/>
      <c r="H13" s="469"/>
      <c r="I13" s="469"/>
      <c r="K13" s="470"/>
    </row>
    <row r="14" customFormat="false" ht="15.75" hidden="false" customHeight="false" outlineLevel="0" collapsed="false">
      <c r="A14" s="178"/>
      <c r="B14" s="181"/>
      <c r="C14" s="454"/>
      <c r="D14" s="454"/>
      <c r="E14" s="454"/>
      <c r="F14" s="171"/>
      <c r="G14" s="456"/>
      <c r="H14" s="456"/>
      <c r="I14" s="456"/>
    </row>
    <row r="15" customFormat="false" ht="15.75" hidden="false" customHeight="false" outlineLevel="0" collapsed="false">
      <c r="A15" s="178"/>
      <c r="B15" s="181"/>
      <c r="C15" s="454"/>
      <c r="D15" s="454"/>
      <c r="E15" s="454"/>
      <c r="F15" s="171"/>
      <c r="G15" s="171"/>
      <c r="H15" s="171"/>
      <c r="I15" s="171"/>
    </row>
    <row r="16" customFormat="false" ht="15.75" hidden="false" customHeight="false" outlineLevel="0" collapsed="false">
      <c r="A16" s="178"/>
      <c r="B16" s="181"/>
      <c r="C16" s="187" t="s">
        <v>266</v>
      </c>
      <c r="D16" s="187"/>
      <c r="E16" s="187"/>
      <c r="F16" s="187"/>
      <c r="G16" s="187"/>
      <c r="H16" s="187"/>
      <c r="I16" s="187"/>
    </row>
    <row r="17" customFormat="false" ht="15.75" hidden="false" customHeight="false" outlineLevel="0" collapsed="false">
      <c r="A17" s="181"/>
      <c r="B17" s="181"/>
      <c r="C17" s="451" t="n">
        <v>39430</v>
      </c>
      <c r="D17" s="451"/>
      <c r="E17" s="451"/>
      <c r="F17" s="452"/>
      <c r="G17" s="453" t="n">
        <v>39082</v>
      </c>
      <c r="H17" s="453"/>
      <c r="I17" s="453"/>
      <c r="J17" s="175"/>
      <c r="K17" s="175" t="s">
        <v>81</v>
      </c>
      <c r="L17" s="175"/>
    </row>
    <row r="18" customFormat="false" ht="15.75" hidden="false" customHeight="false" outlineLevel="0" collapsed="false">
      <c r="A18" s="181"/>
      <c r="B18" s="181"/>
      <c r="C18" s="454"/>
      <c r="D18" s="454"/>
      <c r="E18" s="454"/>
      <c r="F18" s="171"/>
      <c r="G18" s="171"/>
      <c r="H18" s="171"/>
      <c r="I18" s="171"/>
    </row>
    <row r="19" s="204" customFormat="true" ht="15.75" hidden="false" customHeight="false" outlineLevel="0" collapsed="false">
      <c r="A19" s="178" t="s">
        <v>267</v>
      </c>
      <c r="B19" s="460"/>
      <c r="C19" s="471" t="n">
        <v>47226.1275646371</v>
      </c>
      <c r="D19" s="463"/>
      <c r="E19" s="178" t="s">
        <v>268</v>
      </c>
      <c r="F19" s="472"/>
      <c r="G19" s="473" t="n">
        <v>15705.8934543968</v>
      </c>
      <c r="H19" s="466"/>
      <c r="I19" s="179" t="s">
        <v>269</v>
      </c>
      <c r="J19" s="460"/>
      <c r="K19" s="458" t="n">
        <f aca="false">(C19-G19)/G19*100</f>
        <v>200.690487311414</v>
      </c>
      <c r="L19" s="474"/>
      <c r="M19" s="475"/>
      <c r="N19" s="475"/>
      <c r="O19" s="475"/>
      <c r="P19" s="475"/>
      <c r="Q19" s="475"/>
      <c r="R19" s="475"/>
      <c r="S19" s="475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  <c r="AL19" s="475"/>
      <c r="AM19" s="475"/>
      <c r="AN19" s="475"/>
      <c r="AO19" s="475"/>
    </row>
    <row r="20" s="204" customFormat="true" ht="15.75" hidden="false" customHeight="false" outlineLevel="0" collapsed="false">
      <c r="A20" s="178"/>
      <c r="B20" s="460"/>
      <c r="C20" s="471"/>
      <c r="D20" s="463"/>
      <c r="E20" s="178"/>
      <c r="F20" s="472"/>
      <c r="G20" s="473"/>
      <c r="H20" s="466"/>
      <c r="I20" s="179"/>
      <c r="J20" s="460"/>
      <c r="K20" s="458"/>
      <c r="L20" s="474"/>
      <c r="M20" s="475"/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  <c r="AL20" s="475"/>
      <c r="AM20" s="475"/>
      <c r="AN20" s="475"/>
      <c r="AO20" s="475"/>
    </row>
    <row r="21" s="204" customFormat="true" ht="15.75" hidden="false" customHeight="false" outlineLevel="0" collapsed="false">
      <c r="A21" s="178" t="s">
        <v>270</v>
      </c>
      <c r="B21" s="460"/>
      <c r="C21" s="471" t="n">
        <f aca="false">C23+C25</f>
        <v>344.232491144</v>
      </c>
      <c r="D21" s="476" t="s">
        <v>44</v>
      </c>
      <c r="E21" s="477" t="s">
        <v>271</v>
      </c>
      <c r="F21" s="472"/>
      <c r="G21" s="473" t="n">
        <f aca="false">G23+G25</f>
        <v>384.858630382</v>
      </c>
      <c r="H21" s="466"/>
      <c r="I21" s="478" t="s">
        <v>272</v>
      </c>
      <c r="J21" s="460"/>
      <c r="K21" s="458" t="n">
        <f aca="false">(C21-G21)/G21*100</f>
        <v>-10.5561200999119</v>
      </c>
      <c r="L21" s="474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  <c r="AL21" s="475"/>
      <c r="AM21" s="475"/>
      <c r="AN21" s="475"/>
      <c r="AO21" s="475"/>
    </row>
    <row r="22" s="204" customFormat="true" ht="16.5" hidden="false" customHeight="false" outlineLevel="0" collapsed="false">
      <c r="A22" s="459"/>
      <c r="B22" s="460"/>
      <c r="C22" s="454"/>
      <c r="D22" s="171"/>
      <c r="E22" s="171"/>
      <c r="F22" s="171"/>
      <c r="G22" s="456"/>
      <c r="H22" s="171"/>
      <c r="I22" s="171"/>
      <c r="J22" s="131"/>
      <c r="K22" s="458"/>
      <c r="L22" s="479"/>
    </row>
    <row r="23" s="204" customFormat="true" ht="15.75" hidden="false" customHeight="false" outlineLevel="0" collapsed="false">
      <c r="A23" s="178" t="s">
        <v>273</v>
      </c>
      <c r="B23" s="460"/>
      <c r="C23" s="471" t="n">
        <v>232.619303487</v>
      </c>
      <c r="D23" s="476" t="s">
        <v>44</v>
      </c>
      <c r="E23" s="477" t="s">
        <v>274</v>
      </c>
      <c r="F23" s="472"/>
      <c r="G23" s="473" t="n">
        <v>304.21309817</v>
      </c>
      <c r="H23" s="466"/>
      <c r="I23" s="478" t="s">
        <v>275</v>
      </c>
      <c r="J23" s="460"/>
      <c r="K23" s="458" t="n">
        <f aca="false">(C23-G23)/G23*100</f>
        <v>-23.5340934080991</v>
      </c>
      <c r="L23" s="474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  <c r="AL23" s="475"/>
      <c r="AM23" s="475"/>
      <c r="AN23" s="475"/>
      <c r="AO23" s="475"/>
    </row>
    <row r="24" s="204" customFormat="true" ht="18.75" hidden="false" customHeight="false" outlineLevel="0" collapsed="false">
      <c r="A24" s="459"/>
      <c r="B24" s="460"/>
      <c r="C24" s="463"/>
      <c r="D24" s="178"/>
      <c r="E24" s="454" t="s">
        <v>276</v>
      </c>
      <c r="F24" s="171"/>
      <c r="G24" s="466"/>
      <c r="H24" s="179"/>
      <c r="I24" s="456"/>
      <c r="J24" s="172"/>
      <c r="K24" s="458"/>
      <c r="L24" s="480"/>
    </row>
    <row r="25" s="204" customFormat="true" ht="15.75" hidden="false" customHeight="false" outlineLevel="0" collapsed="false">
      <c r="A25" s="178" t="s">
        <v>277</v>
      </c>
      <c r="B25" s="460"/>
      <c r="C25" s="471" t="n">
        <v>111.613187657</v>
      </c>
      <c r="D25" s="476" t="s">
        <v>44</v>
      </c>
      <c r="E25" s="477" t="s">
        <v>278</v>
      </c>
      <c r="F25" s="472"/>
      <c r="G25" s="473" t="n">
        <v>80.645532212</v>
      </c>
      <c r="H25" s="466"/>
      <c r="I25" s="478" t="s">
        <v>279</v>
      </c>
      <c r="J25" s="460"/>
      <c r="K25" s="458" t="n">
        <f aca="false">(C25-G25)/G25*100</f>
        <v>38.3997161350397</v>
      </c>
      <c r="L25" s="474"/>
      <c r="M25" s="475"/>
      <c r="N25" s="475"/>
      <c r="O25" s="475"/>
      <c r="P25" s="475"/>
      <c r="Q25" s="475"/>
      <c r="R25" s="475"/>
      <c r="S25" s="475"/>
      <c r="T25" s="475"/>
      <c r="U25" s="475"/>
      <c r="V25" s="475"/>
      <c r="W25" s="475"/>
      <c r="X25" s="475"/>
      <c r="Y25" s="475"/>
      <c r="Z25" s="475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75"/>
      <c r="AL25" s="475"/>
      <c r="AM25" s="475"/>
      <c r="AN25" s="475"/>
      <c r="AO25" s="475"/>
    </row>
    <row r="26" s="203" customFormat="true" ht="18.75" hidden="false" customHeight="false" outlineLevel="0" collapsed="false">
      <c r="A26" s="178"/>
      <c r="B26" s="284"/>
      <c r="C26" s="454"/>
      <c r="D26" s="476"/>
      <c r="E26" s="464"/>
      <c r="F26" s="171"/>
      <c r="G26" s="456"/>
      <c r="H26" s="481"/>
      <c r="I26" s="467"/>
      <c r="J26" s="120"/>
      <c r="K26" s="470"/>
      <c r="L26" s="284"/>
    </row>
    <row r="27" s="203" customFormat="true" ht="18.75" hidden="false" customHeight="false" outlineLevel="0" collapsed="false">
      <c r="A27" s="178" t="s">
        <v>280</v>
      </c>
      <c r="B27" s="284"/>
      <c r="C27" s="471" t="n">
        <v>1831.64454482036</v>
      </c>
      <c r="D27" s="476"/>
      <c r="E27" s="464" t="s">
        <v>281</v>
      </c>
      <c r="F27" s="171"/>
      <c r="G27" s="473" t="n">
        <v>1487.41205367635</v>
      </c>
      <c r="H27" s="481"/>
      <c r="I27" s="467" t="s">
        <v>282</v>
      </c>
      <c r="J27" s="120"/>
      <c r="K27" s="470"/>
      <c r="L27" s="284"/>
      <c r="N27" s="475"/>
    </row>
    <row r="28" s="203" customFormat="true" ht="16.5" hidden="false" customHeight="false" outlineLevel="0" collapsed="false">
      <c r="A28" s="482"/>
      <c r="B28" s="284"/>
      <c r="C28" s="454"/>
      <c r="D28" s="454"/>
      <c r="E28" s="454"/>
      <c r="F28" s="171"/>
      <c r="G28" s="456"/>
      <c r="H28" s="456"/>
      <c r="I28" s="456"/>
      <c r="J28" s="483"/>
      <c r="K28" s="483"/>
      <c r="L28" s="483"/>
    </row>
    <row r="29" s="203" customFormat="true" ht="12.75" hidden="false" customHeight="false" outlineLevel="0" collapsed="false"/>
    <row r="30" s="203" customFormat="true" ht="12.75" hidden="false" customHeight="false" outlineLevel="0" collapsed="false">
      <c r="A30" s="203" t="s">
        <v>283</v>
      </c>
    </row>
    <row r="31" s="203" customFormat="true" ht="12.75" hidden="false" customHeight="false" outlineLevel="0" collapsed="false"/>
    <row r="32" s="203" customFormat="true" ht="12.75" hidden="false" customHeight="false" outlineLevel="0" collapsed="false">
      <c r="A32" s="203" t="s">
        <v>143</v>
      </c>
      <c r="J32" s="205"/>
    </row>
    <row r="33" s="203" customFormat="true" ht="12.75" hidden="false" customHeight="false" outlineLevel="0" collapsed="false"/>
    <row r="34" customFormat="false" ht="15.75" hidden="false" customHeight="false" outlineLevel="0" collapsed="false">
      <c r="A34" s="203" t="s">
        <v>284</v>
      </c>
      <c r="O34" s="205"/>
    </row>
  </sheetData>
  <mergeCells count="6">
    <mergeCell ref="C6:I6"/>
    <mergeCell ref="C7:E7"/>
    <mergeCell ref="G7:I7"/>
    <mergeCell ref="C16:I16"/>
    <mergeCell ref="C17:E17"/>
    <mergeCell ref="G17:I17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6.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2.12"/>
    <col collapsed="false" customWidth="true" hidden="false" outlineLevel="0" max="3" min="3" style="108" width="14.99"/>
    <col collapsed="false" customWidth="true" hidden="false" outlineLevel="0" max="4" min="4" style="108" width="18.5"/>
    <col collapsed="false" customWidth="true" hidden="false" outlineLevel="0" max="5" min="5" style="108" width="4.87"/>
    <col collapsed="false" customWidth="true" hidden="false" outlineLevel="0" max="6" min="6" style="108" width="12.75"/>
    <col collapsed="false" customWidth="true" hidden="false" outlineLevel="0" max="7" min="7" style="108" width="18.24"/>
    <col collapsed="false" customWidth="true" hidden="false" outlineLevel="0" max="8" min="8" style="108" width="9.87"/>
    <col collapsed="false" customWidth="true" hidden="false" outlineLevel="0" max="9" min="9" style="108" width="12.12"/>
    <col collapsed="false" customWidth="false" hidden="false" outlineLevel="0" max="257" min="10" style="108" width="7.74"/>
  </cols>
  <sheetData>
    <row r="1" customFormat="false" ht="21.75" hidden="false" customHeight="true" outlineLevel="0" collapsed="false">
      <c r="A1" s="484" t="s">
        <v>285</v>
      </c>
    </row>
    <row r="2" customFormat="false" ht="12" hidden="false" customHeight="true" outlineLevel="0" collapsed="false">
      <c r="A2" s="485"/>
    </row>
    <row r="3" customFormat="false" ht="20.25" hidden="false" customHeight="false" outlineLevel="0" collapsed="false">
      <c r="A3" s="486" t="s">
        <v>286</v>
      </c>
      <c r="B3" s="487"/>
      <c r="C3" s="488"/>
      <c r="D3" s="488"/>
      <c r="E3" s="488"/>
      <c r="F3" s="489"/>
      <c r="G3" s="489"/>
      <c r="H3" s="490"/>
      <c r="I3" s="490"/>
    </row>
    <row r="4" customFormat="false" ht="18" hidden="false" customHeight="true" outlineLevel="0" collapsed="false">
      <c r="A4" s="491"/>
      <c r="B4" s="487"/>
      <c r="C4" s="492" t="s">
        <v>287</v>
      </c>
      <c r="D4" s="492"/>
      <c r="E4" s="493"/>
      <c r="F4" s="441" t="s">
        <v>287</v>
      </c>
      <c r="G4" s="441"/>
      <c r="H4" s="490"/>
      <c r="I4" s="490"/>
    </row>
    <row r="5" customFormat="false" ht="17.25" hidden="false" customHeight="true" outlineLevel="0" collapsed="false">
      <c r="A5" s="109"/>
      <c r="B5" s="494"/>
      <c r="C5" s="495" t="n">
        <v>39430</v>
      </c>
      <c r="D5" s="495"/>
      <c r="E5" s="496"/>
      <c r="F5" s="497" t="n">
        <v>39082</v>
      </c>
      <c r="G5" s="497"/>
      <c r="H5" s="490"/>
      <c r="I5" s="490"/>
    </row>
    <row r="6" customFormat="false" ht="16.5" hidden="false" customHeight="true" outlineLevel="0" collapsed="false">
      <c r="A6" s="109"/>
      <c r="B6" s="494"/>
      <c r="C6" s="498" t="s">
        <v>49</v>
      </c>
      <c r="D6" s="499" t="s">
        <v>288</v>
      </c>
      <c r="E6" s="498"/>
      <c r="F6" s="500" t="s">
        <v>49</v>
      </c>
      <c r="G6" s="501" t="s">
        <v>288</v>
      </c>
    </row>
    <row r="7" customFormat="false" ht="17.25" hidden="false" customHeight="false" outlineLevel="0" collapsed="false">
      <c r="A7" s="502"/>
      <c r="B7" s="503"/>
      <c r="C7" s="504" t="s">
        <v>52</v>
      </c>
      <c r="D7" s="504" t="s">
        <v>64</v>
      </c>
      <c r="E7" s="504"/>
      <c r="F7" s="505" t="s">
        <v>52</v>
      </c>
      <c r="G7" s="505" t="s">
        <v>64</v>
      </c>
    </row>
    <row r="8" customFormat="false" ht="6" hidden="false" customHeight="true" outlineLevel="0" collapsed="false">
      <c r="A8" s="109"/>
      <c r="B8" s="494"/>
      <c r="C8" s="506"/>
      <c r="D8" s="506"/>
      <c r="E8" s="506"/>
      <c r="F8" s="494"/>
      <c r="G8" s="494"/>
    </row>
    <row r="9" customFormat="false" ht="21.75" hidden="false" customHeight="true" outlineLevel="0" collapsed="false">
      <c r="A9" s="507" t="s">
        <v>53</v>
      </c>
      <c r="B9" s="508"/>
      <c r="C9" s="509" t="n">
        <f aca="false">SUM(C10:C18)</f>
        <v>31364411</v>
      </c>
      <c r="D9" s="509"/>
      <c r="E9" s="109"/>
      <c r="F9" s="510" t="n">
        <f aca="false">SUM(F10:F18)</f>
        <v>19863299</v>
      </c>
      <c r="G9" s="510"/>
    </row>
    <row r="10" customFormat="false" ht="21.75" hidden="false" customHeight="true" outlineLevel="0" collapsed="false">
      <c r="A10" s="511" t="s">
        <v>54</v>
      </c>
      <c r="B10" s="512"/>
      <c r="C10" s="509" t="n">
        <v>16482172</v>
      </c>
      <c r="D10" s="509" t="n">
        <v>132184</v>
      </c>
      <c r="E10" s="109"/>
      <c r="F10" s="510" t="n">
        <v>12718380</v>
      </c>
      <c r="G10" s="510" t="n">
        <v>119836</v>
      </c>
    </row>
    <row r="11" customFormat="false" ht="21.75" hidden="false" customHeight="true" outlineLevel="0" collapsed="false">
      <c r="A11" s="511" t="s">
        <v>55</v>
      </c>
      <c r="B11" s="512"/>
      <c r="C11" s="509" t="n">
        <v>4108638</v>
      </c>
      <c r="D11" s="509" t="n">
        <v>4112</v>
      </c>
      <c r="E11" s="109"/>
      <c r="F11" s="510" t="n">
        <v>2140242</v>
      </c>
      <c r="G11" s="510" t="n">
        <v>5974</v>
      </c>
    </row>
    <row r="12" customFormat="false" ht="21.75" hidden="false" customHeight="true" outlineLevel="0" collapsed="false">
      <c r="A12" s="511" t="s">
        <v>289</v>
      </c>
      <c r="B12" s="512"/>
      <c r="C12" s="509" t="n">
        <v>3220</v>
      </c>
      <c r="D12" s="509" t="n">
        <v>0</v>
      </c>
      <c r="E12" s="109"/>
      <c r="F12" s="510"/>
      <c r="G12" s="510"/>
    </row>
    <row r="13" customFormat="false" ht="21.75" hidden="false" customHeight="true" outlineLevel="0" collapsed="false">
      <c r="A13" s="511" t="s">
        <v>56</v>
      </c>
      <c r="B13" s="512"/>
      <c r="C13" s="509" t="n">
        <v>10389010</v>
      </c>
      <c r="D13" s="509" t="n">
        <v>110233</v>
      </c>
      <c r="E13" s="109"/>
      <c r="F13" s="510" t="n">
        <v>4880470</v>
      </c>
      <c r="G13" s="510" t="n">
        <v>59345</v>
      </c>
    </row>
    <row r="14" customFormat="false" ht="21.75" hidden="false" customHeight="true" outlineLevel="0" collapsed="false">
      <c r="A14" s="511" t="s">
        <v>57</v>
      </c>
      <c r="B14" s="511"/>
      <c r="C14" s="509" t="n">
        <v>346481</v>
      </c>
      <c r="D14" s="509" t="n">
        <v>9586</v>
      </c>
      <c r="E14" s="109"/>
      <c r="F14" s="510" t="n">
        <v>102010</v>
      </c>
      <c r="G14" s="510" t="n">
        <v>4260</v>
      </c>
    </row>
    <row r="15" customFormat="false" ht="21.75" hidden="false" customHeight="true" outlineLevel="0" collapsed="false">
      <c r="A15" s="511" t="s">
        <v>290</v>
      </c>
      <c r="B15" s="512"/>
      <c r="C15" s="509" t="n">
        <v>3244</v>
      </c>
      <c r="D15" s="509" t="n">
        <v>44</v>
      </c>
      <c r="E15" s="109"/>
      <c r="F15" s="510" t="n">
        <v>8154</v>
      </c>
      <c r="G15" s="510" t="n">
        <v>107</v>
      </c>
    </row>
    <row r="16" customFormat="false" ht="21.75" hidden="false" customHeight="true" outlineLevel="0" collapsed="false">
      <c r="A16" s="511" t="s">
        <v>291</v>
      </c>
      <c r="B16" s="511"/>
      <c r="C16" s="509" t="n">
        <v>397</v>
      </c>
      <c r="D16" s="509" t="n">
        <v>30</v>
      </c>
      <c r="E16" s="109"/>
      <c r="F16" s="510" t="n">
        <v>155</v>
      </c>
      <c r="G16" s="510" t="n">
        <v>0</v>
      </c>
    </row>
    <row r="17" customFormat="false" ht="21.75" hidden="false" customHeight="true" outlineLevel="0" collapsed="false">
      <c r="A17" s="511" t="s">
        <v>292</v>
      </c>
      <c r="B17" s="511"/>
      <c r="C17" s="509" t="n">
        <v>31099</v>
      </c>
      <c r="D17" s="509" t="n">
        <v>7000</v>
      </c>
      <c r="E17" s="109"/>
      <c r="F17" s="510" t="n">
        <v>13888</v>
      </c>
      <c r="G17" s="510" t="n">
        <v>1532</v>
      </c>
    </row>
    <row r="18" customFormat="false" ht="21.75" hidden="false" customHeight="true" outlineLevel="0" collapsed="false">
      <c r="A18" s="511" t="s">
        <v>293</v>
      </c>
      <c r="B18" s="512"/>
      <c r="C18" s="509" t="n">
        <v>150</v>
      </c>
      <c r="D18" s="509" t="n">
        <v>0</v>
      </c>
      <c r="E18" s="109"/>
      <c r="F18" s="510" t="n">
        <v>0</v>
      </c>
      <c r="G18" s="510" t="n">
        <v>0</v>
      </c>
    </row>
    <row r="19" customFormat="false" ht="7.5" hidden="false" customHeight="true" outlineLevel="0" collapsed="false">
      <c r="A19" s="511"/>
      <c r="B19" s="512"/>
      <c r="C19" s="513"/>
      <c r="D19" s="509"/>
      <c r="E19" s="109"/>
      <c r="F19" s="514"/>
      <c r="G19" s="510"/>
    </row>
    <row r="20" customFormat="false" ht="21.75" hidden="false" customHeight="true" outlineLevel="0" collapsed="false">
      <c r="A20" s="106" t="s">
        <v>58</v>
      </c>
      <c r="B20" s="107"/>
      <c r="C20" s="515" t="n">
        <f aca="false">SUM(C21:C25)</f>
        <v>53213146</v>
      </c>
      <c r="D20" s="509"/>
      <c r="E20" s="109"/>
      <c r="F20" s="516" t="n">
        <f aca="false">SUM(F21:F25)</f>
        <v>23042616</v>
      </c>
      <c r="G20" s="510"/>
    </row>
    <row r="21" customFormat="false" ht="21.75" hidden="false" customHeight="true" outlineLevel="0" collapsed="false">
      <c r="A21" s="511" t="s">
        <v>59</v>
      </c>
      <c r="B21" s="511"/>
      <c r="C21" s="515" t="n">
        <v>7341285</v>
      </c>
      <c r="D21" s="509" t="n">
        <v>392423</v>
      </c>
      <c r="E21" s="109"/>
      <c r="F21" s="516" t="n">
        <v>4095679</v>
      </c>
      <c r="G21" s="510" t="n">
        <v>227946</v>
      </c>
      <c r="H21" s="110"/>
    </row>
    <row r="22" customFormat="false" ht="21.75" hidden="false" customHeight="true" outlineLevel="0" collapsed="false">
      <c r="A22" s="511" t="s">
        <v>60</v>
      </c>
      <c r="B22" s="511"/>
      <c r="C22" s="517" t="n">
        <v>67552</v>
      </c>
      <c r="D22" s="509" t="n">
        <v>1002</v>
      </c>
      <c r="E22" s="109"/>
      <c r="F22" s="518" t="n">
        <v>53456</v>
      </c>
      <c r="G22" s="510" t="n">
        <v>781</v>
      </c>
      <c r="H22" s="110"/>
      <c r="I22" s="110"/>
    </row>
    <row r="23" customFormat="false" ht="21.75" hidden="false" customHeight="true" outlineLevel="0" collapsed="false">
      <c r="A23" s="511" t="s">
        <v>294</v>
      </c>
      <c r="B23" s="511"/>
      <c r="C23" s="517" t="n">
        <v>1690527</v>
      </c>
      <c r="D23" s="509" t="n">
        <v>184044</v>
      </c>
      <c r="E23" s="109"/>
      <c r="F23" s="518" t="n">
        <v>758247</v>
      </c>
      <c r="G23" s="510" t="n">
        <v>74903</v>
      </c>
      <c r="H23" s="110"/>
      <c r="I23" s="110"/>
    </row>
    <row r="24" customFormat="false" ht="21.75" hidden="false" customHeight="true" outlineLevel="0" collapsed="false">
      <c r="A24" s="511" t="s">
        <v>295</v>
      </c>
      <c r="B24" s="511"/>
      <c r="C24" s="517" t="n">
        <v>1578</v>
      </c>
      <c r="D24" s="509" t="n">
        <v>1</v>
      </c>
      <c r="E24" s="109"/>
      <c r="F24" s="518" t="n">
        <v>7881</v>
      </c>
      <c r="G24" s="510" t="n">
        <v>358</v>
      </c>
      <c r="H24" s="110"/>
      <c r="I24" s="110"/>
    </row>
    <row r="25" customFormat="false" ht="21.75" hidden="false" customHeight="true" outlineLevel="0" collapsed="false">
      <c r="A25" s="511" t="s">
        <v>62</v>
      </c>
      <c r="B25" s="511"/>
      <c r="C25" s="515" t="n">
        <v>44112204</v>
      </c>
      <c r="D25" s="509" t="n">
        <v>7843997</v>
      </c>
      <c r="E25" s="109"/>
      <c r="F25" s="516" t="n">
        <v>18127353</v>
      </c>
      <c r="G25" s="510" t="n">
        <v>2533807</v>
      </c>
      <c r="H25" s="110"/>
      <c r="I25" s="110"/>
    </row>
    <row r="26" customFormat="false" ht="6.75" hidden="false" customHeight="true" outlineLevel="0" collapsed="false">
      <c r="A26" s="511"/>
      <c r="B26" s="519"/>
      <c r="C26" s="513"/>
      <c r="D26" s="513"/>
      <c r="E26" s="109"/>
      <c r="F26" s="514"/>
      <c r="G26" s="514"/>
      <c r="H26" s="520"/>
      <c r="I26" s="487"/>
    </row>
    <row r="27" customFormat="false" ht="21" hidden="false" customHeight="true" outlineLevel="0" collapsed="false">
      <c r="A27" s="521" t="s">
        <v>296</v>
      </c>
      <c r="B27" s="521"/>
      <c r="C27" s="522" t="n">
        <f aca="false">C20+C9</f>
        <v>84577557</v>
      </c>
      <c r="D27" s="522" t="n">
        <f aca="false">SUM(D10:D25)</f>
        <v>8684656</v>
      </c>
      <c r="E27" s="502"/>
      <c r="F27" s="523" t="n">
        <f aca="false">F20+F9</f>
        <v>42905915</v>
      </c>
      <c r="G27" s="523" t="n">
        <f aca="false">SUM(G10:G25)</f>
        <v>3028849</v>
      </c>
      <c r="H27" s="520"/>
      <c r="I27" s="487"/>
    </row>
    <row r="28" s="524" customFormat="true" ht="16.5" hidden="false" customHeight="true" outlineLevel="0" collapsed="false"/>
    <row r="29" s="527" customFormat="true" ht="16.5" hidden="false" customHeight="true" outlineLevel="0" collapsed="false">
      <c r="A29" s="525" t="s">
        <v>44</v>
      </c>
      <c r="B29" s="526" t="s">
        <v>297</v>
      </c>
    </row>
    <row r="30" s="528" customFormat="true" ht="19.5" hidden="false" customHeight="true" outlineLevel="0" collapsed="false">
      <c r="A30" s="490"/>
      <c r="B30" s="490"/>
      <c r="C30" s="490"/>
      <c r="D30" s="490"/>
    </row>
    <row r="31" s="528" customFormat="true" ht="19.5" hidden="false" customHeight="true" outlineLevel="0" collapsed="false">
      <c r="A31" s="490"/>
      <c r="B31" s="490"/>
      <c r="C31" s="490"/>
      <c r="D31" s="490"/>
      <c r="H31" s="529"/>
    </row>
    <row r="32" s="524" customFormat="true" ht="16.5" hidden="false" customHeight="true" outlineLevel="0" collapsed="false"/>
    <row r="33" customFormat="false" ht="16.5" hidden="false" customHeight="false" outlineLevel="0" collapsed="false">
      <c r="A33" s="119"/>
    </row>
    <row r="37" customFormat="false" ht="16.5" hidden="false" customHeight="false" outlineLevel="0" collapsed="false">
      <c r="A37" s="530"/>
    </row>
  </sheetData>
  <mergeCells count="4">
    <mergeCell ref="C4:D4"/>
    <mergeCell ref="F4:G4"/>
    <mergeCell ref="C5:D5"/>
    <mergeCell ref="F5:G5"/>
  </mergeCells>
  <printOptions headings="false" gridLines="false" gridLinesSet="true" horizontalCentered="true" verticalCentered="false"/>
  <pageMargins left="0.196527777777778" right="0" top="0.2" bottom="0.196527777777778" header="0.511811023622047" footer="0.1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1.5"/>
    <col collapsed="false" customWidth="true" hidden="false" outlineLevel="0" max="5" min="5" style="0" width="18.62"/>
    <col collapsed="false" customWidth="true" hidden="false" outlineLevel="0" max="6" min="6" style="0" width="9.5"/>
    <col collapsed="false" customWidth="true" hidden="false" outlineLevel="0" max="9" min="9" style="0" width="6.87"/>
    <col collapsed="false" customWidth="true" hidden="false" outlineLevel="0" max="10" min="10" style="0" width="6.99"/>
  </cols>
  <sheetData>
    <row r="1" customFormat="false" ht="18.75" hidden="false" customHeight="false" outlineLevel="0" collapsed="false">
      <c r="A1" s="122" t="s">
        <v>298</v>
      </c>
      <c r="B1" s="122"/>
      <c r="C1" s="119"/>
      <c r="D1" s="119"/>
      <c r="E1" s="119"/>
      <c r="F1" s="119"/>
      <c r="G1" s="432"/>
      <c r="H1" s="432"/>
    </row>
    <row r="2" customFormat="false" ht="18.75" hidden="false" customHeight="false" outlineLevel="0" collapsed="false">
      <c r="A2" s="122"/>
      <c r="B2" s="122"/>
      <c r="C2" s="119"/>
      <c r="D2" s="119"/>
      <c r="E2" s="119"/>
      <c r="F2" s="119"/>
      <c r="G2" s="432"/>
      <c r="H2" s="432"/>
    </row>
    <row r="3" customFormat="false" ht="16.5" hidden="false" customHeight="false" outlineLevel="0" collapsed="false">
      <c r="A3" s="417"/>
      <c r="B3" s="417"/>
      <c r="C3" s="128"/>
      <c r="D3" s="128"/>
      <c r="E3" s="418"/>
      <c r="F3" s="119"/>
      <c r="G3" s="432"/>
      <c r="H3" s="432"/>
    </row>
    <row r="4" customFormat="false" ht="18.75" hidden="false" customHeight="true" outlineLevel="0" collapsed="false">
      <c r="A4" s="531" t="s">
        <v>163</v>
      </c>
      <c r="B4" s="532"/>
      <c r="C4" s="533" t="s">
        <v>164</v>
      </c>
      <c r="D4" s="534"/>
      <c r="E4" s="531" t="s">
        <v>299</v>
      </c>
      <c r="F4" s="531"/>
      <c r="G4" s="432"/>
      <c r="H4" s="432"/>
    </row>
    <row r="5" customFormat="false" ht="15.75" hidden="false" customHeight="true" outlineLevel="0" collapsed="false">
      <c r="A5" s="535"/>
      <c r="B5" s="536"/>
      <c r="C5" s="537"/>
      <c r="D5" s="538"/>
      <c r="E5" s="539" t="s">
        <v>300</v>
      </c>
      <c r="F5" s="539"/>
      <c r="G5" s="432"/>
      <c r="H5" s="432"/>
    </row>
    <row r="6" customFormat="false" ht="16.5" hidden="false" customHeight="false" outlineLevel="0" collapsed="false">
      <c r="A6" s="410" t="n">
        <v>1</v>
      </c>
      <c r="B6" s="424"/>
      <c r="C6" s="216" t="s">
        <v>301</v>
      </c>
      <c r="D6" s="540"/>
      <c r="E6" s="255" t="n">
        <v>2570.6</v>
      </c>
      <c r="F6" s="240"/>
      <c r="G6" s="432"/>
      <c r="H6" s="432"/>
    </row>
    <row r="7" customFormat="false" ht="16.5" hidden="false" customHeight="false" outlineLevel="0" collapsed="false">
      <c r="A7" s="410" t="n">
        <v>2</v>
      </c>
      <c r="B7" s="424"/>
      <c r="C7" s="216" t="s">
        <v>302</v>
      </c>
      <c r="D7" s="216"/>
      <c r="E7" s="255" t="n">
        <v>1781.5</v>
      </c>
      <c r="F7" s="240"/>
      <c r="G7" s="432"/>
      <c r="H7" s="432"/>
    </row>
    <row r="8" customFormat="false" ht="16.5" hidden="false" customHeight="false" outlineLevel="0" collapsed="false">
      <c r="A8" s="410" t="n">
        <v>3</v>
      </c>
      <c r="B8" s="424"/>
      <c r="C8" s="216" t="s">
        <v>303</v>
      </c>
      <c r="D8" s="216"/>
      <c r="E8" s="541" t="n">
        <v>872.1</v>
      </c>
      <c r="F8" s="542"/>
      <c r="G8" s="432"/>
      <c r="H8" s="432"/>
    </row>
    <row r="9" customFormat="false" ht="16.5" hidden="false" customHeight="false" outlineLevel="0" collapsed="false">
      <c r="A9" s="410" t="n">
        <v>4</v>
      </c>
      <c r="B9" s="424"/>
      <c r="C9" s="216" t="s">
        <v>304</v>
      </c>
      <c r="D9" s="216"/>
      <c r="E9" s="541" t="n">
        <v>867.7</v>
      </c>
      <c r="F9" s="240"/>
      <c r="G9" s="432"/>
      <c r="H9" s="432"/>
    </row>
    <row r="10" customFormat="false" ht="16.5" hidden="false" customHeight="false" outlineLevel="0" collapsed="false">
      <c r="A10" s="410" t="n">
        <v>5</v>
      </c>
      <c r="B10" s="424"/>
      <c r="C10" s="216" t="s">
        <v>305</v>
      </c>
      <c r="D10" s="216"/>
      <c r="E10" s="543" t="n">
        <v>760</v>
      </c>
      <c r="F10" s="240"/>
      <c r="G10" s="432"/>
      <c r="H10" s="432"/>
    </row>
    <row r="11" customFormat="false" ht="16.5" hidden="false" customHeight="false" outlineLevel="0" collapsed="false">
      <c r="A11" s="410" t="n">
        <v>6</v>
      </c>
      <c r="B11" s="424"/>
      <c r="C11" s="216" t="s">
        <v>306</v>
      </c>
      <c r="D11" s="216"/>
      <c r="E11" s="541" t="n">
        <v>462.5</v>
      </c>
      <c r="F11" s="240" t="s">
        <v>44</v>
      </c>
      <c r="G11" s="432"/>
      <c r="H11" s="432"/>
    </row>
    <row r="12" customFormat="false" ht="16.5" hidden="false" customHeight="false" outlineLevel="0" collapsed="false">
      <c r="A12" s="410" t="n">
        <v>7</v>
      </c>
      <c r="B12" s="424"/>
      <c r="C12" s="216" t="s">
        <v>307</v>
      </c>
      <c r="D12" s="216"/>
      <c r="E12" s="541" t="n">
        <v>365.4</v>
      </c>
      <c r="F12" s="240"/>
      <c r="G12" s="432"/>
      <c r="H12" s="432"/>
    </row>
    <row r="13" customFormat="false" ht="16.5" hidden="false" customHeight="false" outlineLevel="0" collapsed="false">
      <c r="A13" s="410" t="n">
        <v>8</v>
      </c>
      <c r="B13" s="424"/>
      <c r="C13" s="216" t="s">
        <v>308</v>
      </c>
      <c r="D13" s="216"/>
      <c r="E13" s="541" t="n">
        <v>350.5</v>
      </c>
      <c r="F13" s="240"/>
      <c r="G13" s="432"/>
      <c r="H13" s="432"/>
    </row>
    <row r="14" customFormat="false" ht="16.5" hidden="false" customHeight="false" outlineLevel="0" collapsed="false">
      <c r="A14" s="410" t="n">
        <v>9</v>
      </c>
      <c r="B14" s="424"/>
      <c r="C14" s="216" t="s">
        <v>175</v>
      </c>
      <c r="D14" s="216"/>
      <c r="E14" s="541" t="n">
        <v>349.6</v>
      </c>
      <c r="F14" s="240"/>
      <c r="G14" s="432"/>
      <c r="H14" s="432"/>
    </row>
    <row r="15" customFormat="false" ht="16.5" hidden="false" customHeight="false" outlineLevel="0" collapsed="false">
      <c r="A15" s="413" t="n">
        <v>10</v>
      </c>
      <c r="B15" s="544"/>
      <c r="C15" s="211" t="s">
        <v>309</v>
      </c>
      <c r="D15" s="216"/>
      <c r="E15" s="541" t="n">
        <v>344.8</v>
      </c>
      <c r="F15" s="244" t="s">
        <v>44</v>
      </c>
      <c r="G15" s="432"/>
      <c r="H15" s="432"/>
    </row>
    <row r="16" customFormat="false" ht="27.75" hidden="false" customHeight="true" outlineLevel="0" collapsed="false">
      <c r="A16" s="419" t="s">
        <v>176</v>
      </c>
      <c r="B16" s="545"/>
      <c r="C16" s="211"/>
      <c r="D16" s="546"/>
      <c r="E16" s="547"/>
      <c r="F16" s="546"/>
      <c r="G16" s="432"/>
      <c r="H16" s="432"/>
    </row>
    <row r="17" customFormat="false" ht="16.5" hidden="false" customHeight="false" outlineLevel="0" collapsed="false">
      <c r="A17" s="410" t="n">
        <v>18</v>
      </c>
      <c r="B17" s="424"/>
      <c r="C17" s="274" t="s">
        <v>169</v>
      </c>
      <c r="D17" s="540"/>
      <c r="E17" s="548" t="n">
        <v>81.3</v>
      </c>
      <c r="F17" s="240"/>
      <c r="G17" s="432"/>
      <c r="H17" s="432"/>
    </row>
    <row r="18" customFormat="false" ht="16.5" hidden="false" customHeight="false" outlineLevel="0" collapsed="false">
      <c r="A18" s="410" t="n">
        <v>23</v>
      </c>
      <c r="B18" s="424"/>
      <c r="C18" s="274" t="s">
        <v>178</v>
      </c>
      <c r="D18" s="540"/>
      <c r="E18" s="548" t="n">
        <v>34.2</v>
      </c>
      <c r="F18" s="240"/>
      <c r="G18" s="432"/>
      <c r="H18" s="432"/>
    </row>
    <row r="19" customFormat="false" ht="16.5" hidden="false" customHeight="false" outlineLevel="0" collapsed="false">
      <c r="A19" s="413" t="n">
        <v>24</v>
      </c>
      <c r="B19" s="427"/>
      <c r="C19" s="268" t="s">
        <v>310</v>
      </c>
      <c r="D19" s="549"/>
      <c r="E19" s="550" t="n">
        <v>27</v>
      </c>
      <c r="F19" s="244"/>
      <c r="G19" s="432"/>
      <c r="H19" s="432"/>
    </row>
    <row r="20" customFormat="false" ht="16.5" hidden="false" customHeight="false" outlineLevel="0" collapsed="false">
      <c r="A20" s="432"/>
      <c r="B20" s="432"/>
      <c r="C20" s="432"/>
      <c r="D20" s="119"/>
      <c r="E20" s="119"/>
      <c r="F20" s="431"/>
      <c r="G20" s="432"/>
      <c r="H20" s="432"/>
    </row>
    <row r="21" customFormat="false" ht="16.5" hidden="false" customHeight="false" outlineLevel="0" collapsed="false">
      <c r="A21" s="432" t="s">
        <v>180</v>
      </c>
      <c r="B21" s="432"/>
      <c r="C21" s="432"/>
      <c r="D21" s="432"/>
      <c r="E21" s="432"/>
      <c r="F21" s="433"/>
      <c r="G21" s="432"/>
      <c r="H21" s="432"/>
    </row>
    <row r="22" customFormat="false" ht="12" hidden="false" customHeight="true" outlineLevel="0" collapsed="false">
      <c r="A22" s="432"/>
      <c r="B22" s="432"/>
      <c r="C22" s="432"/>
      <c r="D22" s="432"/>
      <c r="E22" s="432"/>
      <c r="F22" s="433"/>
      <c r="G22" s="432"/>
      <c r="H22" s="432"/>
    </row>
    <row r="23" customFormat="false" ht="16.5" hidden="false" customHeight="false" outlineLevel="0" collapsed="false">
      <c r="A23" s="432" t="s">
        <v>311</v>
      </c>
      <c r="B23" s="432"/>
      <c r="C23" s="432"/>
      <c r="D23" s="432"/>
      <c r="E23" s="432"/>
      <c r="F23" s="433"/>
      <c r="G23" s="432"/>
      <c r="H23" s="432"/>
    </row>
    <row r="24" customFormat="false" ht="12" hidden="false" customHeight="true" outlineLevel="0" collapsed="false">
      <c r="A24" s="432"/>
      <c r="B24" s="432"/>
      <c r="C24" s="432"/>
      <c r="D24" s="432"/>
      <c r="E24" s="432"/>
      <c r="F24" s="433"/>
      <c r="G24" s="432"/>
      <c r="H24" s="432"/>
    </row>
    <row r="25" customFormat="false" ht="16.5" hidden="false" customHeight="false" outlineLevel="0" collapsed="false">
      <c r="A25" s="432" t="s">
        <v>312</v>
      </c>
      <c r="B25" s="432"/>
      <c r="C25" s="432"/>
      <c r="D25" s="432"/>
      <c r="E25" s="432"/>
      <c r="F25" s="433"/>
      <c r="G25" s="432"/>
      <c r="H25" s="432"/>
    </row>
    <row r="26" customFormat="false" ht="12" hidden="false" customHeight="true" outlineLevel="0" collapsed="false">
      <c r="A26" s="432"/>
      <c r="B26" s="432"/>
      <c r="C26" s="432"/>
      <c r="D26" s="432"/>
      <c r="E26" s="432"/>
      <c r="F26" s="432"/>
      <c r="G26" s="432"/>
      <c r="H26" s="432"/>
    </row>
    <row r="27" customFormat="false" ht="16.5" hidden="false" customHeight="false" outlineLevel="0" collapsed="false">
      <c r="A27" s="432" t="s">
        <v>184</v>
      </c>
      <c r="F27" s="432"/>
      <c r="H27" s="432"/>
    </row>
    <row r="28" customFormat="false" ht="11.25" hidden="false" customHeight="true" outlineLevel="0" collapsed="false">
      <c r="A28" s="432"/>
      <c r="F28" s="432"/>
      <c r="H28" s="432"/>
    </row>
    <row r="29" customFormat="false" ht="16.5" hidden="false" customHeight="false" outlineLevel="0" collapsed="false">
      <c r="A29" s="432" t="s">
        <v>313</v>
      </c>
    </row>
    <row r="30" customFormat="false" ht="14.25" hidden="false" customHeight="true" outlineLevel="0" collapsed="false">
      <c r="A30" s="432" t="s">
        <v>314</v>
      </c>
    </row>
    <row r="31" s="432" customFormat="true" ht="12.75" hidden="false" customHeight="false" outlineLevel="0" collapsed="false">
      <c r="A31" s="432" t="s">
        <v>315</v>
      </c>
    </row>
    <row r="32" s="432" customFormat="true" ht="12.75" hidden="false" customHeight="false" outlineLevel="0" collapsed="false">
      <c r="A32" s="432" t="s">
        <v>316</v>
      </c>
    </row>
  </sheetData>
  <mergeCells count="2">
    <mergeCell ref="E4:F4"/>
    <mergeCell ref="E5:F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2" width="3.87"/>
    <col collapsed="false" customWidth="false" hidden="false" outlineLevel="0" max="2" min="2" style="42" width="8.99"/>
    <col collapsed="false" customWidth="true" hidden="false" outlineLevel="0" max="3" min="3" style="42" width="31.99"/>
    <col collapsed="false" customWidth="true" hidden="false" outlineLevel="0" max="4" min="4" style="42" width="8.36"/>
    <col collapsed="false" customWidth="true" hidden="false" outlineLevel="0" max="5" min="5" style="42" width="15.62"/>
    <col collapsed="false" customWidth="true" hidden="false" outlineLevel="0" max="6" min="6" style="42" width="2.99"/>
    <col collapsed="false" customWidth="true" hidden="false" outlineLevel="0" max="7" min="7" style="42" width="14.24"/>
    <col collapsed="false" customWidth="true" hidden="false" outlineLevel="0" max="8" min="8" style="43" width="16.49"/>
    <col collapsed="false" customWidth="true" hidden="false" outlineLevel="0" max="9" min="9" style="42" width="3.36"/>
    <col collapsed="false" customWidth="true" hidden="false" outlineLevel="0" max="10" min="10" style="42" width="13.37"/>
    <col collapsed="false" customWidth="true" hidden="false" outlineLevel="0" max="11" min="11" style="42" width="8.24"/>
    <col collapsed="false" customWidth="true" hidden="false" outlineLevel="0" max="12" min="12" style="42" width="8.11"/>
    <col collapsed="false" customWidth="false" hidden="false" outlineLevel="0" max="257" min="13" style="42" width="8.99"/>
  </cols>
  <sheetData>
    <row r="1" customFormat="false" ht="22.5" hidden="false" customHeight="false" outlineLevel="0" collapsed="false">
      <c r="A1" s="44" t="s">
        <v>14</v>
      </c>
    </row>
    <row r="2" customFormat="false" ht="16.5" hidden="false" customHeight="true" outlineLevel="0" collapsed="false">
      <c r="A2" s="44"/>
    </row>
    <row r="3" s="45" customFormat="true" ht="18.75" hidden="false" customHeight="false" outlineLevel="0" collapsed="false">
      <c r="A3" s="45" t="s">
        <v>15</v>
      </c>
      <c r="H3" s="46"/>
    </row>
    <row r="4" s="51" customFormat="true" ht="16.5" hidden="false" customHeight="false" outlineLevel="0" collapsed="false">
      <c r="A4" s="47"/>
      <c r="B4" s="47"/>
      <c r="C4" s="47"/>
      <c r="D4" s="47"/>
      <c r="E4" s="48"/>
      <c r="F4" s="48"/>
      <c r="G4" s="48"/>
      <c r="H4" s="49"/>
      <c r="I4" s="50"/>
    </row>
    <row r="5" s="51" customFormat="true" ht="16.5" hidden="false" customHeight="true" outlineLevel="0" collapsed="false">
      <c r="A5" s="52" t="s">
        <v>16</v>
      </c>
      <c r="B5" s="53"/>
      <c r="C5" s="53"/>
      <c r="D5" s="53"/>
      <c r="E5" s="54" t="s">
        <v>17</v>
      </c>
      <c r="F5" s="54"/>
      <c r="G5" s="54"/>
      <c r="H5" s="55" t="s">
        <v>18</v>
      </c>
      <c r="I5" s="55"/>
      <c r="J5" s="55"/>
    </row>
    <row r="6" s="51" customFormat="true" ht="21.75" hidden="false" customHeight="true" outlineLevel="0" collapsed="false">
      <c r="A6" s="56" t="s">
        <v>19</v>
      </c>
      <c r="B6" s="50"/>
      <c r="C6" s="50"/>
      <c r="D6" s="50"/>
      <c r="E6" s="57" t="n">
        <v>23196.977098941</v>
      </c>
      <c r="F6" s="58" t="s">
        <v>20</v>
      </c>
      <c r="G6" s="58" t="s">
        <v>21</v>
      </c>
      <c r="H6" s="59" t="n">
        <v>13339.923572049</v>
      </c>
      <c r="I6" s="60" t="s">
        <v>20</v>
      </c>
      <c r="J6" s="60" t="s">
        <v>22</v>
      </c>
    </row>
    <row r="7" s="51" customFormat="true" ht="6" hidden="false" customHeight="true" outlineLevel="0" collapsed="false">
      <c r="A7" s="56"/>
      <c r="B7" s="50"/>
      <c r="C7" s="50"/>
      <c r="D7" s="50"/>
      <c r="E7" s="57"/>
      <c r="F7" s="58"/>
      <c r="G7" s="58"/>
      <c r="H7" s="59"/>
      <c r="I7" s="60"/>
      <c r="J7" s="60"/>
    </row>
    <row r="8" s="51" customFormat="true" ht="16.5" hidden="false" customHeight="true" outlineLevel="0" collapsed="false">
      <c r="A8" s="56" t="s">
        <v>23</v>
      </c>
      <c r="B8" s="50"/>
      <c r="C8" s="50"/>
      <c r="D8" s="50"/>
      <c r="E8" s="61" t="n">
        <v>31638.22</v>
      </c>
      <c r="F8" s="58"/>
      <c r="G8" s="58" t="s">
        <v>21</v>
      </c>
      <c r="H8" s="62" t="n">
        <v>20001.91</v>
      </c>
      <c r="I8" s="60"/>
      <c r="J8" s="60" t="s">
        <v>22</v>
      </c>
    </row>
    <row r="9" s="51" customFormat="true" ht="6" hidden="false" customHeight="true" outlineLevel="0" collapsed="false">
      <c r="A9" s="56"/>
      <c r="B9" s="50"/>
      <c r="C9" s="50"/>
      <c r="D9" s="50"/>
      <c r="E9" s="57"/>
      <c r="F9" s="58"/>
      <c r="G9" s="58"/>
      <c r="H9" s="59"/>
      <c r="I9" s="60"/>
      <c r="J9" s="60"/>
    </row>
    <row r="10" s="51" customFormat="true" ht="16.5" hidden="false" customHeight="true" outlineLevel="0" collapsed="false">
      <c r="A10" s="56" t="s">
        <v>24</v>
      </c>
      <c r="B10" s="50"/>
      <c r="C10" s="50"/>
      <c r="D10" s="50"/>
      <c r="E10" s="61" t="n">
        <v>20400.07</v>
      </c>
      <c r="F10" s="58"/>
      <c r="G10" s="58" t="s">
        <v>21</v>
      </c>
      <c r="H10" s="62" t="n">
        <v>10363.28</v>
      </c>
      <c r="I10" s="60"/>
      <c r="J10" s="60" t="s">
        <v>22</v>
      </c>
    </row>
    <row r="11" s="51" customFormat="true" ht="6" hidden="false" customHeight="true" outlineLevel="0" collapsed="false">
      <c r="A11" s="56"/>
      <c r="B11" s="50"/>
      <c r="C11" s="50"/>
      <c r="D11" s="50"/>
      <c r="E11" s="57"/>
      <c r="F11" s="58"/>
      <c r="G11" s="58"/>
      <c r="H11" s="59"/>
      <c r="I11" s="60"/>
      <c r="J11" s="60"/>
    </row>
    <row r="12" s="51" customFormat="true" ht="16.5" hidden="false" customHeight="true" outlineLevel="0" collapsed="false">
      <c r="A12" s="56" t="s">
        <v>25</v>
      </c>
      <c r="B12" s="50"/>
      <c r="C12" s="50"/>
      <c r="D12" s="50"/>
      <c r="E12" s="61" t="n">
        <v>38585.09</v>
      </c>
      <c r="F12" s="58"/>
      <c r="G12" s="58" t="s">
        <v>21</v>
      </c>
      <c r="H12" s="62" t="n">
        <v>24446.59</v>
      </c>
      <c r="I12" s="60"/>
      <c r="J12" s="60" t="s">
        <v>22</v>
      </c>
    </row>
    <row r="13" s="51" customFormat="true" ht="12" hidden="false" customHeight="true" outlineLevel="0" collapsed="false">
      <c r="A13" s="56"/>
      <c r="B13" s="50"/>
      <c r="C13" s="50"/>
      <c r="D13" s="50"/>
      <c r="E13" s="57"/>
      <c r="F13" s="58"/>
      <c r="G13" s="58"/>
      <c r="H13" s="59"/>
      <c r="I13" s="60"/>
      <c r="J13" s="50"/>
    </row>
    <row r="14" s="51" customFormat="true" ht="16.5" hidden="false" customHeight="false" outlineLevel="0" collapsed="false">
      <c r="A14" s="47"/>
      <c r="B14" s="47"/>
      <c r="C14" s="47"/>
      <c r="D14" s="47"/>
      <c r="E14" s="48"/>
      <c r="F14" s="48"/>
      <c r="G14" s="48"/>
      <c r="H14" s="49"/>
      <c r="I14" s="50"/>
    </row>
    <row r="15" s="51" customFormat="true" ht="16.5" hidden="false" customHeight="true" outlineLevel="0" collapsed="false">
      <c r="A15" s="52" t="s">
        <v>16</v>
      </c>
      <c r="B15" s="53"/>
      <c r="C15" s="53"/>
      <c r="D15" s="53"/>
      <c r="E15" s="54" t="s">
        <v>17</v>
      </c>
      <c r="F15" s="54"/>
      <c r="G15" s="54"/>
      <c r="H15" s="55" t="s">
        <v>18</v>
      </c>
      <c r="I15" s="55"/>
      <c r="J15" s="55"/>
    </row>
    <row r="16" s="51" customFormat="true" ht="11.25" hidden="false" customHeight="true" outlineLevel="0" collapsed="false">
      <c r="A16" s="63"/>
      <c r="B16" s="47"/>
      <c r="C16" s="47"/>
      <c r="D16" s="47"/>
      <c r="E16" s="64"/>
      <c r="F16" s="47"/>
      <c r="G16" s="47"/>
      <c r="H16" s="65"/>
      <c r="I16" s="47"/>
      <c r="J16" s="50"/>
    </row>
    <row r="17" s="51" customFormat="true" ht="16.5" hidden="false" customHeight="false" outlineLevel="0" collapsed="false">
      <c r="A17" s="56" t="s">
        <v>26</v>
      </c>
      <c r="B17" s="50"/>
      <c r="C17" s="50"/>
      <c r="D17" s="50"/>
      <c r="E17" s="57" t="n">
        <v>20961.80482957</v>
      </c>
      <c r="F17" s="58" t="s">
        <v>27</v>
      </c>
      <c r="G17" s="58"/>
      <c r="H17" s="59" t="n">
        <v>8376.31112482</v>
      </c>
      <c r="I17" s="60" t="s">
        <v>20</v>
      </c>
      <c r="J17" s="50" t="s">
        <v>28</v>
      </c>
    </row>
    <row r="18" s="51" customFormat="true" ht="6" hidden="false" customHeight="true" outlineLevel="0" collapsed="false">
      <c r="A18" s="56"/>
      <c r="B18" s="50"/>
      <c r="C18" s="50"/>
      <c r="D18" s="50"/>
      <c r="E18" s="57"/>
      <c r="F18" s="58"/>
      <c r="G18" s="58"/>
      <c r="H18" s="59"/>
      <c r="I18" s="60"/>
      <c r="J18" s="50"/>
    </row>
    <row r="19" s="51" customFormat="true" ht="16.5" hidden="false" customHeight="false" outlineLevel="0" collapsed="false">
      <c r="A19" s="56" t="s">
        <v>29</v>
      </c>
      <c r="B19" s="50"/>
      <c r="C19" s="50"/>
      <c r="D19" s="50"/>
      <c r="E19" s="57" t="n">
        <f aca="false">E17/237</f>
        <v>88.4464338800422</v>
      </c>
      <c r="F19" s="58" t="s">
        <v>27</v>
      </c>
      <c r="G19" s="58"/>
      <c r="H19" s="59" t="n">
        <f aca="false">H17/247</f>
        <v>33.9121907887449</v>
      </c>
      <c r="I19" s="60" t="s">
        <v>20</v>
      </c>
      <c r="J19" s="50" t="s">
        <v>28</v>
      </c>
    </row>
    <row r="20" s="51" customFormat="true" ht="6" hidden="false" customHeight="true" outlineLevel="0" collapsed="false">
      <c r="A20" s="56"/>
      <c r="B20" s="50"/>
      <c r="C20" s="50"/>
      <c r="D20" s="50"/>
      <c r="E20" s="57"/>
      <c r="F20" s="58"/>
      <c r="G20" s="58"/>
      <c r="H20" s="59"/>
      <c r="I20" s="60"/>
      <c r="J20" s="50"/>
    </row>
    <row r="21" s="51" customFormat="true" ht="16.5" hidden="false" customHeight="false" outlineLevel="0" collapsed="false">
      <c r="A21" s="56" t="s">
        <v>30</v>
      </c>
      <c r="B21" s="50"/>
      <c r="C21" s="50"/>
      <c r="D21" s="50"/>
      <c r="E21" s="57" t="s">
        <v>31</v>
      </c>
      <c r="F21" s="58" t="s">
        <v>27</v>
      </c>
      <c r="G21" s="58" t="s">
        <v>32</v>
      </c>
      <c r="H21" s="59" t="s">
        <v>33</v>
      </c>
      <c r="I21" s="60" t="s">
        <v>27</v>
      </c>
      <c r="J21" s="50" t="s">
        <v>34</v>
      </c>
    </row>
    <row r="22" s="51" customFormat="true" ht="6" hidden="false" customHeight="true" outlineLevel="0" collapsed="false">
      <c r="A22" s="56"/>
      <c r="B22" s="50"/>
      <c r="C22" s="50"/>
      <c r="D22" s="50"/>
      <c r="E22" s="57"/>
      <c r="F22" s="58"/>
      <c r="G22" s="58"/>
      <c r="H22" s="59"/>
      <c r="I22" s="60"/>
      <c r="J22" s="50"/>
    </row>
    <row r="23" s="51" customFormat="true" ht="16.5" hidden="false" customHeight="false" outlineLevel="0" collapsed="false">
      <c r="A23" s="56" t="s">
        <v>35</v>
      </c>
      <c r="B23" s="50"/>
      <c r="C23" s="50"/>
      <c r="D23" s="50"/>
      <c r="E23" s="66"/>
      <c r="F23" s="58"/>
      <c r="G23" s="58"/>
      <c r="H23" s="49"/>
      <c r="I23" s="50"/>
      <c r="J23" s="50"/>
    </row>
    <row r="24" s="51" customFormat="true" ht="6" hidden="false" customHeight="true" outlineLevel="0" collapsed="false">
      <c r="A24" s="56"/>
      <c r="B24" s="50"/>
      <c r="C24" s="50"/>
      <c r="D24" s="50"/>
      <c r="E24" s="57"/>
      <c r="F24" s="58"/>
      <c r="G24" s="58"/>
      <c r="H24" s="59"/>
      <c r="I24" s="60"/>
      <c r="J24" s="50"/>
    </row>
    <row r="25" s="51" customFormat="true" ht="17.25" hidden="false" customHeight="false" outlineLevel="0" collapsed="false">
      <c r="B25" s="67" t="s">
        <v>36</v>
      </c>
      <c r="C25" s="68"/>
      <c r="D25" s="68"/>
      <c r="E25" s="69" t="n">
        <v>7523.93294476</v>
      </c>
      <c r="F25" s="70" t="s">
        <v>27</v>
      </c>
      <c r="G25" s="70"/>
      <c r="H25" s="71" t="n">
        <v>2536.624092483</v>
      </c>
      <c r="I25" s="72" t="s">
        <v>27</v>
      </c>
      <c r="J25" s="68" t="s">
        <v>28</v>
      </c>
    </row>
    <row r="26" s="51" customFormat="true" ht="6" hidden="false" customHeight="true" outlineLevel="0" collapsed="false">
      <c r="A26" s="56"/>
      <c r="B26" s="50"/>
      <c r="C26" s="50"/>
      <c r="D26" s="50"/>
      <c r="E26" s="57"/>
      <c r="F26" s="58"/>
      <c r="G26" s="58"/>
      <c r="H26" s="59"/>
      <c r="I26" s="60"/>
      <c r="J26" s="50"/>
    </row>
    <row r="27" s="51" customFormat="true" ht="17.25" hidden="false" customHeight="false" outlineLevel="0" collapsed="false">
      <c r="B27" s="67" t="s">
        <v>37</v>
      </c>
      <c r="C27" s="68"/>
      <c r="D27" s="68"/>
      <c r="E27" s="69" t="n">
        <v>4487.644824989</v>
      </c>
      <c r="F27" s="70" t="s">
        <v>27</v>
      </c>
      <c r="G27" s="70"/>
      <c r="H27" s="71" t="n">
        <v>1790.059463939</v>
      </c>
      <c r="I27" s="72" t="s">
        <v>27</v>
      </c>
      <c r="J27" s="68" t="s">
        <v>28</v>
      </c>
    </row>
    <row r="28" s="51" customFormat="true" ht="6" hidden="false" customHeight="true" outlineLevel="0" collapsed="false">
      <c r="A28" s="56"/>
      <c r="B28" s="50"/>
      <c r="C28" s="50"/>
      <c r="D28" s="50"/>
      <c r="E28" s="57"/>
      <c r="F28" s="58"/>
      <c r="G28" s="58"/>
      <c r="H28" s="59"/>
      <c r="I28" s="60"/>
      <c r="J28" s="50"/>
    </row>
    <row r="29" s="51" customFormat="true" ht="6" hidden="false" customHeight="true" outlineLevel="0" collapsed="false">
      <c r="A29" s="56"/>
      <c r="B29" s="50"/>
      <c r="C29" s="50"/>
      <c r="D29" s="50"/>
      <c r="E29" s="57"/>
      <c r="F29" s="58"/>
      <c r="G29" s="58"/>
      <c r="H29" s="59"/>
      <c r="I29" s="60"/>
      <c r="J29" s="50"/>
    </row>
    <row r="30" s="51" customFormat="true" ht="16.5" hidden="false" customHeight="false" outlineLevel="0" collapsed="false">
      <c r="A30" s="56" t="s">
        <v>38</v>
      </c>
      <c r="C30" s="68"/>
      <c r="D30" s="68"/>
      <c r="E30" s="57" t="n">
        <v>530.5</v>
      </c>
      <c r="F30" s="58" t="s">
        <v>39</v>
      </c>
      <c r="G30" s="58"/>
      <c r="H30" s="59" t="n">
        <v>524.52482</v>
      </c>
      <c r="I30" s="60" t="s">
        <v>27</v>
      </c>
      <c r="J30" s="50" t="s">
        <v>28</v>
      </c>
    </row>
    <row r="31" s="51" customFormat="true" ht="6" hidden="false" customHeight="true" outlineLevel="0" collapsed="false">
      <c r="A31" s="56"/>
      <c r="B31" s="50"/>
      <c r="C31" s="50"/>
      <c r="D31" s="50"/>
      <c r="E31" s="57"/>
      <c r="F31" s="58"/>
      <c r="G31" s="58"/>
      <c r="H31" s="59"/>
      <c r="I31" s="60"/>
      <c r="J31" s="50"/>
    </row>
    <row r="32" s="51" customFormat="true" ht="16.5" hidden="false" customHeight="false" outlineLevel="0" collapsed="false">
      <c r="A32" s="56" t="s">
        <v>40</v>
      </c>
      <c r="B32" s="50"/>
      <c r="C32" s="50"/>
      <c r="D32" s="50"/>
      <c r="E32" s="73" t="n">
        <v>5973</v>
      </c>
      <c r="F32" s="58"/>
      <c r="G32" s="58"/>
      <c r="H32" s="74" t="n">
        <v>2823</v>
      </c>
      <c r="I32" s="60"/>
      <c r="J32" s="50" t="s">
        <v>28</v>
      </c>
    </row>
    <row r="33" s="51" customFormat="true" ht="16.5" hidden="false" customHeight="false" outlineLevel="0" collapsed="false">
      <c r="A33" s="56"/>
      <c r="B33" s="50"/>
      <c r="C33" s="50"/>
      <c r="D33" s="50"/>
      <c r="E33" s="73"/>
      <c r="F33" s="58"/>
      <c r="G33" s="58"/>
      <c r="H33" s="73"/>
      <c r="I33" s="58"/>
      <c r="J33" s="50"/>
    </row>
    <row r="34" s="51" customFormat="true" ht="18.75" hidden="false" customHeight="false" outlineLevel="0" collapsed="false">
      <c r="A34" s="75" t="s">
        <v>41</v>
      </c>
      <c r="B34" s="76" t="s">
        <v>42</v>
      </c>
      <c r="E34" s="77"/>
      <c r="F34" s="78"/>
      <c r="G34" s="78"/>
      <c r="H34" s="73"/>
      <c r="I34" s="58"/>
      <c r="J34" s="50"/>
    </row>
    <row r="35" customFormat="false" ht="16.5" hidden="false" customHeight="true" outlineLevel="0" collapsed="false">
      <c r="B35" s="76" t="s">
        <v>43</v>
      </c>
      <c r="L35" s="79"/>
    </row>
    <row r="36" customFormat="false" ht="18.75" hidden="false" customHeight="false" outlineLevel="0" collapsed="false">
      <c r="A36" s="51" t="s">
        <v>44</v>
      </c>
      <c r="B36" s="76" t="s">
        <v>45</v>
      </c>
    </row>
    <row r="37" customFormat="false" ht="18.75" hidden="false" customHeight="false" outlineLevel="0" collapsed="false">
      <c r="A37" s="51" t="s">
        <v>46</v>
      </c>
      <c r="B37" s="76" t="s">
        <v>47</v>
      </c>
      <c r="C37" s="76"/>
    </row>
  </sheetData>
  <mergeCells count="6">
    <mergeCell ref="E4:G4"/>
    <mergeCell ref="E5:G5"/>
    <mergeCell ref="H5:J5"/>
    <mergeCell ref="E14:G14"/>
    <mergeCell ref="E15:G15"/>
    <mergeCell ref="H15:J15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3.87"/>
    <col collapsed="false" customWidth="true" hidden="false" outlineLevel="0" max="5" min="5" style="0" width="22.62"/>
    <col collapsed="false" customWidth="true" hidden="false" outlineLevel="0" max="6" min="6" style="0" width="6.99"/>
    <col collapsed="false" customWidth="true" hidden="false" outlineLevel="0" max="12" min="12" style="0" width="6.8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22" t="s">
        <v>317</v>
      </c>
      <c r="B1" s="122"/>
      <c r="C1" s="119"/>
      <c r="D1" s="119"/>
      <c r="E1" s="119"/>
      <c r="F1" s="119"/>
      <c r="G1" s="432"/>
      <c r="H1" s="432"/>
      <c r="I1" s="432"/>
      <c r="J1" s="432"/>
    </row>
    <row r="2" customFormat="false" ht="18.75" hidden="false" customHeight="false" outlineLevel="0" collapsed="false">
      <c r="A2" s="122"/>
      <c r="B2" s="122"/>
      <c r="C2" s="119"/>
      <c r="D2" s="119"/>
      <c r="E2" s="119"/>
      <c r="F2" s="119"/>
      <c r="G2" s="432"/>
      <c r="H2" s="432"/>
      <c r="I2" s="432"/>
      <c r="J2" s="432"/>
    </row>
    <row r="3" customFormat="false" ht="16.5" hidden="false" customHeight="false" outlineLevel="0" collapsed="false">
      <c r="A3" s="417"/>
      <c r="B3" s="417"/>
      <c r="C3" s="128"/>
      <c r="D3" s="128"/>
      <c r="E3" s="418"/>
      <c r="F3" s="119"/>
      <c r="G3" s="432"/>
      <c r="H3" s="432"/>
      <c r="I3" s="432"/>
      <c r="J3" s="432"/>
    </row>
    <row r="4" customFormat="false" ht="18.75" hidden="false" customHeight="true" outlineLevel="0" collapsed="false">
      <c r="A4" s="531" t="s">
        <v>163</v>
      </c>
      <c r="B4" s="532"/>
      <c r="C4" s="533" t="s">
        <v>164</v>
      </c>
      <c r="D4" s="534"/>
      <c r="E4" s="531" t="s">
        <v>318</v>
      </c>
      <c r="F4" s="531"/>
      <c r="G4" s="432"/>
      <c r="H4" s="432"/>
      <c r="I4" s="432"/>
      <c r="J4" s="432"/>
    </row>
    <row r="5" customFormat="false" ht="15.75" hidden="false" customHeight="true" outlineLevel="0" collapsed="false">
      <c r="A5" s="535"/>
      <c r="B5" s="536"/>
      <c r="C5" s="537"/>
      <c r="D5" s="538"/>
      <c r="E5" s="539" t="s">
        <v>162</v>
      </c>
      <c r="F5" s="539"/>
      <c r="G5" s="432"/>
      <c r="H5" s="432"/>
      <c r="I5" s="432"/>
      <c r="J5" s="432"/>
    </row>
    <row r="6" customFormat="false" ht="16.5" hidden="false" customHeight="false" outlineLevel="0" collapsed="false">
      <c r="A6" s="410" t="n">
        <v>1</v>
      </c>
      <c r="B6" s="424"/>
      <c r="C6" s="216" t="s">
        <v>304</v>
      </c>
      <c r="D6" s="551"/>
      <c r="E6" s="255" t="n">
        <v>585233987.504868</v>
      </c>
      <c r="F6" s="240" t="s">
        <v>44</v>
      </c>
      <c r="G6" s="432"/>
      <c r="H6" s="432"/>
      <c r="I6" s="432"/>
      <c r="J6" s="432"/>
    </row>
    <row r="7" customFormat="false" ht="16.5" hidden="false" customHeight="false" outlineLevel="0" collapsed="false">
      <c r="A7" s="410" t="n">
        <v>2</v>
      </c>
      <c r="B7" s="424"/>
      <c r="C7" s="216" t="s">
        <v>302</v>
      </c>
      <c r="D7" s="552"/>
      <c r="E7" s="255" t="n">
        <v>159586004.695495</v>
      </c>
      <c r="F7" s="542"/>
      <c r="G7" s="432"/>
      <c r="H7" s="432"/>
      <c r="I7" s="432"/>
      <c r="J7" s="432"/>
    </row>
    <row r="8" customFormat="false" ht="16.5" hidden="false" customHeight="false" outlineLevel="0" collapsed="false">
      <c r="A8" s="410" t="n">
        <v>3</v>
      </c>
      <c r="B8" s="424"/>
      <c r="C8" s="216" t="s">
        <v>319</v>
      </c>
      <c r="D8" s="552"/>
      <c r="E8" s="255" t="n">
        <v>65735188.3523219</v>
      </c>
      <c r="F8" s="240"/>
      <c r="G8" s="432"/>
      <c r="H8" s="432"/>
      <c r="I8" s="432"/>
      <c r="J8" s="432"/>
    </row>
    <row r="9" customFormat="false" ht="16.5" hidden="false" customHeight="false" outlineLevel="0" collapsed="false">
      <c r="A9" s="410" t="n">
        <v>4</v>
      </c>
      <c r="B9" s="424"/>
      <c r="C9" s="216" t="s">
        <v>320</v>
      </c>
      <c r="D9" s="552"/>
      <c r="E9" s="255" t="n">
        <v>29022444.3</v>
      </c>
      <c r="F9" s="240" t="s">
        <v>44</v>
      </c>
      <c r="G9" s="432"/>
      <c r="H9" s="432"/>
      <c r="I9" s="432"/>
      <c r="J9" s="432"/>
    </row>
    <row r="10" customFormat="false" ht="16.5" hidden="false" customHeight="false" outlineLevel="0" collapsed="false">
      <c r="A10" s="252" t="n">
        <v>5</v>
      </c>
      <c r="B10" s="271"/>
      <c r="C10" s="274" t="s">
        <v>306</v>
      </c>
      <c r="D10" s="552"/>
      <c r="E10" s="553" t="n">
        <v>20814914.3</v>
      </c>
      <c r="F10" s="256" t="s">
        <v>44</v>
      </c>
      <c r="G10" s="432"/>
      <c r="H10" s="432"/>
      <c r="I10" s="432"/>
      <c r="J10" s="432"/>
    </row>
    <row r="11" customFormat="false" ht="16.5" hidden="false" customHeight="false" outlineLevel="0" collapsed="false">
      <c r="A11" s="252" t="n">
        <v>6</v>
      </c>
      <c r="B11" s="271"/>
      <c r="C11" s="274" t="s">
        <v>169</v>
      </c>
      <c r="D11" s="117"/>
      <c r="E11" s="553" t="n">
        <v>4884268.37645721</v>
      </c>
      <c r="F11" s="554"/>
      <c r="G11" s="432"/>
      <c r="H11" s="432"/>
      <c r="I11" s="432"/>
      <c r="J11" s="432"/>
    </row>
    <row r="12" customFormat="false" ht="16.5" hidden="false" customHeight="false" outlineLevel="0" collapsed="false">
      <c r="A12" s="252" t="n">
        <v>7</v>
      </c>
      <c r="B12" s="271"/>
      <c r="C12" s="274" t="s">
        <v>321</v>
      </c>
      <c r="E12" s="553" t="n">
        <v>4669130.86247028</v>
      </c>
      <c r="F12" s="256"/>
      <c r="G12" s="432"/>
      <c r="H12" s="432"/>
      <c r="I12" s="432"/>
      <c r="J12" s="432"/>
    </row>
    <row r="13" customFormat="false" ht="16.5" hidden="false" customHeight="false" outlineLevel="0" collapsed="false">
      <c r="A13" s="252" t="n">
        <v>8</v>
      </c>
      <c r="B13" s="271"/>
      <c r="C13" s="274" t="s">
        <v>322</v>
      </c>
      <c r="D13" s="552"/>
      <c r="E13" s="553" t="n">
        <v>4617348.64708824</v>
      </c>
      <c r="F13" s="256"/>
      <c r="G13" s="432"/>
      <c r="H13" s="432"/>
      <c r="I13" s="432"/>
      <c r="J13" s="432"/>
    </row>
    <row r="14" customFormat="false" ht="16.5" hidden="false" customHeight="false" outlineLevel="0" collapsed="false">
      <c r="A14" s="252" t="n">
        <v>9</v>
      </c>
      <c r="B14" s="271"/>
      <c r="C14" s="274" t="s">
        <v>323</v>
      </c>
      <c r="D14" s="555"/>
      <c r="E14" s="553" t="n">
        <v>3870790.55248355</v>
      </c>
      <c r="F14" s="256"/>
      <c r="G14" s="432"/>
      <c r="H14" s="432"/>
      <c r="I14" s="432"/>
      <c r="J14" s="432"/>
    </row>
    <row r="15" customFormat="false" ht="16.5" hidden="false" customHeight="false" outlineLevel="0" collapsed="false">
      <c r="A15" s="262" t="n">
        <v>10</v>
      </c>
      <c r="B15" s="263"/>
      <c r="C15" s="268" t="s">
        <v>175</v>
      </c>
      <c r="D15" s="552"/>
      <c r="E15" s="553" t="n">
        <v>2614755.69143009</v>
      </c>
      <c r="F15" s="278"/>
      <c r="G15" s="432"/>
      <c r="H15" s="432"/>
      <c r="I15" s="432"/>
      <c r="J15" s="432"/>
    </row>
    <row r="16" customFormat="false" ht="30" hidden="false" customHeight="true" outlineLevel="0" collapsed="false">
      <c r="A16" s="248" t="s">
        <v>176</v>
      </c>
      <c r="B16" s="556"/>
      <c r="C16" s="268"/>
      <c r="D16" s="557"/>
      <c r="E16" s="558"/>
      <c r="F16" s="269"/>
      <c r="G16" s="432"/>
      <c r="H16" s="432"/>
      <c r="I16" s="432"/>
      <c r="J16" s="432"/>
    </row>
    <row r="17" customFormat="false" ht="16.5" hidden="false" customHeight="true" outlineLevel="0" collapsed="false">
      <c r="A17" s="559" t="n">
        <v>13</v>
      </c>
      <c r="B17" s="560"/>
      <c r="C17" s="561" t="s">
        <v>178</v>
      </c>
      <c r="D17" s="551"/>
      <c r="E17" s="553" t="n">
        <v>2019406.43814343</v>
      </c>
      <c r="F17" s="562"/>
      <c r="G17" s="432"/>
      <c r="H17" s="432"/>
      <c r="I17" s="432"/>
      <c r="J17" s="432"/>
    </row>
    <row r="18" customFormat="false" ht="16.5" hidden="false" customHeight="false" outlineLevel="0" collapsed="false">
      <c r="A18" s="262" t="n">
        <v>19</v>
      </c>
      <c r="B18" s="427"/>
      <c r="C18" s="268" t="s">
        <v>179</v>
      </c>
      <c r="D18" s="563"/>
      <c r="E18" s="282" t="n">
        <v>709279.738115926</v>
      </c>
      <c r="F18" s="244"/>
      <c r="G18" s="432"/>
      <c r="H18" s="432"/>
      <c r="I18" s="432"/>
      <c r="J18" s="432"/>
    </row>
    <row r="19" customFormat="false" ht="16.5" hidden="false" customHeight="false" outlineLevel="0" collapsed="false">
      <c r="A19" s="424"/>
      <c r="B19" s="424"/>
      <c r="C19" s="564"/>
      <c r="D19" s="259"/>
      <c r="E19" s="565"/>
      <c r="F19" s="216"/>
      <c r="G19" s="432"/>
      <c r="H19" s="432"/>
      <c r="I19" s="432"/>
      <c r="J19" s="432"/>
    </row>
    <row r="20" customFormat="false" ht="12.75" hidden="false" customHeight="true" outlineLevel="0" collapsed="false">
      <c r="A20" s="432"/>
      <c r="B20" s="432"/>
      <c r="C20" s="432"/>
      <c r="D20" s="119"/>
      <c r="E20" s="119"/>
      <c r="F20" s="431"/>
      <c r="G20" s="432"/>
      <c r="H20" s="432"/>
      <c r="I20" s="432"/>
      <c r="J20" s="432"/>
    </row>
    <row r="21" customFormat="false" ht="16.5" hidden="false" customHeight="false" outlineLevel="0" collapsed="false">
      <c r="A21" s="432" t="s">
        <v>245</v>
      </c>
      <c r="B21" s="432"/>
      <c r="C21" s="432"/>
      <c r="D21" s="432"/>
      <c r="E21" s="432"/>
      <c r="F21" s="433"/>
      <c r="G21" s="432"/>
      <c r="H21" s="432"/>
      <c r="I21" s="432"/>
      <c r="J21" s="432"/>
    </row>
    <row r="22" customFormat="false" ht="11.25" hidden="false" customHeight="true" outlineLevel="0" collapsed="false">
      <c r="A22" s="432"/>
      <c r="B22" s="432"/>
      <c r="C22" s="432"/>
      <c r="D22" s="432"/>
      <c r="E22" s="432"/>
      <c r="F22" s="433"/>
      <c r="G22" s="432"/>
      <c r="H22" s="432"/>
      <c r="I22" s="432"/>
      <c r="J22" s="432"/>
    </row>
    <row r="23" customFormat="false" ht="16.5" hidden="false" customHeight="false" outlineLevel="0" collapsed="false">
      <c r="A23" s="432" t="s">
        <v>324</v>
      </c>
      <c r="B23" s="432"/>
      <c r="C23" s="432"/>
      <c r="D23" s="432"/>
      <c r="E23" s="432"/>
      <c r="F23" s="433"/>
      <c r="G23" s="432"/>
      <c r="H23" s="432"/>
      <c r="I23" s="432"/>
      <c r="J23" s="432"/>
    </row>
    <row r="24" customFormat="false" ht="11.25" hidden="false" customHeight="true" outlineLevel="0" collapsed="false">
      <c r="A24" s="432" t="s">
        <v>325</v>
      </c>
      <c r="B24" s="432"/>
      <c r="C24" s="432"/>
      <c r="D24" s="432"/>
      <c r="E24" s="432"/>
      <c r="F24" s="433"/>
      <c r="G24" s="432"/>
      <c r="H24" s="432"/>
      <c r="I24" s="432"/>
      <c r="J24" s="432"/>
    </row>
    <row r="25" customFormat="false" ht="11.25" hidden="false" customHeight="true" outlineLevel="0" collapsed="false">
      <c r="A25" s="432"/>
      <c r="B25" s="432"/>
      <c r="C25" s="432"/>
      <c r="D25" s="432"/>
      <c r="E25" s="432"/>
      <c r="F25" s="433"/>
      <c r="G25" s="432"/>
      <c r="H25" s="432"/>
      <c r="I25" s="432"/>
      <c r="J25" s="432"/>
    </row>
    <row r="26" customFormat="false" ht="11.25" hidden="false" customHeight="true" outlineLevel="0" collapsed="false">
      <c r="A26" s="432" t="s">
        <v>326</v>
      </c>
      <c r="B26" s="432"/>
      <c r="C26" s="432"/>
      <c r="D26" s="432"/>
      <c r="E26" s="432"/>
      <c r="F26" s="433"/>
      <c r="G26" s="432"/>
      <c r="H26" s="432"/>
      <c r="I26" s="432"/>
      <c r="J26" s="432"/>
    </row>
    <row r="27" customFormat="false" ht="11.25" hidden="false" customHeight="true" outlineLevel="0" collapsed="false">
      <c r="A27" s="432"/>
      <c r="B27" s="432"/>
      <c r="C27" s="432"/>
      <c r="D27" s="432"/>
      <c r="E27" s="432"/>
      <c r="F27" s="433"/>
      <c r="G27" s="432"/>
      <c r="H27" s="432"/>
      <c r="I27" s="432"/>
      <c r="J27" s="432"/>
    </row>
    <row r="28" customFormat="false" ht="16.5" hidden="false" customHeight="false" outlineLevel="0" collapsed="false">
      <c r="A28" s="432" t="s">
        <v>248</v>
      </c>
      <c r="B28" s="432"/>
      <c r="C28" s="432"/>
      <c r="D28" s="432"/>
      <c r="E28" s="432"/>
      <c r="F28" s="433"/>
      <c r="G28" s="432"/>
      <c r="H28" s="432"/>
      <c r="I28" s="432"/>
      <c r="J28" s="432"/>
    </row>
    <row r="29" customFormat="false" ht="11.25" hidden="false" customHeight="true" outlineLevel="0" collapsed="false">
      <c r="A29" s="432"/>
      <c r="B29" s="432"/>
      <c r="C29" s="432"/>
      <c r="D29" s="432"/>
      <c r="E29" s="432"/>
      <c r="F29" s="433"/>
      <c r="G29" s="432"/>
      <c r="H29" s="432"/>
      <c r="I29" s="432"/>
      <c r="J29" s="432"/>
    </row>
    <row r="30" customFormat="false" ht="16.5" hidden="false" customHeight="false" outlineLevel="0" collapsed="false">
      <c r="A30" s="432" t="s">
        <v>327</v>
      </c>
      <c r="B30" s="432"/>
      <c r="C30" s="432"/>
      <c r="D30" s="432"/>
      <c r="E30" s="432"/>
      <c r="F30" s="433"/>
      <c r="G30" s="432"/>
      <c r="H30" s="432"/>
      <c r="I30" s="432"/>
      <c r="J30" s="432"/>
    </row>
    <row r="31" customFormat="false" ht="11.25" hidden="false" customHeight="true" outlineLevel="0" collapsed="false">
      <c r="A31" s="432" t="s">
        <v>328</v>
      </c>
      <c r="F31" s="432"/>
      <c r="I31" s="432"/>
    </row>
    <row r="32" customFormat="false" ht="12" hidden="false" customHeight="true" outlineLevel="0" collapsed="false"/>
    <row r="33" customFormat="false" ht="12" hidden="false" customHeight="true" outlineLevel="0" collapsed="false">
      <c r="A33" s="432" t="s">
        <v>184</v>
      </c>
    </row>
    <row r="34" customFormat="false" ht="11.25" hidden="false" customHeight="true" outlineLevel="0" collapsed="false"/>
    <row r="35" customFormat="false" ht="16.5" hidden="false" customHeight="false" outlineLevel="0" collapsed="false">
      <c r="A35" s="432"/>
      <c r="K35" s="229"/>
    </row>
  </sheetData>
  <mergeCells count="2">
    <mergeCell ref="E4:F4"/>
    <mergeCell ref="E5:F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19.62"/>
    <col collapsed="false" customWidth="true" hidden="false" outlineLevel="0" max="3" min="3" style="80" width="6.36"/>
    <col collapsed="false" customWidth="true" hidden="false" outlineLevel="0" max="4" min="4" style="80" width="22.12"/>
    <col collapsed="false" customWidth="true" hidden="false" outlineLevel="0" max="5" min="5" style="80" width="8.36"/>
    <col collapsed="false" customWidth="true" hidden="false" outlineLevel="0" max="6" min="6" style="80" width="6.36"/>
    <col collapsed="false" customWidth="true" hidden="false" outlineLevel="0" max="7" min="7" style="80" width="20.62"/>
    <col collapsed="false" customWidth="true" hidden="false" outlineLevel="0" max="8" min="8" style="80" width="12.24"/>
    <col collapsed="false" customWidth="false" hidden="false" outlineLevel="0" max="10" min="9" style="80" width="8.99"/>
    <col collapsed="false" customWidth="true" hidden="false" outlineLevel="0" max="11" min="11" style="80" width="1.99"/>
    <col collapsed="false" customWidth="false" hidden="false" outlineLevel="0" max="257" min="12" style="80" width="8.99"/>
  </cols>
  <sheetData>
    <row r="1" customFormat="false" ht="22.5" hidden="false" customHeight="false" outlineLevel="0" collapsed="false">
      <c r="A1" s="81" t="s">
        <v>14</v>
      </c>
    </row>
    <row r="3" s="83" customFormat="true" ht="20.25" hidden="false" customHeight="false" outlineLevel="0" collapsed="false">
      <c r="A3" s="82" t="s">
        <v>48</v>
      </c>
    </row>
    <row r="4" s="83" customFormat="true" ht="21" hidden="false" customHeight="false" outlineLevel="0" collapsed="false">
      <c r="A4" s="84"/>
    </row>
    <row r="5" s="88" customFormat="true" ht="18.75" hidden="false" customHeight="false" outlineLevel="0" collapsed="false">
      <c r="A5" s="85"/>
      <c r="B5" s="85"/>
      <c r="C5" s="85"/>
      <c r="D5" s="86" t="s">
        <v>49</v>
      </c>
      <c r="E5" s="86"/>
      <c r="F5" s="86"/>
      <c r="G5" s="86"/>
      <c r="H5" s="87"/>
    </row>
    <row r="6" s="88" customFormat="true" ht="18.75" hidden="false" customHeight="false" outlineLevel="0" collapsed="false">
      <c r="A6" s="85"/>
      <c r="B6" s="85"/>
      <c r="C6" s="85"/>
      <c r="D6" s="89"/>
      <c r="E6" s="89"/>
      <c r="F6" s="87"/>
      <c r="G6" s="85"/>
      <c r="H6" s="85"/>
    </row>
    <row r="7" s="88" customFormat="true" ht="18.75" hidden="false" customHeight="false" outlineLevel="0" collapsed="false">
      <c r="A7" s="85"/>
      <c r="C7" s="85"/>
      <c r="D7" s="86" t="s">
        <v>50</v>
      </c>
      <c r="E7" s="86"/>
      <c r="F7" s="90"/>
      <c r="G7" s="91" t="s">
        <v>18</v>
      </c>
      <c r="H7" s="91"/>
      <c r="I7" s="92"/>
    </row>
    <row r="8" s="88" customFormat="true" ht="18.75" hidden="false" customHeight="false" outlineLevel="0" collapsed="false">
      <c r="A8" s="85"/>
      <c r="B8" s="85"/>
      <c r="C8" s="85"/>
      <c r="D8" s="86" t="s">
        <v>51</v>
      </c>
      <c r="E8" s="86"/>
      <c r="F8" s="90"/>
      <c r="G8" s="93" t="s">
        <v>52</v>
      </c>
      <c r="H8" s="93"/>
    </row>
    <row r="9" s="88" customFormat="true" ht="4.5" hidden="false" customHeight="true" outlineLevel="0" collapsed="false">
      <c r="A9" s="85"/>
      <c r="B9" s="85"/>
      <c r="C9" s="85"/>
      <c r="D9" s="94"/>
      <c r="E9" s="94"/>
      <c r="F9" s="95"/>
      <c r="G9" s="96"/>
      <c r="H9" s="97"/>
    </row>
    <row r="10" s="88" customFormat="true" ht="18.75" hidden="false" customHeight="false" outlineLevel="0" collapsed="false">
      <c r="A10" s="85"/>
      <c r="B10" s="85"/>
      <c r="C10" s="85"/>
      <c r="D10" s="89"/>
      <c r="E10" s="89"/>
      <c r="F10" s="87"/>
      <c r="G10" s="87"/>
      <c r="H10" s="98"/>
    </row>
    <row r="11" s="88" customFormat="true" ht="18.75" hidden="false" customHeight="false" outlineLevel="0" collapsed="false">
      <c r="A11" s="99" t="s">
        <v>53</v>
      </c>
      <c r="B11" s="85"/>
      <c r="C11" s="85"/>
      <c r="D11" s="100" t="n">
        <v>31364411</v>
      </c>
      <c r="E11" s="99"/>
      <c r="F11" s="85"/>
      <c r="G11" s="101" t="n">
        <v>19863299</v>
      </c>
      <c r="H11" s="102" t="s">
        <v>28</v>
      </c>
    </row>
    <row r="12" s="90" customFormat="true" ht="4.5" hidden="false" customHeight="true" outlineLevel="0" collapsed="false">
      <c r="A12" s="87"/>
      <c r="B12" s="87"/>
      <c r="C12" s="87"/>
      <c r="D12" s="103"/>
      <c r="E12" s="89"/>
      <c r="F12" s="87"/>
      <c r="G12" s="104"/>
      <c r="H12" s="105"/>
    </row>
    <row r="13" s="88" customFormat="true" ht="18.75" hidden="false" customHeight="false" outlineLevel="0" collapsed="false">
      <c r="A13" s="99" t="s">
        <v>54</v>
      </c>
      <c r="B13" s="99"/>
      <c r="C13" s="85"/>
      <c r="D13" s="100" t="n">
        <v>16482172</v>
      </c>
      <c r="E13" s="99"/>
      <c r="F13" s="85"/>
      <c r="G13" s="101" t="n">
        <v>12718380</v>
      </c>
      <c r="H13" s="102" t="s">
        <v>28</v>
      </c>
    </row>
    <row r="14" s="90" customFormat="true" ht="4.5" hidden="false" customHeight="true" outlineLevel="0" collapsed="false">
      <c r="A14" s="89"/>
      <c r="B14" s="89"/>
      <c r="C14" s="87"/>
      <c r="D14" s="103"/>
      <c r="E14" s="89"/>
      <c r="F14" s="87"/>
      <c r="G14" s="101"/>
      <c r="H14" s="105"/>
    </row>
    <row r="15" s="108" customFormat="true" ht="21.75" hidden="false" customHeight="true" outlineLevel="0" collapsed="false">
      <c r="A15" s="106" t="s">
        <v>55</v>
      </c>
      <c r="B15" s="107"/>
      <c r="D15" s="100" t="n">
        <v>4108638</v>
      </c>
      <c r="E15" s="109"/>
      <c r="G15" s="101" t="n">
        <v>2140242</v>
      </c>
      <c r="H15" s="102" t="s">
        <v>28</v>
      </c>
    </row>
    <row r="16" s="90" customFormat="true" ht="4.5" hidden="false" customHeight="true" outlineLevel="0" collapsed="false">
      <c r="A16" s="89"/>
      <c r="B16" s="89"/>
      <c r="C16" s="87"/>
      <c r="D16" s="103"/>
      <c r="E16" s="89"/>
      <c r="F16" s="87"/>
      <c r="G16" s="101"/>
      <c r="H16" s="105"/>
    </row>
    <row r="17" s="108" customFormat="true" ht="21.75" hidden="false" customHeight="true" outlineLevel="0" collapsed="false">
      <c r="A17" s="106" t="s">
        <v>56</v>
      </c>
      <c r="B17" s="107"/>
      <c r="D17" s="100" t="n">
        <v>10389010</v>
      </c>
      <c r="E17" s="109"/>
      <c r="G17" s="101" t="n">
        <v>4880470</v>
      </c>
      <c r="H17" s="102" t="s">
        <v>28</v>
      </c>
    </row>
    <row r="18" s="90" customFormat="true" ht="4.5" hidden="false" customHeight="true" outlineLevel="0" collapsed="false">
      <c r="A18" s="89"/>
      <c r="B18" s="89"/>
      <c r="C18" s="87"/>
      <c r="D18" s="103"/>
      <c r="E18" s="89"/>
      <c r="F18" s="87"/>
      <c r="G18" s="101"/>
      <c r="H18" s="105"/>
    </row>
    <row r="19" s="108" customFormat="true" ht="21.75" hidden="false" customHeight="true" outlineLevel="0" collapsed="false">
      <c r="A19" s="106" t="s">
        <v>57</v>
      </c>
      <c r="B19" s="106"/>
      <c r="D19" s="100" t="n">
        <v>346481</v>
      </c>
      <c r="E19" s="109"/>
      <c r="G19" s="101" t="n">
        <v>102010</v>
      </c>
      <c r="H19" s="102" t="s">
        <v>28</v>
      </c>
    </row>
    <row r="20" s="88" customFormat="true" ht="18.75" hidden="false" customHeight="false" outlineLevel="0" collapsed="false">
      <c r="A20" s="85"/>
      <c r="B20" s="85"/>
      <c r="C20" s="85"/>
      <c r="D20" s="103"/>
      <c r="E20" s="89"/>
      <c r="F20" s="87"/>
      <c r="G20" s="101"/>
      <c r="H20" s="98"/>
    </row>
    <row r="21" s="88" customFormat="true" ht="18.75" hidden="false" customHeight="false" outlineLevel="0" collapsed="false">
      <c r="A21" s="99" t="s">
        <v>58</v>
      </c>
      <c r="B21" s="85"/>
      <c r="C21" s="85"/>
      <c r="D21" s="100" t="n">
        <v>53213146</v>
      </c>
      <c r="E21" s="99"/>
      <c r="F21" s="85"/>
      <c r="G21" s="101" t="n">
        <v>23042616</v>
      </c>
      <c r="H21" s="102" t="s">
        <v>28</v>
      </c>
    </row>
    <row r="22" s="90" customFormat="true" ht="4.5" hidden="false" customHeight="true" outlineLevel="0" collapsed="false">
      <c r="A22" s="87"/>
      <c r="B22" s="87"/>
      <c r="C22" s="87"/>
      <c r="D22" s="103"/>
      <c r="E22" s="89"/>
      <c r="F22" s="87"/>
      <c r="G22" s="101"/>
      <c r="H22" s="105"/>
    </row>
    <row r="23" s="108" customFormat="true" ht="21.75" hidden="false" customHeight="true" outlineLevel="0" collapsed="false">
      <c r="A23" s="106" t="s">
        <v>59</v>
      </c>
      <c r="B23" s="106"/>
      <c r="D23" s="100" t="n">
        <v>7341285</v>
      </c>
      <c r="E23" s="109"/>
      <c r="G23" s="101" t="n">
        <v>4095679</v>
      </c>
      <c r="H23" s="102" t="s">
        <v>28</v>
      </c>
    </row>
    <row r="24" s="90" customFormat="true" ht="4.5" hidden="false" customHeight="true" outlineLevel="0" collapsed="false">
      <c r="A24" s="89"/>
      <c r="B24" s="89"/>
      <c r="C24" s="87"/>
      <c r="D24" s="103"/>
      <c r="E24" s="89"/>
      <c r="F24" s="87"/>
      <c r="G24" s="101"/>
      <c r="H24" s="105"/>
    </row>
    <row r="25" s="108" customFormat="true" ht="21.75" hidden="false" customHeight="true" outlineLevel="0" collapsed="false">
      <c r="A25" s="106" t="s">
        <v>60</v>
      </c>
      <c r="B25" s="106"/>
      <c r="D25" s="100" t="n">
        <v>67552</v>
      </c>
      <c r="E25" s="109"/>
      <c r="G25" s="101" t="n">
        <v>53456</v>
      </c>
      <c r="H25" s="102" t="s">
        <v>28</v>
      </c>
      <c r="I25" s="110"/>
    </row>
    <row r="26" s="90" customFormat="true" ht="4.5" hidden="false" customHeight="true" outlineLevel="0" collapsed="false">
      <c r="A26" s="89"/>
      <c r="B26" s="89"/>
      <c r="C26" s="87"/>
      <c r="D26" s="103"/>
      <c r="E26" s="89"/>
      <c r="F26" s="87"/>
      <c r="G26" s="101"/>
      <c r="H26" s="105"/>
    </row>
    <row r="27" s="108" customFormat="true" ht="21.75" hidden="false" customHeight="true" outlineLevel="0" collapsed="false">
      <c r="A27" s="106" t="s">
        <v>61</v>
      </c>
      <c r="B27" s="106"/>
      <c r="D27" s="100" t="n">
        <v>1690527</v>
      </c>
      <c r="E27" s="109"/>
      <c r="G27" s="101" t="n">
        <v>758247</v>
      </c>
      <c r="H27" s="102" t="s">
        <v>28</v>
      </c>
      <c r="I27" s="110"/>
    </row>
    <row r="28" s="90" customFormat="true" ht="4.5" hidden="false" customHeight="true" outlineLevel="0" collapsed="false">
      <c r="A28" s="89"/>
      <c r="B28" s="89"/>
      <c r="C28" s="87"/>
      <c r="D28" s="103"/>
      <c r="E28" s="89"/>
      <c r="F28" s="87"/>
      <c r="G28" s="101"/>
      <c r="H28" s="105"/>
    </row>
    <row r="29" s="88" customFormat="true" ht="18.75" hidden="false" customHeight="false" outlineLevel="0" collapsed="false">
      <c r="A29" s="99" t="s">
        <v>62</v>
      </c>
      <c r="B29" s="99"/>
      <c r="C29" s="85"/>
      <c r="D29" s="100" t="n">
        <v>44112204</v>
      </c>
      <c r="E29" s="99"/>
      <c r="F29" s="85"/>
      <c r="G29" s="101" t="n">
        <v>18127353</v>
      </c>
      <c r="H29" s="102" t="s">
        <v>28</v>
      </c>
    </row>
    <row r="30" s="88" customFormat="true" ht="18.75" hidden="false" customHeight="false" outlineLevel="0" collapsed="false">
      <c r="A30" s="85"/>
      <c r="B30" s="85"/>
      <c r="C30" s="85"/>
      <c r="D30" s="103"/>
      <c r="E30" s="89"/>
      <c r="F30" s="87"/>
      <c r="G30" s="101"/>
      <c r="H30" s="98"/>
    </row>
    <row r="31" s="88" customFormat="true" ht="18" hidden="false" customHeight="true" outlineLevel="0" collapsed="false">
      <c r="A31" s="99" t="s">
        <v>63</v>
      </c>
      <c r="B31" s="85"/>
      <c r="C31" s="85"/>
      <c r="D31" s="100" t="n">
        <v>84577557</v>
      </c>
      <c r="E31" s="99"/>
      <c r="F31" s="85"/>
      <c r="G31" s="101" t="n">
        <v>42905915</v>
      </c>
      <c r="H31" s="102" t="s">
        <v>28</v>
      </c>
    </row>
    <row r="32" s="88" customFormat="true" ht="18.75" hidden="false" customHeight="false" outlineLevel="0" collapsed="false">
      <c r="A32" s="85"/>
      <c r="B32" s="85"/>
      <c r="C32" s="85"/>
      <c r="D32" s="89"/>
      <c r="E32" s="89"/>
      <c r="F32" s="87"/>
      <c r="G32" s="87"/>
      <c r="H32" s="98"/>
    </row>
    <row r="33" s="88" customFormat="true" ht="18.75" hidden="false" customHeight="false" outlineLevel="0" collapsed="false">
      <c r="A33" s="85"/>
      <c r="B33" s="85"/>
      <c r="C33" s="85"/>
      <c r="D33" s="89"/>
      <c r="E33" s="89"/>
      <c r="F33" s="87"/>
      <c r="G33" s="87"/>
      <c r="H33" s="98"/>
    </row>
    <row r="34" s="88" customFormat="true" ht="18.75" hidden="false" customHeight="false" outlineLevel="0" collapsed="false">
      <c r="A34" s="85"/>
      <c r="B34" s="85"/>
      <c r="C34" s="85"/>
      <c r="D34" s="89"/>
      <c r="E34" s="89"/>
      <c r="F34" s="87"/>
      <c r="G34" s="87"/>
      <c r="H34" s="98"/>
    </row>
    <row r="35" s="88" customFormat="true" ht="18.75" hidden="false" customHeight="false" outlineLevel="0" collapsed="false">
      <c r="A35" s="85"/>
      <c r="B35" s="85"/>
      <c r="C35" s="85"/>
      <c r="D35" s="89"/>
      <c r="E35" s="89"/>
      <c r="F35" s="87"/>
      <c r="G35" s="87"/>
      <c r="H35" s="98"/>
    </row>
  </sheetData>
  <mergeCells count="4">
    <mergeCell ref="D5:G5"/>
    <mergeCell ref="D7:E7"/>
    <mergeCell ref="G7:H7"/>
    <mergeCell ref="D8:E8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19.62"/>
    <col collapsed="false" customWidth="true" hidden="false" outlineLevel="0" max="3" min="3" style="80" width="22.74"/>
    <col collapsed="false" customWidth="true" hidden="false" outlineLevel="0" max="4" min="4" style="80" width="13.87"/>
    <col collapsed="false" customWidth="true" hidden="false" outlineLevel="0" max="5" min="5" style="80" width="15.87"/>
    <col collapsed="false" customWidth="true" hidden="false" outlineLevel="0" max="6" min="6" style="80" width="10.37"/>
    <col collapsed="false" customWidth="true" hidden="false" outlineLevel="0" max="7" min="7" style="80" width="15.12"/>
    <col collapsed="false" customWidth="true" hidden="false" outlineLevel="0" max="8" min="8" style="80" width="20.36"/>
    <col collapsed="false" customWidth="true" hidden="false" outlineLevel="0" max="9" min="9" style="80" width="6.36"/>
    <col collapsed="false" customWidth="false" hidden="false" outlineLevel="0" max="11" min="10" style="80" width="8.99"/>
    <col collapsed="false" customWidth="true" hidden="false" outlineLevel="0" max="12" min="12" style="80" width="1.99"/>
    <col collapsed="false" customWidth="false" hidden="false" outlineLevel="0" max="257" min="13" style="80" width="8.99"/>
  </cols>
  <sheetData>
    <row r="1" customFormat="false" ht="22.5" hidden="false" customHeight="false" outlineLevel="0" collapsed="false">
      <c r="A1" s="81" t="s">
        <v>14</v>
      </c>
    </row>
    <row r="3" s="83" customFormat="true" ht="20.25" hidden="false" customHeight="false" outlineLevel="0" collapsed="false">
      <c r="A3" s="82" t="s">
        <v>48</v>
      </c>
    </row>
    <row r="4" s="83" customFormat="true" ht="21" hidden="false" customHeight="false" outlineLevel="0" collapsed="false">
      <c r="A4" s="84"/>
    </row>
    <row r="5" s="88" customFormat="true" ht="18.75" hidden="false" customHeight="false" outlineLevel="0" collapsed="false">
      <c r="A5" s="85"/>
      <c r="B5" s="85"/>
      <c r="C5" s="85"/>
      <c r="D5" s="86" t="s">
        <v>64</v>
      </c>
      <c r="E5" s="86"/>
      <c r="F5" s="86"/>
      <c r="G5" s="86"/>
      <c r="H5" s="86"/>
      <c r="I5" s="86"/>
    </row>
    <row r="6" s="88" customFormat="true" ht="18.75" hidden="false" customHeight="false" outlineLevel="0" collapsed="false">
      <c r="A6" s="85"/>
      <c r="B6" s="85"/>
      <c r="C6" s="85"/>
      <c r="D6" s="89"/>
      <c r="E6" s="89"/>
      <c r="F6" s="87"/>
      <c r="G6" s="89"/>
      <c r="H6" s="89"/>
      <c r="I6" s="87"/>
    </row>
    <row r="7" s="88" customFormat="true" ht="18.75" hidden="false" customHeight="false" outlineLevel="0" collapsed="false">
      <c r="A7" s="85"/>
      <c r="C7" s="85"/>
      <c r="D7" s="86" t="s">
        <v>65</v>
      </c>
      <c r="E7" s="86"/>
      <c r="F7" s="86"/>
      <c r="G7" s="86"/>
      <c r="H7" s="86"/>
      <c r="I7" s="86"/>
      <c r="J7" s="92"/>
    </row>
    <row r="8" s="88" customFormat="true" ht="18.75" hidden="false" customHeight="false" outlineLevel="0" collapsed="false">
      <c r="A8" s="85"/>
      <c r="B8" s="85"/>
      <c r="C8" s="85"/>
      <c r="D8" s="86" t="s">
        <v>51</v>
      </c>
      <c r="E8" s="86"/>
      <c r="F8" s="86"/>
      <c r="G8" s="89"/>
      <c r="H8" s="89"/>
      <c r="I8" s="89"/>
    </row>
    <row r="9" s="88" customFormat="true" ht="4.5" hidden="false" customHeight="true" outlineLevel="0" collapsed="false">
      <c r="A9" s="85"/>
      <c r="B9" s="85"/>
      <c r="C9" s="85"/>
      <c r="D9" s="94"/>
      <c r="E9" s="94"/>
      <c r="F9" s="95"/>
      <c r="G9" s="89"/>
      <c r="H9" s="89"/>
      <c r="I9" s="89"/>
    </row>
    <row r="10" s="88" customFormat="true" ht="18.75" hidden="false" customHeight="false" outlineLevel="0" collapsed="false">
      <c r="A10" s="85"/>
      <c r="B10" s="85"/>
      <c r="C10" s="85"/>
      <c r="D10" s="89"/>
      <c r="E10" s="89"/>
      <c r="F10" s="85"/>
      <c r="G10" s="89"/>
      <c r="H10" s="89"/>
      <c r="I10" s="89"/>
    </row>
    <row r="11" s="88" customFormat="true" ht="18" hidden="false" customHeight="true" outlineLevel="0" collapsed="false">
      <c r="A11" s="99" t="s">
        <v>54</v>
      </c>
      <c r="B11" s="85"/>
      <c r="C11" s="85"/>
      <c r="D11" s="101" t="n">
        <v>198789</v>
      </c>
      <c r="E11" s="111" t="s">
        <v>66</v>
      </c>
      <c r="F11" s="85"/>
      <c r="G11" s="101"/>
      <c r="H11" s="111"/>
      <c r="I11" s="85"/>
    </row>
    <row r="12" s="88" customFormat="true" ht="18.75" hidden="false" customHeight="false" outlineLevel="0" collapsed="false">
      <c r="A12" s="112"/>
      <c r="B12" s="85"/>
      <c r="C12" s="85"/>
      <c r="D12" s="87"/>
      <c r="E12" s="87"/>
      <c r="F12" s="85"/>
      <c r="G12" s="87"/>
      <c r="H12" s="87"/>
      <c r="I12" s="87"/>
    </row>
    <row r="13" s="88" customFormat="true" ht="18.75" hidden="false" customHeight="false" outlineLevel="0" collapsed="false">
      <c r="A13" s="99" t="s">
        <v>56</v>
      </c>
      <c r="B13" s="85"/>
      <c r="C13" s="85"/>
      <c r="D13" s="101" t="n">
        <v>149201</v>
      </c>
      <c r="E13" s="111" t="s">
        <v>67</v>
      </c>
      <c r="F13" s="85"/>
      <c r="G13" s="101"/>
      <c r="H13" s="111"/>
      <c r="I13" s="85"/>
    </row>
    <row r="14" s="88" customFormat="true" ht="16.5" hidden="false" customHeight="true" outlineLevel="0" collapsed="false">
      <c r="A14" s="112"/>
      <c r="B14" s="85"/>
      <c r="C14" s="85"/>
      <c r="D14" s="101"/>
      <c r="E14" s="85"/>
      <c r="F14" s="85"/>
      <c r="G14" s="101"/>
      <c r="H14" s="85"/>
      <c r="I14" s="85"/>
    </row>
    <row r="15" s="88" customFormat="true" ht="18.75" hidden="false" customHeight="false" outlineLevel="0" collapsed="false">
      <c r="A15" s="99" t="s">
        <v>59</v>
      </c>
      <c r="B15" s="85"/>
      <c r="C15" s="85"/>
      <c r="D15" s="101" t="n">
        <v>476682</v>
      </c>
      <c r="E15" s="111" t="s">
        <v>68</v>
      </c>
      <c r="F15" s="85"/>
      <c r="G15" s="101"/>
      <c r="H15" s="111"/>
      <c r="I15" s="85"/>
    </row>
    <row r="16" s="88" customFormat="true" ht="17.25" hidden="false" customHeight="true" outlineLevel="0" collapsed="false">
      <c r="A16" s="113"/>
      <c r="B16" s="114"/>
      <c r="C16" s="114"/>
      <c r="D16" s="115"/>
      <c r="E16" s="114"/>
      <c r="F16" s="114"/>
      <c r="G16" s="115"/>
      <c r="H16" s="114"/>
      <c r="I16" s="114"/>
    </row>
    <row r="17" s="88" customFormat="true" ht="18.75" hidden="false" customHeight="false" outlineLevel="0" collapsed="false">
      <c r="A17" s="99" t="s">
        <v>69</v>
      </c>
      <c r="B17" s="85"/>
      <c r="C17" s="85"/>
      <c r="D17" s="101" t="n">
        <v>4513</v>
      </c>
      <c r="E17" s="111" t="s">
        <v>70</v>
      </c>
      <c r="F17" s="85"/>
      <c r="G17" s="101"/>
      <c r="H17" s="111"/>
      <c r="I17" s="85"/>
    </row>
    <row r="18" s="88" customFormat="true" ht="18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</row>
    <row r="19" s="88" customFormat="true" ht="18.75" hidden="false" customHeight="false" outlineLevel="0" collapsed="false">
      <c r="A19" s="99" t="s">
        <v>71</v>
      </c>
      <c r="B19" s="85"/>
      <c r="C19" s="85"/>
      <c r="D19" s="101" t="n">
        <v>268769</v>
      </c>
      <c r="E19" s="85" t="s">
        <v>67</v>
      </c>
      <c r="F19" s="85"/>
      <c r="G19" s="101"/>
      <c r="H19" s="85"/>
      <c r="I19" s="85"/>
    </row>
    <row r="20" customFormat="false" ht="15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</row>
    <row r="21" s="88" customFormat="true" ht="18.75" hidden="false" customHeight="false" outlineLevel="0" collapsed="false">
      <c r="A21" s="99" t="s">
        <v>57</v>
      </c>
      <c r="B21" s="85"/>
      <c r="C21" s="85"/>
      <c r="D21" s="101" t="n">
        <v>25956</v>
      </c>
      <c r="E21" s="111" t="s">
        <v>72</v>
      </c>
      <c r="F21" s="85"/>
      <c r="G21" s="101"/>
      <c r="H21" s="111"/>
      <c r="I21" s="85"/>
    </row>
    <row r="22" s="88" customFormat="true" ht="17.25" hidden="false" customHeight="true" outlineLevel="0" collapsed="false">
      <c r="A22" s="113"/>
      <c r="B22" s="114"/>
      <c r="C22" s="114"/>
      <c r="D22" s="115"/>
      <c r="E22" s="114"/>
      <c r="F22" s="114"/>
      <c r="G22" s="115"/>
      <c r="H22" s="114"/>
      <c r="I22" s="114"/>
    </row>
    <row r="23" s="88" customFormat="true" ht="18.75" hidden="false" customHeight="false" outlineLevel="0" collapsed="false">
      <c r="A23" s="99" t="s">
        <v>62</v>
      </c>
      <c r="B23" s="85"/>
      <c r="C23" s="85"/>
      <c r="D23" s="101" t="n">
        <v>8302290</v>
      </c>
      <c r="E23" s="85" t="s">
        <v>73</v>
      </c>
      <c r="F23" s="85"/>
      <c r="G23" s="101"/>
      <c r="H23" s="85"/>
      <c r="I23" s="85"/>
    </row>
    <row r="24" s="88" customFormat="true" ht="18.75" hidden="false" customHeight="false" outlineLevel="0" collapsed="false">
      <c r="A24" s="99"/>
      <c r="B24" s="85"/>
      <c r="C24" s="85"/>
      <c r="D24" s="101"/>
      <c r="E24" s="85"/>
      <c r="F24" s="85"/>
      <c r="G24" s="101"/>
      <c r="H24" s="85"/>
      <c r="I24" s="85"/>
    </row>
    <row r="25" s="88" customFormat="true" ht="18.75" hidden="false" customHeight="false" outlineLevel="0" collapsed="false">
      <c r="A25" s="99"/>
      <c r="B25" s="85"/>
      <c r="C25" s="85"/>
      <c r="D25" s="101"/>
      <c r="E25" s="85"/>
      <c r="F25" s="85"/>
      <c r="G25" s="101"/>
      <c r="H25" s="85"/>
      <c r="I25" s="85"/>
    </row>
    <row r="27" customFormat="false" ht="12.75" hidden="false" customHeight="false" outlineLevel="0" collapsed="false">
      <c r="M27" s="116"/>
    </row>
  </sheetData>
  <mergeCells count="5">
    <mergeCell ref="D5:F5"/>
    <mergeCell ref="G5:I5"/>
    <mergeCell ref="D7:F7"/>
    <mergeCell ref="G7:I7"/>
    <mergeCell ref="D8:F8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24"/>
    <col collapsed="false" customWidth="true" hidden="false" outlineLevel="0" max="3" min="3" style="117" width="13.24"/>
    <col collapsed="false" customWidth="true" hidden="false" outlineLevel="0" max="4" min="4" style="0" width="2.74"/>
    <col collapsed="false" customWidth="true" hidden="false" outlineLevel="0" max="5" min="5" style="0" width="12.5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3.5"/>
    <col collapsed="false" customWidth="true" hidden="false" outlineLevel="0" max="9" min="9" style="0" width="14.24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3.12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18" t="s">
        <v>74</v>
      </c>
      <c r="B1" s="119"/>
      <c r="C1" s="120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0.5" hidden="false" customHeight="true" outlineLevel="0" collapsed="false">
      <c r="A2" s="121"/>
      <c r="B2" s="119"/>
      <c r="C2" s="120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8.75" hidden="false" customHeight="false" outlineLevel="0" collapsed="false">
      <c r="A3" s="122" t="s">
        <v>75</v>
      </c>
      <c r="B3" s="119"/>
      <c r="C3" s="120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9.75" hidden="false" customHeight="true" outlineLevel="0" collapsed="false">
      <c r="A4" s="123"/>
      <c r="B4" s="119"/>
      <c r="C4" s="120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6.5" hidden="false" customHeight="false" outlineLevel="0" collapsed="false">
      <c r="A5" s="119"/>
      <c r="B5" s="119"/>
      <c r="C5" s="124" t="s">
        <v>76</v>
      </c>
      <c r="D5" s="124"/>
      <c r="E5" s="124"/>
      <c r="F5" s="124"/>
      <c r="G5" s="124"/>
      <c r="H5" s="119"/>
      <c r="I5" s="124" t="s">
        <v>77</v>
      </c>
      <c r="J5" s="124"/>
      <c r="K5" s="124"/>
      <c r="L5" s="124"/>
      <c r="M5" s="124"/>
      <c r="N5" s="125"/>
      <c r="O5" s="125"/>
      <c r="P5" s="125"/>
      <c r="Q5" s="125"/>
    </row>
    <row r="6" customFormat="false" ht="16.5" hidden="false" customHeight="false" outlineLevel="0" collapsed="false">
      <c r="A6" s="119"/>
      <c r="B6" s="119"/>
      <c r="C6" s="126" t="s">
        <v>78</v>
      </c>
      <c r="D6" s="126"/>
      <c r="E6" s="126"/>
      <c r="F6" s="126"/>
      <c r="G6" s="126"/>
      <c r="H6" s="119"/>
      <c r="I6" s="126" t="s">
        <v>78</v>
      </c>
      <c r="J6" s="126"/>
      <c r="K6" s="126"/>
      <c r="L6" s="126"/>
      <c r="M6" s="126"/>
      <c r="N6" s="125"/>
      <c r="O6" s="125"/>
      <c r="P6" s="125"/>
      <c r="Q6" s="125"/>
    </row>
    <row r="7" customFormat="false" ht="16.5" hidden="false" customHeight="false" outlineLevel="0" collapsed="false">
      <c r="A7" s="119"/>
      <c r="B7" s="119"/>
      <c r="C7" s="127" t="s">
        <v>79</v>
      </c>
      <c r="D7" s="128"/>
      <c r="E7" s="129" t="s">
        <v>80</v>
      </c>
      <c r="F7" s="128"/>
      <c r="G7" s="130" t="s">
        <v>81</v>
      </c>
      <c r="H7" s="119"/>
      <c r="I7" s="127" t="s">
        <v>79</v>
      </c>
      <c r="J7" s="128"/>
      <c r="K7" s="129" t="s">
        <v>80</v>
      </c>
      <c r="L7" s="128"/>
      <c r="M7" s="130" t="s">
        <v>81</v>
      </c>
      <c r="N7" s="125"/>
      <c r="O7" s="125"/>
      <c r="P7" s="125"/>
      <c r="Q7" s="125"/>
    </row>
    <row r="8" customFormat="false" ht="4.5" hidden="false" customHeight="true" outlineLevel="0" collapsed="false">
      <c r="A8" s="119"/>
      <c r="B8" s="119"/>
      <c r="C8" s="131"/>
      <c r="D8" s="119"/>
      <c r="E8" s="120"/>
      <c r="F8" s="119"/>
      <c r="G8" s="132"/>
      <c r="H8" s="119"/>
      <c r="I8" s="133"/>
      <c r="J8" s="119"/>
      <c r="K8" s="119"/>
      <c r="L8" s="119"/>
      <c r="M8" s="119"/>
      <c r="N8" s="125"/>
      <c r="O8" s="125"/>
      <c r="P8" s="125"/>
      <c r="Q8" s="125"/>
    </row>
    <row r="9" customFormat="false" ht="18.75" hidden="false" customHeight="false" outlineLevel="0" collapsed="false">
      <c r="A9" s="133" t="s">
        <v>82</v>
      </c>
      <c r="B9" s="133"/>
      <c r="C9" s="134" t="n">
        <v>20178.164843581</v>
      </c>
      <c r="D9" s="119"/>
      <c r="E9" s="135" t="n">
        <v>13248.820503636</v>
      </c>
      <c r="F9" s="119"/>
      <c r="G9" s="136" t="n">
        <f aca="false">(C9-E9)/E9*100</f>
        <v>52.3015942290358</v>
      </c>
      <c r="H9" s="119"/>
      <c r="I9" s="137" t="n">
        <v>156.36</v>
      </c>
      <c r="J9" s="138"/>
      <c r="K9" s="139" t="n">
        <v>88.885429221</v>
      </c>
      <c r="L9" s="138"/>
      <c r="M9" s="136" t="n">
        <f aca="false">(I9-K9)/K9*100</f>
        <v>75.9118467113826</v>
      </c>
      <c r="N9" s="125"/>
      <c r="O9" s="125"/>
      <c r="P9" s="125"/>
      <c r="Q9" s="125"/>
    </row>
    <row r="10" customFormat="false" ht="12" hidden="false" customHeight="true" outlineLevel="0" collapsed="false">
      <c r="B10" s="133"/>
      <c r="C10" s="131"/>
      <c r="D10" s="119"/>
      <c r="E10" s="120"/>
      <c r="F10" s="119"/>
      <c r="G10" s="140"/>
      <c r="H10" s="119"/>
      <c r="I10" s="141"/>
      <c r="J10" s="119"/>
      <c r="K10" s="142"/>
      <c r="L10" s="119"/>
      <c r="M10" s="136"/>
      <c r="N10" s="125"/>
      <c r="O10" s="125"/>
      <c r="P10" s="125"/>
      <c r="Q10" s="125"/>
    </row>
    <row r="11" customFormat="false" ht="16.5" hidden="false" customHeight="false" outlineLevel="0" collapsed="false">
      <c r="A11" s="133" t="s">
        <v>83</v>
      </c>
      <c r="B11" s="133"/>
      <c r="C11" s="143" t="n">
        <v>1039</v>
      </c>
      <c r="D11" s="119"/>
      <c r="E11" s="144" t="n">
        <v>975</v>
      </c>
      <c r="F11" s="119"/>
      <c r="G11" s="136" t="n">
        <f aca="false">(C11-E11)/E11*100</f>
        <v>6.56410256410256</v>
      </c>
      <c r="H11" s="119"/>
      <c r="I11" s="141" t="n">
        <v>194</v>
      </c>
      <c r="J11" s="145"/>
      <c r="K11" s="142" t="n">
        <v>198</v>
      </c>
      <c r="L11" s="145"/>
      <c r="M11" s="136" t="n">
        <f aca="false">(I11-K11)/K11*100</f>
        <v>-2.02020202020202</v>
      </c>
      <c r="N11" s="125"/>
      <c r="O11" s="125"/>
      <c r="P11" s="125"/>
      <c r="Q11" s="125"/>
    </row>
    <row r="12" customFormat="false" ht="12" hidden="false" customHeight="true" outlineLevel="0" collapsed="false">
      <c r="A12" s="133"/>
      <c r="B12" s="133"/>
      <c r="C12" s="131"/>
      <c r="D12" s="119"/>
      <c r="E12" s="120"/>
      <c r="F12" s="119"/>
      <c r="G12" s="136"/>
      <c r="H12" s="119"/>
      <c r="I12" s="141"/>
      <c r="J12" s="119"/>
      <c r="K12" s="142"/>
      <c r="L12" s="119"/>
      <c r="M12" s="136"/>
      <c r="N12" s="125"/>
      <c r="O12" s="125"/>
      <c r="P12" s="125"/>
      <c r="Q12" s="125"/>
    </row>
    <row r="13" customFormat="false" ht="16.5" hidden="false" customHeight="false" outlineLevel="0" collapsed="false">
      <c r="A13" s="133" t="s">
        <v>84</v>
      </c>
      <c r="B13" s="133"/>
      <c r="C13" s="131" t="n">
        <v>73</v>
      </c>
      <c r="D13" s="119" t="s">
        <v>85</v>
      </c>
      <c r="E13" s="120" t="n">
        <v>56</v>
      </c>
      <c r="F13" s="146" t="s">
        <v>86</v>
      </c>
      <c r="G13" s="136" t="n">
        <f aca="false">(C13-E13)/E13*100</f>
        <v>30.3571428571429</v>
      </c>
      <c r="H13" s="119"/>
      <c r="I13" s="141" t="n">
        <v>2</v>
      </c>
      <c r="J13" s="119"/>
      <c r="K13" s="142" t="n">
        <v>6</v>
      </c>
      <c r="L13" s="119"/>
      <c r="M13" s="136" t="n">
        <f aca="false">(I13-K13)/K13*100</f>
        <v>-66.6666666666667</v>
      </c>
      <c r="N13" s="125"/>
      <c r="O13" s="125"/>
      <c r="P13" s="125"/>
      <c r="Q13" s="125"/>
    </row>
    <row r="14" customFormat="false" ht="11.25" hidden="false" customHeight="true" outlineLevel="0" collapsed="false">
      <c r="A14" s="133"/>
      <c r="B14" s="133"/>
      <c r="C14" s="131"/>
      <c r="D14" s="119"/>
      <c r="E14" s="120"/>
      <c r="F14" s="119"/>
      <c r="G14" s="136"/>
      <c r="H14" s="119"/>
      <c r="I14" s="141"/>
      <c r="J14" s="119"/>
      <c r="K14" s="142"/>
      <c r="L14" s="119"/>
      <c r="M14" s="136"/>
      <c r="N14" s="125"/>
      <c r="O14" s="125"/>
      <c r="P14" s="125"/>
      <c r="Q14" s="125"/>
    </row>
    <row r="15" customFormat="false" ht="18" hidden="false" customHeight="true" outlineLevel="0" collapsed="false">
      <c r="A15" s="133" t="s">
        <v>87</v>
      </c>
      <c r="B15" s="133"/>
      <c r="C15" s="131" t="n">
        <v>9</v>
      </c>
      <c r="D15" s="119"/>
      <c r="E15" s="120" t="n">
        <v>15</v>
      </c>
      <c r="F15" s="119"/>
      <c r="G15" s="136" t="n">
        <f aca="false">(C15-E15)/E15*100</f>
        <v>-40</v>
      </c>
      <c r="I15" s="141" t="n">
        <v>6</v>
      </c>
      <c r="J15" s="147" t="s">
        <v>88</v>
      </c>
      <c r="K15" s="142" t="n">
        <v>9</v>
      </c>
      <c r="L15" s="148" t="s">
        <v>89</v>
      </c>
      <c r="M15" s="136" t="n">
        <f aca="false">(I15-K15)/K15*100</f>
        <v>-33.3333333333333</v>
      </c>
      <c r="N15" s="125"/>
      <c r="O15" s="125"/>
      <c r="P15" s="125"/>
      <c r="Q15" s="125"/>
    </row>
    <row r="16" customFormat="false" ht="12" hidden="false" customHeight="true" outlineLevel="0" collapsed="false">
      <c r="A16" s="133"/>
      <c r="B16" s="133"/>
      <c r="C16" s="143"/>
      <c r="D16" s="119"/>
      <c r="E16" s="144"/>
      <c r="F16" s="119"/>
      <c r="G16" s="140"/>
      <c r="H16" s="119"/>
      <c r="I16" s="141"/>
      <c r="J16" s="119"/>
      <c r="K16" s="142"/>
      <c r="L16" s="119"/>
      <c r="M16" s="136"/>
      <c r="N16" s="125"/>
      <c r="O16" s="125"/>
      <c r="P16" s="125"/>
      <c r="Q16" s="125"/>
    </row>
    <row r="17" customFormat="false" ht="16.5" hidden="false" customHeight="false" outlineLevel="0" collapsed="false">
      <c r="A17" s="133" t="s">
        <v>90</v>
      </c>
      <c r="B17" s="133"/>
      <c r="C17" s="143" t="n">
        <v>5847</v>
      </c>
      <c r="D17" s="119"/>
      <c r="E17" s="144" t="n">
        <v>3184</v>
      </c>
      <c r="F17" s="119"/>
      <c r="G17" s="136" t="n">
        <f aca="false">(C17-E17)/E17*100</f>
        <v>83.6369346733668</v>
      </c>
      <c r="H17" s="119"/>
      <c r="I17" s="141" t="n">
        <v>197</v>
      </c>
      <c r="J17" s="145"/>
      <c r="K17" s="142" t="n">
        <v>199</v>
      </c>
      <c r="L17" s="145"/>
      <c r="M17" s="136" t="n">
        <f aca="false">(I17-K17)/K17*100</f>
        <v>-1.00502512562814</v>
      </c>
      <c r="N17" s="125"/>
      <c r="O17" s="125"/>
      <c r="P17" s="125"/>
      <c r="Q17" s="125"/>
    </row>
    <row r="18" customFormat="false" ht="16.5" hidden="false" customHeight="false" outlineLevel="0" collapsed="false">
      <c r="A18" s="119" t="s">
        <v>91</v>
      </c>
      <c r="B18" s="133"/>
      <c r="C18" s="143" t="n">
        <v>1042</v>
      </c>
      <c r="D18" s="142"/>
      <c r="E18" s="144" t="n">
        <v>979</v>
      </c>
      <c r="F18" s="142"/>
      <c r="G18" s="136" t="n">
        <f aca="false">(C18-E18)/E18*100</f>
        <v>6.43513789581205</v>
      </c>
      <c r="H18" s="119"/>
      <c r="I18" s="141" t="n">
        <v>194</v>
      </c>
      <c r="J18" s="145"/>
      <c r="K18" s="142" t="n">
        <v>198</v>
      </c>
      <c r="L18" s="145"/>
      <c r="M18" s="136" t="n">
        <f aca="false">(I18-K18)/K18*100</f>
        <v>-2.02020202020202</v>
      </c>
      <c r="N18" s="125"/>
      <c r="O18" s="125"/>
      <c r="P18" s="125"/>
      <c r="Q18" s="125"/>
    </row>
    <row r="19" customFormat="false" ht="16.5" hidden="false" customHeight="false" outlineLevel="0" collapsed="false">
      <c r="A19" s="119" t="s">
        <v>92</v>
      </c>
      <c r="B19" s="133"/>
      <c r="C19" s="143"/>
      <c r="D19" s="119"/>
      <c r="E19" s="144"/>
      <c r="F19" s="119"/>
      <c r="G19" s="136"/>
      <c r="H19" s="119"/>
      <c r="I19" s="141"/>
      <c r="J19" s="145"/>
      <c r="K19" s="142"/>
      <c r="L19" s="145"/>
      <c r="M19" s="136"/>
      <c r="N19" s="125"/>
      <c r="O19" s="125"/>
      <c r="P19" s="125"/>
      <c r="Q19" s="125"/>
    </row>
    <row r="20" customFormat="false" ht="16.5" hidden="false" customHeight="false" outlineLevel="0" collapsed="false">
      <c r="A20" s="119" t="s">
        <v>93</v>
      </c>
      <c r="B20" s="133"/>
      <c r="C20" s="143" t="n">
        <v>30</v>
      </c>
      <c r="D20" s="119"/>
      <c r="E20" s="144" t="n">
        <v>27</v>
      </c>
      <c r="F20" s="119"/>
      <c r="G20" s="136" t="n">
        <f aca="false">(C20-E20)/E20*100</f>
        <v>11.1111111111111</v>
      </c>
      <c r="H20" s="119"/>
      <c r="I20" s="141" t="n">
        <v>3</v>
      </c>
      <c r="J20" s="145"/>
      <c r="K20" s="142" t="n">
        <v>1</v>
      </c>
      <c r="L20" s="145"/>
      <c r="M20" s="136" t="n">
        <f aca="false">(I20-K20)/K20*100</f>
        <v>200</v>
      </c>
      <c r="N20" s="125"/>
      <c r="O20" s="125"/>
      <c r="P20" s="125"/>
      <c r="Q20" s="125"/>
    </row>
    <row r="21" customFormat="false" ht="16.5" hidden="false" customHeight="false" outlineLevel="0" collapsed="false">
      <c r="A21" s="119" t="s">
        <v>94</v>
      </c>
      <c r="B21" s="133"/>
      <c r="C21" s="143" t="n">
        <v>4444</v>
      </c>
      <c r="D21" s="119"/>
      <c r="E21" s="144" t="n">
        <v>1959</v>
      </c>
      <c r="F21" s="119"/>
      <c r="G21" s="136" t="n">
        <f aca="false">(C21-E21)/E21*100</f>
        <v>126.850433894844</v>
      </c>
      <c r="H21" s="119"/>
      <c r="I21" s="149" t="s">
        <v>95</v>
      </c>
      <c r="J21" s="145"/>
      <c r="K21" s="150" t="s">
        <v>95</v>
      </c>
      <c r="L21" s="145"/>
      <c r="M21" s="136"/>
      <c r="N21" s="125"/>
      <c r="O21" s="125"/>
      <c r="P21" s="125"/>
      <c r="Q21" s="125"/>
    </row>
    <row r="22" customFormat="false" ht="16.5" hidden="false" customHeight="true" outlineLevel="0" collapsed="false">
      <c r="A22" s="119" t="s">
        <v>96</v>
      </c>
      <c r="B22" s="119"/>
      <c r="C22" s="143" t="n">
        <v>130</v>
      </c>
      <c r="D22" s="119"/>
      <c r="E22" s="144" t="n">
        <v>24</v>
      </c>
      <c r="F22" s="119"/>
      <c r="G22" s="136" t="n">
        <f aca="false">(C22-E22)/E22*100</f>
        <v>441.666666666667</v>
      </c>
      <c r="H22" s="119"/>
      <c r="I22" s="149" t="s">
        <v>95</v>
      </c>
      <c r="J22" s="145"/>
      <c r="K22" s="150" t="s">
        <v>95</v>
      </c>
      <c r="L22" s="145"/>
      <c r="M22" s="136"/>
      <c r="N22" s="125"/>
      <c r="O22" s="125"/>
      <c r="P22" s="125"/>
      <c r="Q22" s="125"/>
    </row>
    <row r="23" customFormat="false" ht="16.5" hidden="false" customHeight="false" outlineLevel="0" collapsed="false">
      <c r="A23" s="119" t="s">
        <v>97</v>
      </c>
      <c r="B23" s="133"/>
      <c r="C23" s="143" t="n">
        <v>175</v>
      </c>
      <c r="D23" s="119"/>
      <c r="E23" s="144" t="n">
        <v>180</v>
      </c>
      <c r="F23" s="119"/>
      <c r="G23" s="136" t="n">
        <f aca="false">(C23-E23)/E23*100</f>
        <v>-2.77777777777778</v>
      </c>
      <c r="H23" s="119"/>
      <c r="I23" s="149" t="s">
        <v>95</v>
      </c>
      <c r="J23" s="145"/>
      <c r="K23" s="150" t="s">
        <v>95</v>
      </c>
      <c r="L23" s="145"/>
      <c r="M23" s="136"/>
      <c r="N23" s="125"/>
      <c r="O23" s="125"/>
      <c r="P23" s="125"/>
      <c r="Q23" s="125"/>
    </row>
    <row r="24" customFormat="false" ht="16.5" hidden="false" customHeight="false" outlineLevel="0" collapsed="false">
      <c r="A24" s="119" t="s">
        <v>98</v>
      </c>
      <c r="B24" s="133"/>
      <c r="C24" s="143"/>
      <c r="D24" s="119"/>
      <c r="E24" s="144"/>
      <c r="F24" s="119"/>
      <c r="G24" s="136"/>
      <c r="H24" s="119"/>
      <c r="I24" s="149"/>
      <c r="J24" s="145"/>
      <c r="K24" s="150"/>
      <c r="L24" s="145"/>
      <c r="M24" s="136"/>
      <c r="N24" s="125"/>
      <c r="O24" s="125"/>
      <c r="P24" s="125"/>
      <c r="Q24" s="125"/>
    </row>
    <row r="25" customFormat="false" ht="18.75" hidden="false" customHeight="false" outlineLevel="0" collapsed="false">
      <c r="A25" s="119" t="s">
        <v>99</v>
      </c>
      <c r="B25" s="133"/>
      <c r="C25" s="143" t="n">
        <v>17</v>
      </c>
      <c r="D25" s="119"/>
      <c r="E25" s="144" t="n">
        <v>9</v>
      </c>
      <c r="F25" s="119"/>
      <c r="G25" s="136" t="n">
        <f aca="false">(C25-E25)/E25*100</f>
        <v>88.8888888888889</v>
      </c>
      <c r="H25" s="119"/>
      <c r="I25" s="149" t="s">
        <v>95</v>
      </c>
      <c r="J25" s="145"/>
      <c r="K25" s="150" t="s">
        <v>95</v>
      </c>
      <c r="L25" s="145"/>
      <c r="M25" s="136"/>
      <c r="N25" s="125"/>
      <c r="O25" s="125"/>
      <c r="P25" s="125"/>
      <c r="Q25" s="125"/>
    </row>
    <row r="26" customFormat="false" ht="16.5" hidden="false" customHeight="false" outlineLevel="0" collapsed="false">
      <c r="A26" s="119" t="s">
        <v>100</v>
      </c>
      <c r="B26" s="133"/>
      <c r="C26" s="143" t="n">
        <v>7</v>
      </c>
      <c r="D26" s="119"/>
      <c r="E26" s="144" t="n">
        <v>5</v>
      </c>
      <c r="F26" s="119"/>
      <c r="G26" s="136" t="n">
        <f aca="false">(C26-E26)/E26*100</f>
        <v>40</v>
      </c>
      <c r="H26" s="119"/>
      <c r="I26" s="149" t="s">
        <v>95</v>
      </c>
      <c r="J26" s="145"/>
      <c r="K26" s="150" t="s">
        <v>95</v>
      </c>
      <c r="L26" s="145"/>
      <c r="M26" s="136"/>
      <c r="N26" s="125"/>
      <c r="O26" s="125"/>
      <c r="P26" s="125"/>
      <c r="Q26" s="125"/>
    </row>
    <row r="27" customFormat="false" ht="16.5" hidden="false" customHeight="false" outlineLevel="0" collapsed="false">
      <c r="A27" s="119" t="s">
        <v>101</v>
      </c>
      <c r="B27" s="133"/>
      <c r="C27" s="143" t="n">
        <v>2</v>
      </c>
      <c r="D27" s="119"/>
      <c r="E27" s="144" t="n">
        <v>1</v>
      </c>
      <c r="F27" s="119"/>
      <c r="G27" s="136" t="n">
        <f aca="false">(C27-E27)/E27*100</f>
        <v>100</v>
      </c>
      <c r="H27" s="119"/>
      <c r="I27" s="149" t="s">
        <v>95</v>
      </c>
      <c r="J27" s="145"/>
      <c r="K27" s="150" t="s">
        <v>95</v>
      </c>
      <c r="L27" s="145"/>
      <c r="M27" s="136"/>
      <c r="N27" s="125"/>
      <c r="O27" s="125"/>
      <c r="P27" s="125"/>
      <c r="Q27" s="125"/>
    </row>
    <row r="28" customFormat="false" ht="12" hidden="false" customHeight="true" outlineLevel="0" collapsed="false">
      <c r="A28" s="119"/>
      <c r="B28" s="133"/>
      <c r="C28" s="151"/>
      <c r="D28" s="119"/>
      <c r="E28" s="145"/>
      <c r="F28" s="119"/>
      <c r="G28" s="136"/>
      <c r="H28" s="119"/>
      <c r="I28" s="141"/>
      <c r="J28" s="145"/>
      <c r="K28" s="142"/>
      <c r="L28" s="119"/>
      <c r="M28" s="136"/>
      <c r="N28" s="125"/>
      <c r="O28" s="125"/>
      <c r="P28" s="125"/>
      <c r="Q28" s="125"/>
    </row>
    <row r="29" s="159" customFormat="true" ht="12" hidden="false" customHeight="false" outlineLevel="0" collapsed="false">
      <c r="A29" s="152" t="s">
        <v>102</v>
      </c>
      <c r="B29" s="153"/>
      <c r="C29" s="154"/>
      <c r="D29" s="152"/>
      <c r="E29" s="155"/>
      <c r="F29" s="152"/>
      <c r="G29" s="156"/>
      <c r="H29" s="152"/>
      <c r="I29" s="157"/>
      <c r="J29" s="155"/>
      <c r="K29" s="158"/>
      <c r="L29" s="152"/>
      <c r="M29" s="156"/>
    </row>
    <row r="30" customFormat="false" ht="16.5" hidden="false" customHeight="false" outlineLevel="0" collapsed="false">
      <c r="A30" s="160" t="s">
        <v>103</v>
      </c>
      <c r="B30" s="161" t="s">
        <v>104</v>
      </c>
      <c r="C30" s="154"/>
      <c r="D30" s="152"/>
      <c r="E30" s="155"/>
      <c r="F30" s="152"/>
      <c r="G30" s="156"/>
      <c r="H30" s="152"/>
      <c r="I30" s="157"/>
      <c r="J30" s="155"/>
      <c r="K30" s="158"/>
      <c r="L30" s="119"/>
      <c r="M30" s="162"/>
      <c r="N30" s="125"/>
      <c r="O30" s="125"/>
      <c r="P30" s="125"/>
      <c r="Q30" s="125"/>
    </row>
    <row r="31" customFormat="false" ht="12" hidden="false" customHeight="true" outlineLevel="0" collapsed="false">
      <c r="A31" s="163"/>
      <c r="B31" s="161" t="s">
        <v>105</v>
      </c>
      <c r="C31" s="154"/>
      <c r="D31" s="152"/>
      <c r="E31" s="155"/>
      <c r="F31" s="152"/>
      <c r="G31" s="156"/>
      <c r="H31" s="152"/>
      <c r="I31" s="157"/>
      <c r="J31" s="155"/>
      <c r="K31" s="158"/>
      <c r="L31" s="119"/>
      <c r="M31" s="162"/>
      <c r="N31" s="125"/>
      <c r="O31" s="125"/>
      <c r="P31" s="125"/>
      <c r="Q31" s="125"/>
    </row>
    <row r="32" customFormat="false" ht="16.5" hidden="false" customHeight="false" outlineLevel="0" collapsed="false">
      <c r="A32" s="119" t="s">
        <v>106</v>
      </c>
      <c r="B32" s="152" t="s">
        <v>107</v>
      </c>
      <c r="C32" s="154"/>
      <c r="D32" s="152"/>
      <c r="E32" s="155"/>
      <c r="F32" s="152"/>
      <c r="G32" s="156"/>
      <c r="H32" s="152"/>
      <c r="I32" s="157"/>
      <c r="J32" s="155"/>
      <c r="K32" s="158"/>
      <c r="L32" s="119"/>
      <c r="N32" s="125"/>
      <c r="O32" s="125"/>
      <c r="P32" s="125"/>
      <c r="Q32" s="125"/>
    </row>
    <row r="33" customFormat="false" ht="16.5" hidden="false" customHeight="false" outlineLevel="0" collapsed="false">
      <c r="A33" s="0" t="s">
        <v>46</v>
      </c>
      <c r="B33" s="152" t="s">
        <v>108</v>
      </c>
      <c r="C33" s="164"/>
      <c r="D33" s="152"/>
      <c r="E33" s="152"/>
      <c r="F33" s="152"/>
      <c r="G33" s="152"/>
      <c r="H33" s="152"/>
      <c r="I33" s="152"/>
      <c r="J33" s="152"/>
      <c r="K33" s="152"/>
      <c r="L33" s="119"/>
      <c r="M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customFormat="false" ht="16.5" hidden="false" customHeight="false" outlineLevel="0" collapsed="false">
      <c r="A34" s="146" t="s">
        <v>86</v>
      </c>
      <c r="B34" s="152" t="s">
        <v>109</v>
      </c>
      <c r="C34" s="164"/>
      <c r="D34" s="152"/>
      <c r="E34" s="152"/>
      <c r="F34" s="152"/>
      <c r="G34" s="152"/>
      <c r="H34" s="152"/>
      <c r="I34" s="152"/>
      <c r="J34" s="152"/>
      <c r="K34" s="152"/>
      <c r="L34" s="119"/>
      <c r="M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customFormat="false" ht="18.75" hidden="false" customHeight="true" outlineLevel="0" collapsed="false">
      <c r="A35" s="147" t="s">
        <v>88</v>
      </c>
      <c r="B35" s="152" t="s">
        <v>110</v>
      </c>
      <c r="C35" s="164"/>
      <c r="D35" s="152"/>
      <c r="E35" s="152"/>
      <c r="F35" s="152"/>
      <c r="G35" s="152"/>
      <c r="H35" s="152"/>
      <c r="I35" s="152"/>
      <c r="J35" s="152"/>
      <c r="K35" s="152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customFormat="false" ht="18" hidden="false" customHeight="true" outlineLevel="0" collapsed="false">
      <c r="A36" s="148" t="s">
        <v>111</v>
      </c>
      <c r="B36" s="152" t="s">
        <v>112</v>
      </c>
      <c r="C36" s="164"/>
      <c r="D36" s="152"/>
      <c r="E36" s="152"/>
      <c r="F36" s="152"/>
      <c r="G36" s="152"/>
      <c r="H36" s="152"/>
      <c r="I36" s="152"/>
      <c r="J36" s="152"/>
      <c r="K36" s="152"/>
      <c r="L36" s="119"/>
      <c r="M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customFormat="false" ht="16.5" hidden="false" customHeight="true" outlineLevel="0" collapsed="false">
      <c r="A37" s="165" t="s">
        <v>41</v>
      </c>
      <c r="B37" s="152" t="s">
        <v>113</v>
      </c>
      <c r="C37" s="164"/>
      <c r="D37" s="152"/>
      <c r="E37" s="152"/>
      <c r="F37" s="152"/>
      <c r="G37" s="152"/>
      <c r="H37" s="152"/>
      <c r="I37" s="152"/>
      <c r="J37" s="152"/>
      <c r="K37" s="152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customFormat="false" ht="16.5" hidden="false" customHeight="true" outlineLevel="0" collapsed="false">
      <c r="A38" s="166" t="s">
        <v>114</v>
      </c>
      <c r="B38" s="152" t="s">
        <v>115</v>
      </c>
      <c r="C38" s="164"/>
      <c r="D38" s="152"/>
      <c r="E38" s="152"/>
      <c r="F38" s="152"/>
      <c r="G38" s="152"/>
      <c r="H38" s="152"/>
      <c r="I38" s="152"/>
      <c r="J38" s="152"/>
      <c r="K38" s="152"/>
      <c r="L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</row>
    <row r="39" customFormat="false" ht="16.5" hidden="false" customHeight="true" outlineLevel="0" collapsed="false">
      <c r="A39" s="166" t="s">
        <v>116</v>
      </c>
      <c r="B39" s="164" t="s">
        <v>117</v>
      </c>
      <c r="C39" s="164"/>
      <c r="D39" s="152"/>
      <c r="E39" s="152"/>
      <c r="F39" s="152"/>
      <c r="G39" s="152"/>
      <c r="H39" s="152"/>
      <c r="I39" s="152"/>
      <c r="J39" s="152"/>
      <c r="K39" s="152"/>
      <c r="L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</row>
    <row r="40" customFormat="false" ht="16.5" hidden="false" customHeight="false" outlineLevel="0" collapsed="false">
      <c r="A40" s="119"/>
      <c r="B40" s="119"/>
      <c r="C40" s="120"/>
      <c r="D40" s="119"/>
      <c r="E40" s="119"/>
      <c r="F40" s="119"/>
      <c r="G40" s="119"/>
      <c r="H40" s="119"/>
      <c r="I40" s="119"/>
      <c r="J40" s="119"/>
      <c r="K40" s="119"/>
      <c r="L40" s="119"/>
      <c r="M40" s="167"/>
      <c r="N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customFormat="false" ht="16.5" hidden="false" customHeight="false" outlineLevel="0" collapsed="false">
      <c r="A41" s="119"/>
      <c r="B41" s="119"/>
      <c r="C41" s="120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customFormat="false" ht="23.25" hidden="false" customHeight="false" outlineLevel="0" collapsed="false">
      <c r="A42" s="147"/>
      <c r="B42" s="119"/>
      <c r="C42" s="120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customFormat="false" ht="16.5" hidden="false" customHeight="false" outlineLevel="0" collapsed="false">
      <c r="A43" s="125"/>
      <c r="B43" s="119"/>
      <c r="C43" s="143"/>
      <c r="D43" s="119"/>
      <c r="E43" s="145"/>
      <c r="F43" s="119"/>
      <c r="G43" s="162"/>
      <c r="H43" s="119"/>
      <c r="I43" s="141"/>
      <c r="J43" s="145"/>
      <c r="K43" s="145"/>
      <c r="L43" s="119"/>
      <c r="M43" s="162"/>
      <c r="N43" s="125"/>
      <c r="O43" s="125"/>
      <c r="P43" s="125"/>
      <c r="Q43" s="125"/>
    </row>
    <row r="44" customFormat="false" ht="16.5" hidden="false" customHeight="false" outlineLevel="0" collapsed="false">
      <c r="A44" s="119"/>
      <c r="B44" s="119"/>
      <c r="C44" s="120"/>
      <c r="D44" s="119"/>
      <c r="E44" s="119"/>
      <c r="F44" s="119"/>
      <c r="G44" s="119"/>
      <c r="H44" s="119"/>
      <c r="I44" s="119"/>
      <c r="J44" s="119"/>
      <c r="K44" s="119"/>
      <c r="L44" s="119"/>
      <c r="M44" s="119"/>
    </row>
  </sheetData>
  <mergeCells count="4">
    <mergeCell ref="C5:G5"/>
    <mergeCell ref="I5:M5"/>
    <mergeCell ref="C6:G6"/>
    <mergeCell ref="I6:M6"/>
  </mergeCells>
  <printOptions headings="false" gridLines="false" gridLinesSet="true" horizontalCentered="true" verticalCentered="false"/>
  <pageMargins left="0.0395833333333333" right="0" top="0.118055555555556" bottom="0.1" header="0.511811023622047" footer="0.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7" width="2.74"/>
    <col collapsed="false" customWidth="true" hidden="false" outlineLevel="0" max="2" min="2" style="117" width="36.99"/>
    <col collapsed="false" customWidth="true" hidden="false" outlineLevel="0" max="3" min="3" style="117" width="18.75"/>
    <col collapsed="false" customWidth="true" hidden="false" outlineLevel="0" max="4" min="4" style="117" width="2.62"/>
    <col collapsed="false" customWidth="true" hidden="false" outlineLevel="0" max="5" min="5" style="117" width="16.49"/>
    <col collapsed="false" customWidth="true" hidden="false" outlineLevel="0" max="6" min="6" style="117" width="1.62"/>
    <col collapsed="false" customWidth="true" hidden="false" outlineLevel="0" max="7" min="7" style="117" width="12.75"/>
    <col collapsed="false" customWidth="true" hidden="false" outlineLevel="0" max="8" min="8" style="117" width="3.5"/>
    <col collapsed="false" customWidth="true" hidden="false" outlineLevel="0" max="9" min="9" style="117" width="16.24"/>
    <col collapsed="false" customWidth="true" hidden="false" outlineLevel="0" max="10" min="10" style="117" width="1.87"/>
    <col collapsed="false" customWidth="true" hidden="false" outlineLevel="0" max="11" min="11" style="168" width="15.62"/>
    <col collapsed="false" customWidth="true" hidden="false" outlineLevel="0" max="12" min="12" style="117" width="1.75"/>
    <col collapsed="false" customWidth="true" hidden="false" outlineLevel="0" max="13" min="13" style="117" width="10.12"/>
    <col collapsed="false" customWidth="false" hidden="false" outlineLevel="0" max="257" min="14" style="117" width="8.99"/>
  </cols>
  <sheetData>
    <row r="1" customFormat="false" ht="17.25" hidden="false" customHeight="true" outlineLevel="0" collapsed="false">
      <c r="A1" s="169" t="s">
        <v>118</v>
      </c>
    </row>
    <row r="2" customFormat="false" ht="15" hidden="false" customHeight="true" outlineLevel="0" collapsed="false">
      <c r="A2" s="120"/>
      <c r="B2" s="120"/>
      <c r="C2" s="170" t="s">
        <v>119</v>
      </c>
      <c r="D2" s="170"/>
      <c r="E2" s="170"/>
      <c r="F2" s="120"/>
      <c r="G2" s="171"/>
      <c r="H2" s="120"/>
      <c r="I2" s="170" t="s">
        <v>120</v>
      </c>
      <c r="J2" s="170"/>
      <c r="K2" s="170"/>
      <c r="L2" s="120"/>
      <c r="M2" s="171"/>
      <c r="N2" s="168"/>
      <c r="O2" s="168"/>
      <c r="P2" s="168"/>
      <c r="Q2" s="168"/>
    </row>
    <row r="3" customFormat="false" ht="15" hidden="false" customHeight="true" outlineLevel="0" collapsed="false">
      <c r="A3" s="120"/>
      <c r="B3" s="120"/>
      <c r="C3" s="172" t="s">
        <v>121</v>
      </c>
      <c r="E3" s="171" t="s">
        <v>122</v>
      </c>
      <c r="F3" s="120"/>
      <c r="G3" s="120"/>
      <c r="H3" s="120"/>
      <c r="I3" s="172" t="s">
        <v>121</v>
      </c>
      <c r="J3" s="173"/>
      <c r="K3" s="171" t="s">
        <v>122</v>
      </c>
      <c r="L3" s="120"/>
      <c r="M3" s="120"/>
      <c r="N3" s="168"/>
      <c r="O3" s="168"/>
      <c r="P3" s="168"/>
      <c r="Q3" s="168"/>
    </row>
    <row r="4" customFormat="false" ht="15" hidden="false" customHeight="true" outlineLevel="0" collapsed="false">
      <c r="A4" s="174"/>
      <c r="B4" s="174"/>
      <c r="C4" s="127" t="s">
        <v>79</v>
      </c>
      <c r="D4" s="175"/>
      <c r="E4" s="176" t="s">
        <v>123</v>
      </c>
      <c r="F4" s="175"/>
      <c r="G4" s="177" t="s">
        <v>81</v>
      </c>
      <c r="H4" s="120"/>
      <c r="I4" s="127" t="s">
        <v>79</v>
      </c>
      <c r="J4" s="175"/>
      <c r="K4" s="176" t="s">
        <v>123</v>
      </c>
      <c r="L4" s="175"/>
      <c r="M4" s="177" t="s">
        <v>81</v>
      </c>
      <c r="N4" s="168"/>
      <c r="O4" s="168"/>
      <c r="P4" s="168"/>
      <c r="Q4" s="168"/>
    </row>
    <row r="5" customFormat="false" ht="15.75" hidden="false" customHeight="true" outlineLevel="0" collapsed="false">
      <c r="A5" s="178" t="s">
        <v>124</v>
      </c>
      <c r="B5" s="179"/>
      <c r="C5" s="180" t="n">
        <v>1341498.38</v>
      </c>
      <c r="D5" s="181"/>
      <c r="E5" s="182" t="n">
        <f aca="false">SUM(E7:E19)</f>
        <v>841768.342305</v>
      </c>
      <c r="F5" s="181"/>
      <c r="G5" s="136" t="n">
        <f aca="false">(C5-E5)/E5*100</f>
        <v>59.36669420551</v>
      </c>
      <c r="H5" s="120"/>
      <c r="I5" s="180" t="n">
        <f aca="false">SUM(I7:I19)</f>
        <v>17969.381668</v>
      </c>
      <c r="J5" s="181"/>
      <c r="K5" s="182" t="n">
        <f aca="false">SUM(K7:K19)</f>
        <v>8512.84167</v>
      </c>
      <c r="L5" s="181"/>
      <c r="M5" s="136" t="n">
        <f aca="false">(I5-K5)/K5*100</f>
        <v>111.085585337804</v>
      </c>
      <c r="N5" s="168"/>
      <c r="O5" s="168"/>
      <c r="P5" s="168"/>
      <c r="Q5" s="168"/>
    </row>
    <row r="6" customFormat="false" ht="15.75" hidden="false" customHeight="true" outlineLevel="0" collapsed="false">
      <c r="A6" s="131" t="s">
        <v>125</v>
      </c>
      <c r="B6" s="131"/>
      <c r="C6" s="183" t="n">
        <v>512504.83</v>
      </c>
      <c r="D6" s="120"/>
      <c r="E6" s="184" t="n">
        <f aca="false">E7+E8</f>
        <v>516011.981989</v>
      </c>
      <c r="F6" s="120"/>
      <c r="G6" s="136" t="n">
        <f aca="false">(C6-E6)/E6*100</f>
        <v>-0.679664835588023</v>
      </c>
      <c r="H6" s="120"/>
      <c r="I6" s="183" t="n">
        <f aca="false">I7+I8</f>
        <v>17963.151668</v>
      </c>
      <c r="J6" s="120"/>
      <c r="K6" s="184" t="n">
        <f aca="false">K7+K8</f>
        <v>8512.84167</v>
      </c>
      <c r="L6" s="120"/>
      <c r="M6" s="136" t="n">
        <f aca="false">(I6-K6)/K6*100</f>
        <v>111.01240178475</v>
      </c>
      <c r="N6" s="168"/>
      <c r="O6" s="168"/>
      <c r="P6" s="168"/>
      <c r="Q6" s="168"/>
    </row>
    <row r="7" customFormat="false" ht="15.75" hidden="false" customHeight="true" outlineLevel="0" collapsed="false">
      <c r="A7" s="120" t="s">
        <v>126</v>
      </c>
      <c r="B7" s="120"/>
      <c r="C7" s="183" t="n">
        <v>271079.220228</v>
      </c>
      <c r="D7" s="120"/>
      <c r="E7" s="184" t="n">
        <v>332083.192805</v>
      </c>
      <c r="F7" s="120"/>
      <c r="G7" s="136" t="n">
        <f aca="false">(C7-E7)/E7*100</f>
        <v>-18.3700873451978</v>
      </c>
      <c r="H7" s="120"/>
      <c r="I7" s="183" t="n">
        <v>1993.548</v>
      </c>
      <c r="J7" s="120"/>
      <c r="K7" s="184" t="n">
        <v>1769.213</v>
      </c>
      <c r="L7" s="120"/>
      <c r="M7" s="136" t="n">
        <f aca="false">(I7-K7)/K7*100</f>
        <v>12.6799316984444</v>
      </c>
      <c r="N7" s="185"/>
      <c r="O7" s="168"/>
      <c r="P7" s="168"/>
      <c r="Q7" s="168"/>
    </row>
    <row r="8" customFormat="false" ht="15.75" hidden="false" customHeight="true" outlineLevel="0" collapsed="false">
      <c r="A8" s="120" t="s">
        <v>127</v>
      </c>
      <c r="B8" s="120"/>
      <c r="C8" s="183" t="n">
        <v>241425.61</v>
      </c>
      <c r="D8" s="120"/>
      <c r="E8" s="184" t="n">
        <v>183928.789184</v>
      </c>
      <c r="F8" s="120"/>
      <c r="G8" s="136" t="n">
        <f aca="false">(C8-E8)/E8*100</f>
        <v>31.2603704243825</v>
      </c>
      <c r="H8" s="120"/>
      <c r="I8" s="183" t="n">
        <v>15969.603668</v>
      </c>
      <c r="J8" s="120"/>
      <c r="K8" s="184" t="n">
        <v>6743.62867</v>
      </c>
      <c r="L8" s="120"/>
      <c r="M8" s="136" t="n">
        <f aca="false">(I8-K8)/K8*100</f>
        <v>136.810246374375</v>
      </c>
      <c r="N8" s="168"/>
      <c r="O8" s="168"/>
      <c r="P8" s="168"/>
      <c r="Q8" s="168"/>
    </row>
    <row r="9" customFormat="false" ht="3" hidden="false" customHeight="true" outlineLevel="0" collapsed="false">
      <c r="A9" s="168"/>
      <c r="B9" s="120"/>
      <c r="C9" s="143"/>
      <c r="D9" s="120"/>
      <c r="E9" s="151"/>
      <c r="F9" s="120"/>
      <c r="G9" s="186"/>
      <c r="H9" s="120"/>
      <c r="I9" s="143"/>
      <c r="J9" s="151"/>
      <c r="K9" s="151"/>
      <c r="L9" s="120"/>
      <c r="M9" s="186"/>
      <c r="N9" s="168"/>
      <c r="O9" s="168"/>
      <c r="P9" s="168"/>
      <c r="Q9" s="168"/>
    </row>
    <row r="10" customFormat="false" ht="15.75" hidden="false" customHeight="true" outlineLevel="0" collapsed="false">
      <c r="A10" s="131" t="s">
        <v>128</v>
      </c>
      <c r="B10" s="172"/>
      <c r="C10" s="171"/>
      <c r="D10" s="120"/>
      <c r="E10" s="187"/>
      <c r="F10" s="187"/>
      <c r="G10" s="120"/>
      <c r="H10" s="120"/>
      <c r="I10" s="120"/>
      <c r="J10" s="120"/>
      <c r="K10" s="171"/>
      <c r="L10" s="120"/>
      <c r="M10" s="120"/>
      <c r="N10" s="168"/>
      <c r="O10" s="168"/>
      <c r="P10" s="168"/>
      <c r="Q10" s="168"/>
    </row>
    <row r="11" s="120" customFormat="true" ht="15.75" hidden="false" customHeight="false" outlineLevel="0" collapsed="false">
      <c r="A11" s="120" t="s">
        <v>129</v>
      </c>
      <c r="C11" s="143"/>
      <c r="E11" s="144"/>
      <c r="G11" s="186"/>
      <c r="I11" s="143"/>
      <c r="J11" s="188"/>
      <c r="K11" s="144"/>
      <c r="M11" s="189"/>
    </row>
    <row r="12" s="120" customFormat="true" ht="13.5" hidden="false" customHeight="true" outlineLevel="0" collapsed="false">
      <c r="A12" s="120" t="s">
        <v>93</v>
      </c>
      <c r="C12" s="190" t="n">
        <v>125.68332</v>
      </c>
      <c r="E12" s="189" t="n">
        <v>0</v>
      </c>
      <c r="G12" s="136"/>
      <c r="I12" s="143" t="n">
        <v>6.23</v>
      </c>
      <c r="J12" s="188"/>
      <c r="K12" s="144" t="n">
        <v>0</v>
      </c>
      <c r="M12" s="136"/>
    </row>
    <row r="13" s="120" customFormat="true" ht="13.5" hidden="false" customHeight="true" outlineLevel="0" collapsed="false">
      <c r="A13" s="120" t="s">
        <v>94</v>
      </c>
      <c r="C13" s="190" t="n">
        <v>738273.8723</v>
      </c>
      <c r="E13" s="189" t="n">
        <v>247781.6224</v>
      </c>
      <c r="G13" s="136" t="n">
        <f aca="false">(C13-E13)/E13*100</f>
        <v>197.953441885285</v>
      </c>
      <c r="I13" s="190" t="s">
        <v>95</v>
      </c>
      <c r="J13" s="188"/>
      <c r="K13" s="189" t="s">
        <v>95</v>
      </c>
      <c r="M13" s="189"/>
    </row>
    <row r="14" s="120" customFormat="true" ht="15.75" hidden="false" customHeight="true" outlineLevel="0" collapsed="false">
      <c r="A14" s="120" t="s">
        <v>130</v>
      </c>
      <c r="C14" s="190" t="n">
        <v>29329.3</v>
      </c>
      <c r="E14" s="189" t="n">
        <v>4078.37</v>
      </c>
      <c r="G14" s="136" t="n">
        <v>619.2</v>
      </c>
      <c r="I14" s="190" t="s">
        <v>95</v>
      </c>
      <c r="K14" s="189" t="s">
        <v>95</v>
      </c>
      <c r="M14" s="171"/>
    </row>
    <row r="15" s="120" customFormat="true" ht="15.75" hidden="false" customHeight="false" outlineLevel="0" collapsed="false">
      <c r="A15" s="120" t="s">
        <v>131</v>
      </c>
      <c r="C15" s="190" t="n">
        <v>52849.648238</v>
      </c>
      <c r="E15" s="189" t="n">
        <v>64883.88424</v>
      </c>
      <c r="G15" s="136" t="n">
        <f aca="false">(C15-E15)/E15*100</f>
        <v>-18.5473421373578</v>
      </c>
      <c r="I15" s="190" t="s">
        <v>95</v>
      </c>
      <c r="K15" s="189" t="s">
        <v>95</v>
      </c>
      <c r="M15" s="171"/>
    </row>
    <row r="16" s="120" customFormat="true" ht="15.75" hidden="false" customHeight="false" outlineLevel="0" collapsed="false">
      <c r="A16" s="120" t="s">
        <v>132</v>
      </c>
      <c r="B16" s="131"/>
      <c r="C16" s="191"/>
      <c r="E16" s="192"/>
      <c r="G16" s="189"/>
      <c r="I16" s="190" t="s">
        <v>95</v>
      </c>
      <c r="K16" s="171" t="s">
        <v>95</v>
      </c>
      <c r="M16" s="171"/>
    </row>
    <row r="17" s="120" customFormat="true" ht="13.5" hidden="false" customHeight="true" outlineLevel="0" collapsed="false">
      <c r="A17" s="120" t="s">
        <v>133</v>
      </c>
      <c r="B17" s="131"/>
      <c r="C17" s="190" t="n">
        <v>0</v>
      </c>
      <c r="E17" s="189" t="n">
        <v>0</v>
      </c>
      <c r="G17" s="189" t="n">
        <v>0</v>
      </c>
      <c r="I17" s="190" t="s">
        <v>95</v>
      </c>
      <c r="K17" s="171" t="s">
        <v>95</v>
      </c>
      <c r="M17" s="171"/>
    </row>
    <row r="18" s="120" customFormat="true" ht="13.5" hidden="false" customHeight="true" outlineLevel="0" collapsed="false">
      <c r="A18" s="120" t="s">
        <v>100</v>
      </c>
      <c r="B18" s="131"/>
      <c r="C18" s="190" t="n">
        <v>4695.945058</v>
      </c>
      <c r="D18" s="131"/>
      <c r="E18" s="189" t="n">
        <v>9012.483676</v>
      </c>
      <c r="G18" s="136" t="n">
        <f aca="false">(C18-E18)/E18*100</f>
        <v>-47.895106090398</v>
      </c>
      <c r="I18" s="190" t="s">
        <v>95</v>
      </c>
      <c r="K18" s="171" t="s">
        <v>95</v>
      </c>
      <c r="M18" s="171"/>
    </row>
    <row r="19" s="120" customFormat="true" ht="13.5" hidden="false" customHeight="true" outlineLevel="0" collapsed="false">
      <c r="A19" s="120" t="s">
        <v>134</v>
      </c>
      <c r="B19" s="131"/>
      <c r="C19" s="190" t="n">
        <v>3719.1</v>
      </c>
      <c r="E19" s="120" t="n">
        <v>0</v>
      </c>
      <c r="G19" s="171"/>
      <c r="I19" s="190" t="s">
        <v>95</v>
      </c>
      <c r="K19" s="171" t="s">
        <v>95</v>
      </c>
      <c r="M19" s="171"/>
    </row>
    <row r="20" s="120" customFormat="true" ht="3.75" hidden="false" customHeight="true" outlineLevel="0" collapsed="false">
      <c r="B20" s="193"/>
      <c r="C20" s="194"/>
      <c r="E20" s="195"/>
      <c r="I20" s="143"/>
      <c r="J20" s="196"/>
      <c r="K20" s="197"/>
      <c r="L20" s="196"/>
    </row>
    <row r="21" s="120" customFormat="true" ht="15.75" hidden="false" customHeight="true" outlineLevel="0" collapsed="false">
      <c r="A21" s="131" t="s">
        <v>135</v>
      </c>
      <c r="B21" s="193"/>
      <c r="C21" s="190" t="n">
        <f aca="false">SUM(C22:C32)</f>
        <v>20805122.351958</v>
      </c>
      <c r="E21" s="189" t="n">
        <f aca="false">SUM(E22:E32)</f>
        <v>8332633.2425</v>
      </c>
      <c r="F21" s="189"/>
      <c r="G21" s="136" t="n">
        <f aca="false">(C21-E21)/E21*100</f>
        <v>149.682444270353</v>
      </c>
      <c r="I21" s="190" t="n">
        <f aca="false">SUM(I22:I32)</f>
        <v>156682.477228</v>
      </c>
      <c r="J21" s="196"/>
      <c r="K21" s="144" t="n">
        <f aca="false">K22+K24</f>
        <v>43677.88232</v>
      </c>
      <c r="L21" s="196"/>
      <c r="M21" s="136" t="n">
        <f aca="false">(I21-K21)/K21*100</f>
        <v>258.722696489925</v>
      </c>
    </row>
    <row r="22" s="120" customFormat="true" ht="15.75" hidden="false" customHeight="true" outlineLevel="0" collapsed="false">
      <c r="A22" s="120" t="s">
        <v>91</v>
      </c>
      <c r="C22" s="190" t="n">
        <v>16027378.124318</v>
      </c>
      <c r="E22" s="189" t="n">
        <v>6423259.952974</v>
      </c>
      <c r="F22" s="189"/>
      <c r="G22" s="136" t="n">
        <f aca="false">(C22-E22)/E22*100</f>
        <v>149.520932387257</v>
      </c>
      <c r="I22" s="143" t="n">
        <v>156656.099085</v>
      </c>
      <c r="J22" s="196"/>
      <c r="K22" s="144" t="n">
        <v>43677.575277</v>
      </c>
      <c r="L22" s="196"/>
      <c r="M22" s="136" t="n">
        <f aca="false">(I22-K22)/K22*100</f>
        <v>258.66482535145</v>
      </c>
    </row>
    <row r="23" s="120" customFormat="true" ht="15.75" hidden="false" customHeight="false" outlineLevel="0" collapsed="false">
      <c r="A23" s="120" t="s">
        <v>92</v>
      </c>
      <c r="C23" s="198"/>
      <c r="E23" s="199"/>
      <c r="F23" s="189"/>
      <c r="G23" s="136"/>
      <c r="I23" s="143"/>
      <c r="J23" s="196"/>
      <c r="K23" s="144"/>
      <c r="L23" s="196"/>
      <c r="M23" s="186"/>
    </row>
    <row r="24" s="120" customFormat="true" ht="13.5" hidden="false" customHeight="true" outlineLevel="0" collapsed="false">
      <c r="A24" s="120" t="s">
        <v>93</v>
      </c>
      <c r="C24" s="190" t="n">
        <v>5003.915989</v>
      </c>
      <c r="E24" s="189" t="n">
        <v>2711.685129</v>
      </c>
      <c r="F24" s="189"/>
      <c r="G24" s="136" t="n">
        <v>84.513</v>
      </c>
      <c r="I24" s="200" t="n">
        <v>26.378143</v>
      </c>
      <c r="J24" s="201"/>
      <c r="K24" s="136" t="n">
        <v>0.307043</v>
      </c>
      <c r="L24" s="196"/>
      <c r="M24" s="136" t="n">
        <v>8287.1</v>
      </c>
    </row>
    <row r="25" s="120" customFormat="true" ht="13.5" hidden="false" customHeight="true" outlineLevel="0" collapsed="false">
      <c r="A25" s="120" t="s">
        <v>94</v>
      </c>
      <c r="C25" s="190" t="n">
        <v>4487644.824989</v>
      </c>
      <c r="E25" s="189" t="n">
        <v>1790059.463939</v>
      </c>
      <c r="F25" s="189"/>
      <c r="G25" s="136" t="n">
        <f aca="false">(C25-E25)/E25*100</f>
        <v>150.698086593951</v>
      </c>
      <c r="I25" s="190" t="s">
        <v>95</v>
      </c>
      <c r="J25" s="188"/>
      <c r="K25" s="189" t="s">
        <v>95</v>
      </c>
      <c r="L25" s="196"/>
      <c r="M25" s="186"/>
    </row>
    <row r="26" s="120" customFormat="true" ht="18.75" hidden="false" customHeight="false" outlineLevel="0" collapsed="false">
      <c r="A26" s="120" t="s">
        <v>130</v>
      </c>
      <c r="C26" s="190" t="n">
        <v>66059.73157</v>
      </c>
      <c r="E26" s="189" t="n">
        <v>11335.32014</v>
      </c>
      <c r="F26" s="189"/>
      <c r="G26" s="136" t="n">
        <v>482.7966</v>
      </c>
      <c r="I26" s="190" t="s">
        <v>95</v>
      </c>
      <c r="J26" s="188"/>
      <c r="K26" s="189" t="s">
        <v>95</v>
      </c>
      <c r="L26" s="196"/>
      <c r="M26" s="186"/>
    </row>
    <row r="27" s="120" customFormat="true" ht="15.75" hidden="false" customHeight="false" outlineLevel="0" collapsed="false">
      <c r="A27" s="120" t="s">
        <v>97</v>
      </c>
      <c r="C27" s="190" t="n">
        <v>9.790425</v>
      </c>
      <c r="E27" s="189" t="n">
        <v>6.24895</v>
      </c>
      <c r="F27" s="189"/>
      <c r="G27" s="171" t="n">
        <v>66.67</v>
      </c>
      <c r="I27" s="190" t="s">
        <v>95</v>
      </c>
      <c r="K27" s="189" t="s">
        <v>95</v>
      </c>
      <c r="L27" s="196"/>
      <c r="M27" s="144"/>
    </row>
    <row r="28" s="120" customFormat="true" ht="15.75" hidden="false" customHeight="false" outlineLevel="0" collapsed="false">
      <c r="A28" s="120" t="s">
        <v>98</v>
      </c>
      <c r="B28" s="131"/>
      <c r="C28" s="198"/>
      <c r="E28" s="199"/>
      <c r="F28" s="189"/>
      <c r="G28" s="136" t="s">
        <v>136</v>
      </c>
      <c r="J28" s="188"/>
      <c r="L28" s="196"/>
      <c r="M28" s="186"/>
    </row>
    <row r="29" s="120" customFormat="true" ht="13.5" hidden="false" customHeight="true" outlineLevel="0" collapsed="false">
      <c r="A29" s="120" t="s">
        <v>137</v>
      </c>
      <c r="B29" s="131"/>
      <c r="C29" s="190" t="n">
        <v>156661.177316</v>
      </c>
      <c r="E29" s="189" t="n">
        <v>57818.265753</v>
      </c>
      <c r="F29" s="189"/>
      <c r="G29" s="136" t="n">
        <v>170.955</v>
      </c>
      <c r="I29" s="190" t="s">
        <v>95</v>
      </c>
      <c r="J29" s="196"/>
      <c r="K29" s="189" t="s">
        <v>95</v>
      </c>
      <c r="L29" s="196"/>
      <c r="M29" s="186"/>
    </row>
    <row r="30" s="120" customFormat="true" ht="13.5" hidden="false" customHeight="true" outlineLevel="0" collapsed="false">
      <c r="A30" s="120" t="s">
        <v>100</v>
      </c>
      <c r="B30" s="131"/>
      <c r="C30" s="190" t="n">
        <v>49947.543891</v>
      </c>
      <c r="E30" s="189" t="n">
        <v>47441.127329</v>
      </c>
      <c r="F30" s="189"/>
      <c r="G30" s="136" t="n">
        <f aca="false">(C30-E30)/E30*100</f>
        <v>5.28321459272715</v>
      </c>
      <c r="I30" s="190" t="s">
        <v>95</v>
      </c>
      <c r="J30" s="196"/>
      <c r="K30" s="189" t="s">
        <v>95</v>
      </c>
      <c r="L30" s="196"/>
      <c r="M30" s="186"/>
    </row>
    <row r="31" s="120" customFormat="true" ht="13.5" hidden="false" customHeight="true" outlineLevel="0" collapsed="false">
      <c r="A31" s="120" t="s">
        <v>134</v>
      </c>
      <c r="B31" s="131"/>
      <c r="C31" s="190" t="n">
        <v>12417.1561</v>
      </c>
      <c r="E31" s="189" t="n">
        <v>0.9592</v>
      </c>
      <c r="F31" s="189"/>
      <c r="G31" s="171" t="s">
        <v>138</v>
      </c>
      <c r="I31" s="190" t="s">
        <v>95</v>
      </c>
      <c r="J31" s="196"/>
      <c r="K31" s="189" t="s">
        <v>95</v>
      </c>
      <c r="L31" s="196"/>
      <c r="M31" s="186"/>
    </row>
    <row r="32" s="120" customFormat="true" ht="15.75" hidden="false" customHeight="false" outlineLevel="0" collapsed="false">
      <c r="A32" s="120" t="s">
        <v>139</v>
      </c>
      <c r="C32" s="183" t="n">
        <v>0.08736</v>
      </c>
      <c r="E32" s="184" t="n">
        <v>0.219086</v>
      </c>
      <c r="F32" s="189"/>
      <c r="G32" s="171" t="s">
        <v>140</v>
      </c>
      <c r="I32" s="190" t="s">
        <v>95</v>
      </c>
      <c r="J32" s="188"/>
      <c r="K32" s="189" t="s">
        <v>95</v>
      </c>
      <c r="L32" s="196"/>
      <c r="M32" s="186"/>
    </row>
    <row r="33" s="120" customFormat="true" ht="3.75" hidden="false" customHeight="true" outlineLevel="0" collapsed="false">
      <c r="B33" s="196"/>
      <c r="C33" s="202"/>
      <c r="E33" s="202"/>
      <c r="F33" s="202"/>
      <c r="I33" s="202"/>
      <c r="J33" s="196"/>
      <c r="K33" s="202"/>
      <c r="L33" s="202"/>
    </row>
    <row r="34" s="120" customFormat="true" ht="15.75" hidden="false" customHeight="false" outlineLevel="0" collapsed="false">
      <c r="A34" s="131" t="s">
        <v>141</v>
      </c>
      <c r="C34" s="190" t="n">
        <f aca="false">C21/C36</f>
        <v>87785.3263795696</v>
      </c>
      <c r="E34" s="189" t="n">
        <f aca="false">E21/E36</f>
        <v>33735.357257085</v>
      </c>
      <c r="F34" s="144"/>
      <c r="G34" s="136" t="n">
        <f aca="false">(C34-E34)/E34*100</f>
        <v>160.21756850117</v>
      </c>
      <c r="I34" s="143" t="n">
        <f aca="false">I21/I36</f>
        <v>661.107498852321</v>
      </c>
      <c r="K34" s="144" t="n">
        <v>177</v>
      </c>
      <c r="M34" s="136" t="n">
        <v>273.446</v>
      </c>
    </row>
    <row r="35" customFormat="false" ht="3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31"/>
      <c r="J35" s="120"/>
      <c r="K35" s="120"/>
      <c r="L35" s="120"/>
    </row>
    <row r="36" s="131" customFormat="true" ht="15.75" hidden="false" customHeight="false" outlineLevel="0" collapsed="false">
      <c r="A36" s="131" t="s">
        <v>142</v>
      </c>
      <c r="C36" s="143" t="n">
        <v>237</v>
      </c>
      <c r="E36" s="144" t="n">
        <v>247</v>
      </c>
      <c r="F36" s="120"/>
      <c r="I36" s="131" t="n">
        <v>237</v>
      </c>
      <c r="J36" s="120"/>
      <c r="K36" s="120" t="n">
        <v>247</v>
      </c>
    </row>
    <row r="37" customFormat="false" ht="3" hidden="false" customHeight="true" outlineLevel="0" collapsed="false">
      <c r="A37" s="131"/>
      <c r="E37" s="168"/>
      <c r="F37" s="168"/>
    </row>
    <row r="38" customFormat="false" ht="14.25" hidden="false" customHeight="true" outlineLevel="0" collapsed="false">
      <c r="A38" s="203" t="s">
        <v>143</v>
      </c>
      <c r="E38" s="168"/>
      <c r="F38" s="168"/>
      <c r="M38" s="120"/>
    </row>
    <row r="39" customFormat="false" ht="14.25" hidden="false" customHeight="true" outlineLevel="0" collapsed="false">
      <c r="A39" s="203" t="s">
        <v>144</v>
      </c>
      <c r="E39" s="168"/>
      <c r="F39" s="168"/>
      <c r="M39" s="120"/>
    </row>
    <row r="40" customFormat="false" ht="14.25" hidden="false" customHeight="true" outlineLevel="0" collapsed="false">
      <c r="A40" s="204" t="s">
        <v>145</v>
      </c>
      <c r="B40" s="203" t="s">
        <v>113</v>
      </c>
      <c r="E40" s="168"/>
      <c r="F40" s="168"/>
      <c r="M40" s="205"/>
    </row>
    <row r="41" customFormat="false" ht="14.25" hidden="false" customHeight="true" outlineLevel="0" collapsed="false">
      <c r="A41" s="204" t="s">
        <v>146</v>
      </c>
      <c r="B41" s="203" t="s">
        <v>147</v>
      </c>
      <c r="E41" s="168"/>
      <c r="F41" s="168"/>
    </row>
    <row r="42" customFormat="false" ht="18.75" hidden="false" customHeight="true" outlineLevel="0" collapsed="false">
      <c r="A42" s="206" t="s">
        <v>44</v>
      </c>
      <c r="B42" s="203" t="s">
        <v>117</v>
      </c>
    </row>
    <row r="43" customFormat="false" ht="14.25" hidden="false" customHeight="true" outlineLevel="0" collapsed="false">
      <c r="E43" s="168"/>
      <c r="F43" s="168"/>
    </row>
    <row r="44" customFormat="false" ht="16.5" hidden="false" customHeight="false" outlineLevel="0" collapsed="false">
      <c r="E44" s="168"/>
      <c r="F44" s="168"/>
    </row>
    <row r="45" customFormat="false" ht="16.5" hidden="false" customHeight="false" outlineLevel="0" collapsed="false">
      <c r="E45" s="168"/>
      <c r="F45" s="168"/>
    </row>
    <row r="46" customFormat="false" ht="16.5" hidden="false" customHeight="false" outlineLevel="0" collapsed="false">
      <c r="E46" s="168"/>
      <c r="F46" s="168"/>
    </row>
    <row r="47" customFormat="false" ht="16.5" hidden="false" customHeight="false" outlineLevel="0" collapsed="false">
      <c r="E47" s="168"/>
      <c r="F47" s="168"/>
    </row>
    <row r="48" customFormat="false" ht="16.5" hidden="false" customHeight="false" outlineLevel="0" collapsed="false">
      <c r="E48" s="168"/>
      <c r="F48" s="168"/>
    </row>
    <row r="49" customFormat="false" ht="16.5" hidden="false" customHeight="false" outlineLevel="0" collapsed="false">
      <c r="E49" s="168"/>
      <c r="F49" s="168"/>
    </row>
    <row r="50" customFormat="false" ht="16.5" hidden="false" customHeight="false" outlineLevel="0" collapsed="false">
      <c r="E50" s="168"/>
      <c r="F50" s="168"/>
    </row>
    <row r="51" customFormat="false" ht="16.5" hidden="false" customHeight="false" outlineLevel="0" collapsed="false">
      <c r="E51" s="168"/>
      <c r="F51" s="168"/>
    </row>
    <row r="52" customFormat="false" ht="16.5" hidden="false" customHeight="false" outlineLevel="0" collapsed="false">
      <c r="E52" s="168"/>
      <c r="F52" s="168"/>
    </row>
    <row r="53" customFormat="false" ht="16.5" hidden="false" customHeight="false" outlineLevel="0" collapsed="false">
      <c r="E53" s="168"/>
      <c r="F53" s="168"/>
    </row>
  </sheetData>
  <mergeCells count="4">
    <mergeCell ref="C2:E2"/>
    <mergeCell ref="I2:K2"/>
    <mergeCell ref="A4:B4"/>
    <mergeCell ref="E10:F10"/>
  </mergeCells>
  <printOptions headings="false" gridLines="false" gridLinesSet="true" horizontalCentered="true" verticalCentered="true"/>
  <pageMargins left="0.157638888888889" right="0" top="0" bottom="0.1" header="0.511811023622047" footer="0.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59.62"/>
    <col collapsed="false" customWidth="true" hidden="false" outlineLevel="0" max="2" min="2" style="119" width="3.75"/>
    <col collapsed="false" customWidth="true" hidden="false" outlineLevel="0" max="3" min="3" style="119" width="12.12"/>
    <col collapsed="false" customWidth="true" hidden="false" outlineLevel="0" max="4" min="4" style="119" width="6.99"/>
    <col collapsed="false" customWidth="true" hidden="false" outlineLevel="0" max="5" min="5" style="119" width="11.74"/>
    <col collapsed="false" customWidth="true" hidden="false" outlineLevel="0" max="6" min="6" style="119" width="5.74"/>
    <col collapsed="false" customWidth="true" hidden="false" outlineLevel="0" max="7" min="7" style="119" width="11.12"/>
    <col collapsed="false" customWidth="true" hidden="false" outlineLevel="0" max="8" min="8" style="119" width="3.62"/>
    <col collapsed="false" customWidth="true" hidden="false" outlineLevel="0" max="9" min="9" style="119" width="9.12"/>
    <col collapsed="false" customWidth="true" hidden="false" outlineLevel="0" max="10" min="10" style="119" width="6.36"/>
    <col collapsed="false" customWidth="false" hidden="false" outlineLevel="0" max="257" min="11" style="119" width="8.99"/>
  </cols>
  <sheetData>
    <row r="1" customFormat="false" ht="18.75" hidden="false" customHeight="false" outlineLevel="0" collapsed="false">
      <c r="A1" s="122" t="s">
        <v>148</v>
      </c>
    </row>
    <row r="2" customFormat="false" ht="18.75" hidden="false" customHeight="false" outlineLevel="0" collapsed="false">
      <c r="A2" s="122"/>
    </row>
    <row r="3" customFormat="false" ht="16.5" hidden="false" customHeight="true" outlineLevel="0" collapsed="false">
      <c r="B3" s="207"/>
      <c r="C3" s="207"/>
      <c r="E3" s="207"/>
      <c r="F3" s="207"/>
      <c r="G3" s="207"/>
    </row>
    <row r="4" customFormat="false" ht="16.5" hidden="false" customHeight="false" outlineLevel="0" collapsed="false">
      <c r="A4" s="208"/>
      <c r="B4" s="208"/>
      <c r="C4" s="207" t="s">
        <v>149</v>
      </c>
      <c r="D4" s="207"/>
      <c r="E4" s="207"/>
      <c r="F4" s="208"/>
      <c r="G4" s="208"/>
      <c r="I4" s="209"/>
    </row>
    <row r="5" customFormat="false" ht="16.5" hidden="false" customHeight="false" outlineLevel="0" collapsed="false">
      <c r="A5" s="210"/>
      <c r="B5" s="211"/>
      <c r="C5" s="212" t="n">
        <v>39430</v>
      </c>
      <c r="D5" s="213"/>
      <c r="E5" s="214" t="n">
        <v>39082</v>
      </c>
      <c r="F5" s="211"/>
      <c r="G5" s="215" t="s">
        <v>81</v>
      </c>
    </row>
    <row r="6" customFormat="false" ht="16.5" hidden="false" customHeight="false" outlineLevel="0" collapsed="false">
      <c r="A6" s="210"/>
      <c r="B6" s="216"/>
      <c r="C6" s="217"/>
      <c r="D6" s="216"/>
      <c r="E6" s="217"/>
      <c r="F6" s="216"/>
      <c r="G6" s="218"/>
    </row>
    <row r="7" customFormat="false" ht="48" hidden="false" customHeight="true" outlineLevel="0" collapsed="false">
      <c r="A7" s="219" t="s">
        <v>150</v>
      </c>
      <c r="B7" s="208"/>
      <c r="C7" s="220" t="n">
        <v>27563.64</v>
      </c>
      <c r="D7" s="221"/>
      <c r="E7" s="220" t="n">
        <v>19964.72</v>
      </c>
      <c r="F7" s="208"/>
      <c r="G7" s="222" t="n">
        <f aca="false">(C7-E7)/E7*100</f>
        <v>38.0617409109669</v>
      </c>
      <c r="I7" s="223"/>
      <c r="K7" s="162"/>
    </row>
    <row r="8" customFormat="false" ht="48" hidden="false" customHeight="true" outlineLevel="0" collapsed="false">
      <c r="A8" s="219" t="s">
        <v>151</v>
      </c>
      <c r="B8" s="208"/>
      <c r="C8" s="220" t="n">
        <v>3881.2</v>
      </c>
      <c r="D8" s="221"/>
      <c r="E8" s="220" t="n">
        <v>2802.68</v>
      </c>
      <c r="F8" s="208"/>
      <c r="G8" s="222" t="n">
        <f aca="false">(C8-E8)/E8*100</f>
        <v>38.4817389070461</v>
      </c>
      <c r="I8" s="223"/>
      <c r="K8" s="224"/>
    </row>
    <row r="9" customFormat="false" ht="48" hidden="false" customHeight="true" outlineLevel="0" collapsed="false">
      <c r="A9" s="219" t="s">
        <v>152</v>
      </c>
      <c r="B9" s="208"/>
      <c r="C9" s="220" t="n">
        <v>15957.46</v>
      </c>
      <c r="D9" s="221"/>
      <c r="E9" s="220" t="n">
        <v>10340.36</v>
      </c>
      <c r="F9" s="208"/>
      <c r="G9" s="222" t="n">
        <f aca="false">(C9-E9)/E9*100</f>
        <v>54.3220932346649</v>
      </c>
      <c r="I9" s="223"/>
      <c r="K9" s="224"/>
    </row>
    <row r="10" customFormat="false" ht="48" hidden="false" customHeight="true" outlineLevel="0" collapsed="false">
      <c r="A10" s="219" t="s">
        <v>153</v>
      </c>
      <c r="B10" s="208"/>
      <c r="C10" s="220" t="n">
        <v>5954.76</v>
      </c>
      <c r="D10" s="221"/>
      <c r="E10" s="220" t="n">
        <v>3330.06</v>
      </c>
      <c r="F10" s="208"/>
      <c r="G10" s="222" t="n">
        <f aca="false">(C10-E10)/E10*100</f>
        <v>78.8183996684744</v>
      </c>
      <c r="I10" s="223"/>
      <c r="K10" s="224"/>
    </row>
    <row r="11" customFormat="false" ht="48" hidden="false" customHeight="true" outlineLevel="0" collapsed="false">
      <c r="A11" s="219" t="s">
        <v>154</v>
      </c>
      <c r="B11" s="208"/>
      <c r="C11" s="220" t="n">
        <v>33394.8</v>
      </c>
      <c r="D11" s="221"/>
      <c r="E11" s="220" t="n">
        <v>24378.76</v>
      </c>
      <c r="F11" s="208"/>
      <c r="G11" s="222" t="n">
        <f aca="false">(C11-E11)/E11*100</f>
        <v>36.9831771591336</v>
      </c>
      <c r="I11" s="223"/>
      <c r="K11" s="162"/>
      <c r="L11" s="225"/>
    </row>
    <row r="12" customFormat="false" ht="48" hidden="false" customHeight="true" outlineLevel="0" collapsed="false">
      <c r="A12" s="219" t="s">
        <v>155</v>
      </c>
      <c r="B12" s="208"/>
      <c r="C12" s="220" t="n">
        <v>1323.7</v>
      </c>
      <c r="D12" s="221"/>
      <c r="E12" s="220" t="n">
        <v>1224.67</v>
      </c>
      <c r="F12" s="208"/>
      <c r="G12" s="222" t="n">
        <f aca="false">(C12-E12)/E12*100</f>
        <v>8.08625997207411</v>
      </c>
      <c r="K12" s="132"/>
    </row>
    <row r="13" customFormat="false" ht="24" hidden="false" customHeight="true" outlineLevel="0" collapsed="false">
      <c r="G13" s="132"/>
      <c r="K13" s="132"/>
    </row>
    <row r="14" customFormat="false" ht="15.75" hidden="false" customHeight="false" outlineLevel="0" collapsed="false">
      <c r="A14" s="226"/>
      <c r="B14" s="132"/>
      <c r="C14" s="132"/>
      <c r="E14" s="227"/>
      <c r="F14" s="227"/>
      <c r="K14" s="162"/>
    </row>
    <row r="15" customFormat="false" ht="15.75" hidden="false" customHeight="false" outlineLevel="0" collapsed="false">
      <c r="E15" s="226"/>
      <c r="G15" s="132"/>
      <c r="K15" s="132"/>
    </row>
    <row r="16" customFormat="false" ht="15.75" hidden="false" customHeight="false" outlineLevel="0" collapsed="false">
      <c r="E16" s="226"/>
      <c r="G16" s="132"/>
      <c r="I16" s="138"/>
      <c r="K16" s="162"/>
    </row>
    <row r="17" customFormat="false" ht="15.75" hidden="false" customHeight="false" outlineLevel="0" collapsed="false">
      <c r="A17" s="226"/>
      <c r="C17" s="145"/>
      <c r="E17" s="145"/>
      <c r="G17" s="162"/>
      <c r="I17" s="228"/>
      <c r="K17" s="162"/>
    </row>
    <row r="18" customFormat="false" ht="15.75" hidden="false" customHeight="false" outlineLevel="0" collapsed="false">
      <c r="E18" s="226"/>
      <c r="G18" s="132"/>
      <c r="K18" s="132"/>
    </row>
    <row r="19" customFormat="false" ht="15.75" hidden="false" customHeight="false" outlineLevel="0" collapsed="false">
      <c r="A19" s="226"/>
      <c r="B19" s="138"/>
      <c r="C19" s="132"/>
      <c r="E19" s="227"/>
      <c r="F19" s="227"/>
      <c r="G19" s="162"/>
      <c r="K19" s="162"/>
    </row>
    <row r="20" customFormat="false" ht="15.75" hidden="false" customHeight="false" outlineLevel="0" collapsed="false">
      <c r="E20" s="226"/>
      <c r="G20" s="132"/>
      <c r="K20" s="132"/>
    </row>
    <row r="21" customFormat="false" ht="15.75" hidden="false" customHeight="false" outlineLevel="0" collapsed="false">
      <c r="A21" s="226"/>
      <c r="B21" s="138"/>
      <c r="C21" s="132"/>
      <c r="E21" s="227"/>
      <c r="F21" s="227"/>
      <c r="G21" s="162"/>
      <c r="K21" s="162"/>
    </row>
    <row r="22" customFormat="false" ht="15.75" hidden="false" customHeight="false" outlineLevel="0" collapsed="false">
      <c r="J22" s="229"/>
    </row>
  </sheetData>
  <mergeCells count="6">
    <mergeCell ref="B3:C3"/>
    <mergeCell ref="E3:G3"/>
    <mergeCell ref="C4:E4"/>
    <mergeCell ref="E14:F14"/>
    <mergeCell ref="E19:F19"/>
    <mergeCell ref="E21:F21"/>
  </mergeCells>
  <printOptions headings="false" gridLines="false" gridLinesSet="true" horizontalCentered="false" verticalCentered="false"/>
  <pageMargins left="0.929861111111111" right="0" top="0.551388888888889" bottom="0.196527777777778" header="0.511811023622047" footer="0.1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.24"/>
    <col collapsed="false" customWidth="true" hidden="false" outlineLevel="0" max="3" min="3" style="0" width="34.12"/>
    <col collapsed="false" customWidth="true" hidden="false" outlineLevel="0" max="4" min="4" style="0" width="16.87"/>
  </cols>
  <sheetData>
    <row r="1" customFormat="false" ht="17.25" hidden="false" customHeight="true" outlineLevel="0" collapsed="false">
      <c r="A1" s="230" t="s">
        <v>156</v>
      </c>
      <c r="B1" s="230"/>
      <c r="C1" s="230"/>
      <c r="D1" s="230"/>
      <c r="E1" s="230"/>
    </row>
    <row r="2" customFormat="false" ht="15.75" hidden="false" customHeight="true" outlineLevel="0" collapsed="false">
      <c r="A2" s="231" t="s">
        <v>157</v>
      </c>
      <c r="B2" s="231"/>
      <c r="C2" s="231"/>
      <c r="D2" s="232"/>
      <c r="E2" s="232"/>
      <c r="F2" s="232"/>
    </row>
    <row r="3" customFormat="false" ht="15.75" hidden="false" customHeight="true" outlineLevel="0" collapsed="false">
      <c r="A3" s="232"/>
      <c r="B3" s="232"/>
      <c r="C3" s="232"/>
      <c r="D3" s="232"/>
      <c r="E3" s="232"/>
      <c r="F3" s="232"/>
    </row>
    <row r="4" customFormat="false" ht="18.75" hidden="false" customHeight="true" outlineLevel="0" collapsed="false">
      <c r="A4" s="233" t="s">
        <v>16</v>
      </c>
      <c r="B4" s="232"/>
      <c r="C4" s="232"/>
      <c r="D4" s="232"/>
      <c r="E4" s="232"/>
      <c r="F4" s="232"/>
    </row>
    <row r="5" customFormat="false" ht="20.25" hidden="false" customHeight="true" outlineLevel="0" collapsed="false">
      <c r="A5" s="234" t="s">
        <v>158</v>
      </c>
      <c r="B5" s="234"/>
      <c r="C5" s="235" t="s">
        <v>159</v>
      </c>
      <c r="D5" s="235"/>
    </row>
    <row r="6" customFormat="false" ht="17.1" hidden="false" customHeight="true" outlineLevel="0" collapsed="false">
      <c r="A6" s="236" t="n">
        <v>39384</v>
      </c>
      <c r="B6" s="237"/>
      <c r="C6" s="238" t="n">
        <v>23070544404276</v>
      </c>
      <c r="D6" s="237"/>
    </row>
    <row r="7" customFormat="false" ht="17.1" hidden="false" customHeight="true" outlineLevel="0" collapsed="false">
      <c r="A7" s="236" t="n">
        <v>39381</v>
      </c>
      <c r="B7" s="237"/>
      <c r="C7" s="238" t="n">
        <v>22285176719928</v>
      </c>
      <c r="D7" s="237"/>
    </row>
    <row r="8" customFormat="false" ht="17.1" hidden="false" customHeight="true" outlineLevel="0" collapsed="false">
      <c r="A8" s="236" t="n">
        <v>39365</v>
      </c>
      <c r="B8" s="237"/>
      <c r="C8" s="238" t="n">
        <v>21061195259648</v>
      </c>
      <c r="D8" s="237"/>
    </row>
    <row r="9" customFormat="false" ht="17.1" hidden="false" customHeight="true" outlineLevel="0" collapsed="false">
      <c r="A9" s="236" t="n">
        <v>39353</v>
      </c>
      <c r="B9" s="237"/>
      <c r="C9" s="238" t="n">
        <v>20054865208810</v>
      </c>
      <c r="D9" s="237"/>
    </row>
    <row r="10" customFormat="false" ht="17.1" hidden="false" customHeight="true" outlineLevel="0" collapsed="false">
      <c r="A10" s="236" t="n">
        <v>39345</v>
      </c>
      <c r="B10" s="237"/>
      <c r="C10" s="238" t="n">
        <v>19122474119595</v>
      </c>
      <c r="D10" s="237"/>
    </row>
    <row r="11" customFormat="false" ht="17.1" hidden="false" customHeight="true" outlineLevel="0" collapsed="false">
      <c r="A11" s="236" t="n">
        <v>39337</v>
      </c>
      <c r="B11" s="237"/>
      <c r="C11" s="238" t="n">
        <v>18147788808358</v>
      </c>
      <c r="D11" s="237"/>
    </row>
    <row r="12" customFormat="false" ht="17.1" hidden="false" customHeight="true" outlineLevel="0" collapsed="false">
      <c r="A12" s="236" t="n">
        <v>39276</v>
      </c>
      <c r="B12" s="237"/>
      <c r="C12" s="238" t="n">
        <v>17069914181914</v>
      </c>
      <c r="D12" s="237"/>
    </row>
    <row r="13" customFormat="false" ht="17.1" hidden="false" customHeight="true" outlineLevel="0" collapsed="false">
      <c r="A13" s="236" t="n">
        <v>39255</v>
      </c>
      <c r="B13" s="237"/>
      <c r="C13" s="238" t="n">
        <v>16004480578228</v>
      </c>
      <c r="D13" s="237"/>
    </row>
    <row r="14" customFormat="false" ht="17.1" hidden="false" customHeight="true" outlineLevel="0" collapsed="false">
      <c r="A14" s="236" t="n">
        <v>39225</v>
      </c>
      <c r="B14" s="237"/>
      <c r="C14" s="238" t="n">
        <v>15006050743387</v>
      </c>
      <c r="D14" s="237"/>
    </row>
    <row r="15" customFormat="false" ht="17.1" hidden="false" customHeight="true" outlineLevel="0" collapsed="false">
      <c r="A15" s="236" t="n">
        <v>39183</v>
      </c>
      <c r="B15" s="237"/>
      <c r="C15" s="238" t="n">
        <v>14039863208792</v>
      </c>
      <c r="D15" s="237"/>
    </row>
    <row r="16" customFormat="false" ht="17.1" hidden="false" customHeight="true" outlineLevel="0" collapsed="false">
      <c r="A16" s="236" t="n">
        <v>39078</v>
      </c>
      <c r="B16" s="239"/>
      <c r="C16" s="238" t="n">
        <v>13234191389549</v>
      </c>
      <c r="D16" s="237"/>
    </row>
    <row r="17" customFormat="false" ht="17.1" hidden="false" customHeight="true" outlineLevel="0" collapsed="false">
      <c r="A17" s="236" t="n">
        <v>39036</v>
      </c>
      <c r="B17" s="239"/>
      <c r="C17" s="238" t="n">
        <v>12120742203448</v>
      </c>
      <c r="D17" s="240"/>
    </row>
    <row r="18" customFormat="false" ht="17.1" hidden="false" customHeight="true" outlineLevel="0" collapsed="false">
      <c r="A18" s="236" t="n">
        <v>39010</v>
      </c>
      <c r="B18" s="239"/>
      <c r="C18" s="238" t="n">
        <v>11062471051450</v>
      </c>
      <c r="D18" s="240"/>
    </row>
    <row r="19" customFormat="false" ht="17.1" hidden="false" customHeight="true" outlineLevel="0" collapsed="false">
      <c r="A19" s="236" t="n">
        <v>38840</v>
      </c>
      <c r="B19" s="239"/>
      <c r="C19" s="238" t="n">
        <v>10009005818495</v>
      </c>
      <c r="D19" s="240"/>
    </row>
    <row r="20" customFormat="false" ht="17.1" hidden="false" customHeight="true" outlineLevel="0" collapsed="false">
      <c r="A20" s="236" t="n">
        <v>38768</v>
      </c>
      <c r="B20" s="239"/>
      <c r="C20" s="238" t="n">
        <v>9081849903669</v>
      </c>
      <c r="D20" s="240"/>
    </row>
    <row r="21" customFormat="false" ht="17.1" hidden="false" customHeight="true" outlineLevel="0" collapsed="false">
      <c r="A21" s="236" t="n">
        <v>38679</v>
      </c>
      <c r="B21" s="239"/>
      <c r="C21" s="238" t="n">
        <v>8050443230124</v>
      </c>
      <c r="D21" s="240"/>
    </row>
    <row r="22" customFormat="false" ht="17.1" hidden="false" customHeight="true" outlineLevel="0" collapsed="false">
      <c r="A22" s="236" t="n">
        <v>38546</v>
      </c>
      <c r="B22" s="239"/>
      <c r="C22" s="238" t="n">
        <v>7005580212447</v>
      </c>
      <c r="D22" s="240"/>
    </row>
    <row r="23" customFormat="false" ht="17.1" hidden="false" customHeight="true" outlineLevel="0" collapsed="false">
      <c r="A23" s="236" t="n">
        <v>38007</v>
      </c>
      <c r="B23" s="239"/>
      <c r="C23" s="238" t="n">
        <v>6056726743251</v>
      </c>
      <c r="D23" s="240"/>
    </row>
    <row r="24" customFormat="false" ht="17.1" hidden="false" customHeight="true" outlineLevel="0" collapsed="false">
      <c r="A24" s="236" t="n">
        <v>36567</v>
      </c>
      <c r="B24" s="239"/>
      <c r="C24" s="238" t="n">
        <v>5093147675930</v>
      </c>
      <c r="D24" s="240"/>
    </row>
    <row r="25" customFormat="false" ht="17.1" hidden="false" customHeight="true" outlineLevel="0" collapsed="false">
      <c r="A25" s="241" t="n">
        <v>35576</v>
      </c>
      <c r="B25" s="242"/>
      <c r="C25" s="243" t="n">
        <v>4030424520996</v>
      </c>
      <c r="D25" s="244"/>
    </row>
    <row r="26" customFormat="false" ht="9.75" hidden="false" customHeight="true" outlineLevel="0" collapsed="false">
      <c r="A26" s="245"/>
      <c r="B26" s="245"/>
      <c r="C26" s="245"/>
    </row>
    <row r="27" customFormat="false" ht="17.1" hidden="false" customHeight="true" outlineLevel="0" collapsed="false">
      <c r="A27" s="119" t="s">
        <v>160</v>
      </c>
      <c r="B27" s="246"/>
    </row>
    <row r="28" customFormat="false" ht="17.1" hidden="false" customHeight="true" outlineLevel="0" collapsed="false">
      <c r="A28" s="119"/>
    </row>
  </sheetData>
  <mergeCells count="4">
    <mergeCell ref="A1:E1"/>
    <mergeCell ref="A2:C2"/>
    <mergeCell ref="A5:B5"/>
    <mergeCell ref="C5:D5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1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7" width="10.62"/>
    <col collapsed="false" customWidth="true" hidden="false" outlineLevel="0" max="2" min="2" style="117" width="2.99"/>
    <col collapsed="false" customWidth="true" hidden="false" outlineLevel="0" max="3" min="3" style="117" width="17.99"/>
    <col collapsed="false" customWidth="true" hidden="false" outlineLevel="0" max="4" min="4" style="117" width="16.74"/>
    <col collapsed="false" customWidth="true" hidden="false" outlineLevel="0" max="5" min="5" style="117" width="27.87"/>
    <col collapsed="false" customWidth="true" hidden="false" outlineLevel="0" max="6" min="6" style="117" width="15.5"/>
    <col collapsed="false" customWidth="false" hidden="false" outlineLevel="0" max="257" min="7" style="117" width="8.99"/>
  </cols>
  <sheetData>
    <row r="1" customFormat="false" ht="18.75" hidden="false" customHeight="false" outlineLevel="0" collapsed="false">
      <c r="A1" s="169" t="s">
        <v>161</v>
      </c>
      <c r="B1" s="169"/>
      <c r="C1" s="120"/>
      <c r="D1" s="120"/>
      <c r="E1" s="120"/>
      <c r="F1" s="120"/>
    </row>
    <row r="2" customFormat="false" ht="18.75" hidden="false" customHeight="false" outlineLevel="0" collapsed="false">
      <c r="A2" s="169"/>
      <c r="B2" s="169"/>
      <c r="C2" s="120"/>
      <c r="D2" s="120"/>
      <c r="E2" s="120"/>
      <c r="F2" s="120"/>
    </row>
    <row r="3" customFormat="false" ht="16.5" hidden="false" customHeight="false" outlineLevel="0" collapsed="false">
      <c r="A3" s="247" t="s">
        <v>162</v>
      </c>
      <c r="B3" s="247"/>
      <c r="C3" s="175"/>
      <c r="D3" s="175"/>
      <c r="E3" s="181"/>
      <c r="F3" s="120"/>
    </row>
    <row r="4" customFormat="false" ht="27.75" hidden="false" customHeight="true" outlineLevel="0" collapsed="false">
      <c r="A4" s="248" t="s">
        <v>163</v>
      </c>
      <c r="B4" s="249"/>
      <c r="C4" s="250" t="s">
        <v>164</v>
      </c>
      <c r="D4" s="251"/>
      <c r="E4" s="248" t="s">
        <v>165</v>
      </c>
      <c r="F4" s="248"/>
    </row>
    <row r="5" customFormat="false" ht="16.5" hidden="false" customHeight="false" outlineLevel="0" collapsed="false">
      <c r="A5" s="252" t="n">
        <v>1</v>
      </c>
      <c r="B5" s="253"/>
      <c r="C5" s="120" t="s">
        <v>166</v>
      </c>
      <c r="D5" s="254"/>
      <c r="E5" s="255" t="n">
        <v>52062</v>
      </c>
      <c r="F5" s="256"/>
    </row>
    <row r="6" customFormat="false" ht="16.5" hidden="false" customHeight="false" outlineLevel="0" collapsed="false">
      <c r="A6" s="252" t="n">
        <v>2</v>
      </c>
      <c r="B6" s="257"/>
      <c r="C6" s="258" t="s">
        <v>167</v>
      </c>
      <c r="D6" s="259"/>
      <c r="E6" s="255" t="n">
        <v>48623.8271870646</v>
      </c>
      <c r="F6" s="256"/>
    </row>
    <row r="7" customFormat="false" ht="16.5" hidden="false" customHeight="false" outlineLevel="0" collapsed="false">
      <c r="A7" s="252" t="n">
        <v>3</v>
      </c>
      <c r="B7" s="257"/>
      <c r="C7" s="120" t="s">
        <v>168</v>
      </c>
      <c r="D7" s="259"/>
      <c r="E7" s="255" t="n">
        <v>43470.7760227555</v>
      </c>
      <c r="F7" s="256"/>
    </row>
    <row r="8" customFormat="false" ht="16.5" hidden="false" customHeight="false" outlineLevel="0" collapsed="false">
      <c r="A8" s="252" t="n">
        <v>4</v>
      </c>
      <c r="B8" s="257"/>
      <c r="C8" s="260" t="s">
        <v>169</v>
      </c>
      <c r="D8" s="259"/>
      <c r="E8" s="255" t="n">
        <v>31807.3369420704</v>
      </c>
      <c r="F8" s="256"/>
    </row>
    <row r="9" customFormat="false" ht="16.5" hidden="false" customHeight="true" outlineLevel="0" collapsed="false">
      <c r="A9" s="252" t="n">
        <v>5</v>
      </c>
      <c r="B9" s="257"/>
      <c r="C9" s="260" t="s">
        <v>170</v>
      </c>
      <c r="D9" s="259"/>
      <c r="E9" s="255" t="n">
        <v>22309.475178483</v>
      </c>
      <c r="F9" s="256"/>
    </row>
    <row r="10" customFormat="false" ht="16.5" hidden="false" customHeight="false" outlineLevel="0" collapsed="false">
      <c r="A10" s="252" t="n">
        <v>6</v>
      </c>
      <c r="B10" s="257"/>
      <c r="C10" s="260" t="s">
        <v>171</v>
      </c>
      <c r="D10" s="259"/>
      <c r="E10" s="255" t="n">
        <v>13774.5297152812</v>
      </c>
      <c r="F10" s="256"/>
    </row>
    <row r="11" customFormat="false" ht="16.5" hidden="false" customHeight="false" outlineLevel="0" collapsed="false">
      <c r="A11" s="252" t="n">
        <v>7</v>
      </c>
      <c r="B11" s="257"/>
      <c r="C11" s="260" t="s">
        <v>172</v>
      </c>
      <c r="D11" s="261"/>
      <c r="E11" s="255" t="n">
        <v>13622.05</v>
      </c>
      <c r="F11" s="256" t="s">
        <v>44</v>
      </c>
    </row>
    <row r="12" customFormat="false" ht="16.5" hidden="false" customHeight="false" outlineLevel="0" collapsed="false">
      <c r="A12" s="252" t="n">
        <v>8</v>
      </c>
      <c r="B12" s="257"/>
      <c r="C12" s="260" t="s">
        <v>173</v>
      </c>
      <c r="D12" s="259"/>
      <c r="E12" s="255" t="n">
        <v>12766.5878811407</v>
      </c>
      <c r="F12" s="256" t="s">
        <v>44</v>
      </c>
    </row>
    <row r="13" customFormat="false" ht="16.5" hidden="false" customHeight="false" outlineLevel="0" collapsed="false">
      <c r="A13" s="252" t="n">
        <v>9</v>
      </c>
      <c r="B13" s="257"/>
      <c r="C13" s="258" t="s">
        <v>174</v>
      </c>
      <c r="D13" s="259"/>
      <c r="E13" s="255" t="n">
        <v>8713.45612201898</v>
      </c>
      <c r="F13" s="256" t="s">
        <v>44</v>
      </c>
    </row>
    <row r="14" customFormat="false" ht="16.5" hidden="false" customHeight="false" outlineLevel="0" collapsed="false">
      <c r="A14" s="262" t="n">
        <v>10</v>
      </c>
      <c r="B14" s="263"/>
      <c r="C14" s="264" t="s">
        <v>175</v>
      </c>
      <c r="D14" s="265"/>
      <c r="E14" s="266" t="n">
        <v>7303.70467940936</v>
      </c>
      <c r="F14" s="256"/>
    </row>
    <row r="15" customFormat="false" ht="27.75" hidden="false" customHeight="true" outlineLevel="0" collapsed="false">
      <c r="A15" s="248" t="s">
        <v>176</v>
      </c>
      <c r="B15" s="267"/>
      <c r="C15" s="268"/>
      <c r="D15" s="269"/>
      <c r="E15" s="270"/>
      <c r="F15" s="269"/>
    </row>
    <row r="16" customFormat="false" ht="17.25" hidden="false" customHeight="false" outlineLevel="0" collapsed="false">
      <c r="A16" s="252" t="n">
        <v>16</v>
      </c>
      <c r="B16" s="271"/>
      <c r="C16" s="258" t="s">
        <v>177</v>
      </c>
      <c r="D16" s="272"/>
      <c r="E16" s="273" t="n">
        <v>4812.2</v>
      </c>
      <c r="F16" s="256"/>
    </row>
    <row r="17" customFormat="false" ht="17.25" hidden="false" customHeight="false" outlineLevel="0" collapsed="false">
      <c r="A17" s="252" t="n">
        <v>18</v>
      </c>
      <c r="B17" s="271"/>
      <c r="C17" s="274" t="s">
        <v>178</v>
      </c>
      <c r="D17" s="272"/>
      <c r="E17" s="273" t="n">
        <v>3420.33345753119</v>
      </c>
      <c r="F17" s="256" t="s">
        <v>44</v>
      </c>
    </row>
    <row r="18" customFormat="false" ht="18" hidden="false" customHeight="true" outlineLevel="0" collapsed="false">
      <c r="A18" s="262" t="n">
        <v>35</v>
      </c>
      <c r="B18" s="275"/>
      <c r="C18" s="268" t="s">
        <v>179</v>
      </c>
      <c r="D18" s="276"/>
      <c r="E18" s="277" t="n">
        <v>101.5</v>
      </c>
      <c r="F18" s="278" t="s">
        <v>44</v>
      </c>
    </row>
    <row r="19" customFormat="false" ht="18" hidden="false" customHeight="true" outlineLevel="0" collapsed="false">
      <c r="A19" s="203"/>
      <c r="B19" s="203"/>
      <c r="C19" s="203"/>
      <c r="D19" s="120"/>
      <c r="E19" s="120"/>
      <c r="F19" s="279"/>
    </row>
    <row r="20" s="203" customFormat="true" ht="12.75" hidden="false" customHeight="false" outlineLevel="0" collapsed="false">
      <c r="A20" s="203" t="s">
        <v>180</v>
      </c>
    </row>
    <row r="21" s="203" customFormat="true" ht="12.75" hidden="false" customHeight="false" outlineLevel="0" collapsed="false"/>
    <row r="22" s="203" customFormat="true" ht="12.75" hidden="false" customHeight="false" outlineLevel="0" collapsed="false">
      <c r="A22" s="203" t="s">
        <v>181</v>
      </c>
    </row>
    <row r="23" s="203" customFormat="true" ht="12.75" hidden="false" customHeight="false" outlineLevel="0" collapsed="false"/>
    <row r="24" s="203" customFormat="true" ht="12.75" hidden="false" customHeight="false" outlineLevel="0" collapsed="false">
      <c r="A24" s="203" t="s">
        <v>182</v>
      </c>
    </row>
    <row r="25" s="203" customFormat="true" ht="12.75" hidden="false" customHeight="false" outlineLevel="0" collapsed="false"/>
    <row r="26" s="203" customFormat="true" ht="12.75" hidden="false" customHeight="false" outlineLevel="0" collapsed="false">
      <c r="A26" s="203" t="s">
        <v>183</v>
      </c>
    </row>
    <row r="27" s="203" customFormat="true" ht="12.75" hidden="false" customHeight="false" outlineLevel="0" collapsed="false"/>
    <row r="28" s="203" customFormat="true" ht="12.75" hidden="false" customHeight="false" outlineLevel="0" collapsed="false">
      <c r="A28" s="203" t="s">
        <v>184</v>
      </c>
    </row>
    <row r="29" customFormat="false" ht="16.5" hidden="false" customHeight="false" outlineLevel="0" collapsed="false">
      <c r="K29" s="205"/>
    </row>
    <row r="31" s="203" customFormat="true" ht="12.75" hidden="false" customHeight="false" outlineLevel="0" collapsed="false"/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1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4:07Z</dcterms:created>
  <dc:creator>Michelle Lau</dc:creator>
  <dc:description/>
  <dc:language>en-US</dc:language>
  <cp:lastModifiedBy>Vicky Tsui</cp:lastModifiedBy>
  <cp:lastPrinted>2008-01-10T04:31:50Z</cp:lastPrinted>
  <dcterms:modified xsi:type="dcterms:W3CDTF">2008-01-11T09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3209815</vt:r8>
  </property>
  <property fmtid="{D5CDD505-2E9C-101B-9397-08002B2CF9AE}" pid="3" name="_AuthorEmail">
    <vt:lpwstr>YingWanLeung@hkex.com.hk</vt:lpwstr>
  </property>
  <property fmtid="{D5CDD505-2E9C-101B-9397-08002B2CF9AE}" pid="4" name="_AuthorEmailDisplayName">
    <vt:lpwstr>Ying Wan Leung</vt:lpwstr>
  </property>
  <property fmtid="{D5CDD505-2E9C-101B-9397-08002B2CF9AE}" pid="5" name="_EmailSubject">
    <vt:lpwstr>Annual market statistics up to 14/12/2007</vt:lpwstr>
  </property>
  <property fmtid="{D5CDD505-2E9C-101B-9397-08002B2CF9AE}" pid="6" name="_PreviousAdHocReviewCycleID">
    <vt:r8>-1189592176</vt:r8>
  </property>
  <property fmtid="{D5CDD505-2E9C-101B-9397-08002B2CF9AE}" pid="7" name="_ReviewingToolsShownOnce">
    <vt:lpwstr/>
  </property>
</Properties>
</file>