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over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 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</sheets>
  <definedNames>
    <definedName function="false" hidden="false" localSheetId="0" name="_xlnm.Print_Area" vbProcedure="false">cover!$A$1:$I$16</definedName>
    <definedName function="false" hidden="false" localSheetId="10" name="_xlnm.Print_Area" vbProcedure="false">'page 10'!$A$1:$D$29</definedName>
    <definedName function="false" hidden="false" localSheetId="11" name="_xlnm.Print_Area" vbProcedure="false">'page 11'!$A$1:$L$36</definedName>
    <definedName function="false" hidden="false" localSheetId="12" name="_xlnm.Print_Area" vbProcedure="false">'page 12'!$A$1:$H$31</definedName>
    <definedName function="false" hidden="false" localSheetId="13" name="_xlnm.Print_Area" vbProcedure="false">'page 13'!$A$1:$J$32</definedName>
    <definedName function="false" hidden="false" localSheetId="14" name="_xlnm.Print_Area" vbProcedure="false">'page 14'!$A$1:$K$30</definedName>
    <definedName function="false" hidden="false" localSheetId="2" name="_xlnm.Print_Area" vbProcedure="false">'page 2'!$A$1:$M$36</definedName>
    <definedName function="false" hidden="false" localSheetId="3" name="_xlnm.Print_Area" vbProcedure="false">'page 3'!$A$1:$M$43</definedName>
    <definedName function="false" hidden="false" localSheetId="4" name="_xlnm.Print_Area" vbProcedure="false">'page 4'!$A$1:$J$22</definedName>
    <definedName function="false" hidden="false" localSheetId="5" name="_xlnm.Print_Area" vbProcedure="false">'page 5'!$A$1:$K$25</definedName>
    <definedName function="false" hidden="false" localSheetId="6" name="_xlnm.Print_Area" vbProcedure="false">'page 6'!$A$1:$L$23</definedName>
    <definedName function="false" hidden="false" localSheetId="7" name="_xlnm.Print_Area" vbProcedure="false">'page 7'!$A$1:$S$23</definedName>
    <definedName function="false" hidden="false" localSheetId="8" name="_xlnm.Print_Area" vbProcedure="false">'page 8'!$A$1:$F$17</definedName>
    <definedName function="false" hidden="false" localSheetId="9" name="_xlnm.Print_Area" vbProcedure="false">'page 9'!$A$1:$L$24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#REF!</definedName>
    <definedName function="false" hidden="false" name="T" vbProcedure="false">#REF!</definedName>
    <definedName function="false" hidden="false" name="__123Graph_AMAIN" vbProcedure="false">#REF!</definedName>
    <definedName function="false" hidden="false" name="__123Graph_BMAIN" vbProcedure="false">#REF!</definedName>
    <definedName function="false" hidden="false" name="__123Graph_LBL_AMAIN" vbProcedure="false">#REF!</definedName>
    <definedName function="false" hidden="false" name="__123Graph_LBL_BMAIN" vbProcedure="false">#REF!</definedName>
    <definedName function="false" hidden="false" name="__123Graph_XMAIN" vbProcedure="false">#REF!</definedName>
    <definedName function="false" hidden="false" localSheetId="0" name="Z_4EF3E90D_5EC0_45A8_8D19_B9885200EEBF__wvu_PrintArea" vbProcedure="false">cover!$A$1:$J$14</definedName>
    <definedName function="false" hidden="false" localSheetId="0" name="Z_7A48645B_7044_45A5_ACA0_EF1CDAB4E46B__wvu_PrintArea" vbProcedure="false">cover!$A$1:$J$14</definedName>
    <definedName function="false" hidden="false" localSheetId="0" name="Z_D195F524_3C3B_47EF_8248_581528807A9C__wvu_PrintArea" vbProcedure="false">cover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0">
  <si>
    <t xml:space="preserve">Market Statistics 2008</t>
  </si>
  <si>
    <t xml:space="preserve">Page</t>
  </si>
  <si>
    <t xml:space="preserve">1.</t>
  </si>
  <si>
    <t xml:space="preserve">Records Set in 2008</t>
  </si>
  <si>
    <t xml:space="preserve">1</t>
  </si>
  <si>
    <t xml:space="preserve">2.</t>
  </si>
  <si>
    <t xml:space="preserve">Securities Market Statistics </t>
  </si>
  <si>
    <t xml:space="preserve">2 - 9</t>
  </si>
  <si>
    <t xml:space="preserve">3.</t>
  </si>
  <si>
    <t xml:space="preserve">China Dimension </t>
  </si>
  <si>
    <t xml:space="preserve">10 - 11</t>
  </si>
  <si>
    <t xml:space="preserve">4.</t>
  </si>
  <si>
    <t xml:space="preserve">Derivatives Market Statistics </t>
  </si>
  <si>
    <t xml:space="preserve">12 - 14</t>
  </si>
  <si>
    <t xml:space="preserve">RECORDS SET IN 2008</t>
  </si>
  <si>
    <t xml:space="preserve">New Records in the Securities Market</t>
  </si>
  <si>
    <t xml:space="preserve">(HK$)</t>
  </si>
  <si>
    <t xml:space="preserve">Up to 15 December 2008</t>
  </si>
  <si>
    <t xml:space="preserve">Pre-2008 Record</t>
  </si>
  <si>
    <t xml:space="preserve">Trading turnover of CBBCs</t>
  </si>
  <si>
    <t xml:space="preserve">bil</t>
  </si>
  <si>
    <t xml:space="preserve">(Year 2007)</t>
  </si>
  <si>
    <t xml:space="preserve">Trading turnover of ETFs</t>
  </si>
  <si>
    <t xml:space="preserve">Number of newly listed CBBCs</t>
  </si>
  <si>
    <t xml:space="preserve">New Records in the Derivatives Market</t>
  </si>
  <si>
    <t xml:space="preserve">Up to 15 December 2008  </t>
  </si>
  <si>
    <t xml:space="preserve">(Contracts)</t>
  </si>
  <si>
    <t xml:space="preserve">Total Futures</t>
  </si>
  <si>
    <t xml:space="preserve">Hang Seng Index Futures</t>
  </si>
  <si>
    <t xml:space="preserve">Mini-Hang Seng Index Futures</t>
  </si>
  <si>
    <t xml:space="preserve">H-shares Index Futures</t>
  </si>
  <si>
    <t xml:space="preserve">Total Options</t>
  </si>
  <si>
    <t xml:space="preserve">Mini-Hang Seng Index Options </t>
  </si>
  <si>
    <t xml:space="preserve">Stock Options</t>
  </si>
  <si>
    <t xml:space="preserve">Total Futures and Options  </t>
  </si>
  <si>
    <t xml:space="preserve">Open Interest </t>
  </si>
  <si>
    <t xml:space="preserve">(26 Mar 2008)</t>
  </si>
  <si>
    <t xml:space="preserve">(25 Sept 2007)</t>
  </si>
  <si>
    <t xml:space="preserve">Mini Hang Seng Index Futures </t>
  </si>
  <si>
    <t xml:space="preserve">(29 Oct 2008)</t>
  </si>
  <si>
    <t xml:space="preserve">(6 Nov 2006)</t>
  </si>
  <si>
    <t xml:space="preserve">Mini Hang Seng Index Options</t>
  </si>
  <si>
    <t xml:space="preserve">(28 Oct 2008)</t>
  </si>
  <si>
    <t xml:space="preserve">(27 Mar 2007)</t>
  </si>
  <si>
    <t xml:space="preserve">SECURITIES MARKET</t>
  </si>
  <si>
    <t xml:space="preserve">Market Performance</t>
  </si>
  <si>
    <t xml:space="preserve">Main Board</t>
  </si>
  <si>
    <t xml:space="preserve">GEM</t>
  </si>
  <si>
    <t xml:space="preserve">As at</t>
  </si>
  <si>
    <t xml:space="preserve">15 December 2008</t>
  </si>
  <si>
    <t xml:space="preserve">2007 year end</t>
  </si>
  <si>
    <t xml:space="preserve">% Change</t>
  </si>
  <si>
    <r>
      <rPr>
        <b val="true"/>
        <sz val="12"/>
        <rFont val="Times New Roman"/>
        <family val="1"/>
      </rPr>
      <t xml:space="preserve">Market capitalisation (HK$bil) </t>
    </r>
    <r>
      <rPr>
        <b val="true"/>
        <vertAlign val="superscript"/>
        <sz val="12"/>
        <rFont val="Wingdings"/>
        <family val="0"/>
        <charset val="2"/>
      </rPr>
      <t xml:space="preserve">²</t>
    </r>
  </si>
  <si>
    <t xml:space="preserve">Number of listed companies *</t>
  </si>
  <si>
    <t xml:space="preserve">Number of newly listed companies for the year *</t>
  </si>
  <si>
    <t xml:space="preserve">^</t>
  </si>
  <si>
    <t xml:space="preserve">**</t>
  </si>
  <si>
    <t xml:space="preserve">Number of delistings</t>
  </si>
  <si>
    <t xml:space="preserve">r</t>
  </si>
  <si>
    <t xml:space="preserve">Number of listed securities</t>
  </si>
  <si>
    <t xml:space="preserve">    - Equities</t>
  </si>
  <si>
    <t xml:space="preserve">    - Warra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quity warrants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s</t>
    </r>
  </si>
  <si>
    <t xml:space="preserve">NA</t>
  </si>
  <si>
    <t xml:space="preserve">    - Callable Bull / Bear Contracts </t>
  </si>
  <si>
    <t xml:space="preserve">    - Debt securities</t>
  </si>
  <si>
    <t xml:space="preserve">    - Unit trusts and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s)</t>
    </r>
    <r>
      <rPr>
        <vertAlign val="superscript"/>
        <sz val="12"/>
        <rFont val="Times New Roman"/>
        <family val="1"/>
      </rPr>
      <t xml:space="preserve"> +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</t>
    </r>
    <r>
      <rPr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++</t>
    </r>
  </si>
  <si>
    <r>
      <rPr>
        <vertAlign val="superscript"/>
        <sz val="10"/>
        <rFont val="Wingdings"/>
        <family val="0"/>
        <charset val="2"/>
      </rPr>
      <t xml:space="preserve">²</t>
    </r>
    <r>
      <rPr>
        <sz val="10"/>
        <rFont val="Times New Roman"/>
        <family val="1"/>
      </rPr>
      <t xml:space="preserve">  </t>
    </r>
  </si>
  <si>
    <t xml:space="preserve">The figures represent the total market capitalisation of all equity securities and exclude other listed securities such as REITs and government bonds.  Trading only stocks under </t>
  </si>
  <si>
    <t xml:space="preserve">  pilot programmes are also excluded</t>
  </si>
  <si>
    <r>
      <rPr>
        <sz val="12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</t>
    </r>
  </si>
  <si>
    <t xml:space="preserve">Excludes listed securities other than equities such as REITs and government bonds</t>
  </si>
  <si>
    <t xml:space="preserve">^  </t>
  </si>
  <si>
    <t xml:space="preserve">Includes 16 companies which moved their listings from GEM to the Main Board </t>
  </si>
  <si>
    <t xml:space="preserve">Includes four companies which moved their listings from GEM to the Main Board</t>
  </si>
  <si>
    <r>
      <rPr>
        <vertAlign val="superscript"/>
        <sz val="12"/>
        <rFont val="Wingdings 3"/>
        <family val="1"/>
        <charset val="2"/>
      </rPr>
      <t xml:space="preserve">r</t>
    </r>
    <r>
      <rPr>
        <sz val="12"/>
        <rFont val="新細明體"/>
        <family val="1"/>
        <charset val="136"/>
      </rPr>
      <t xml:space="preserve"> </t>
    </r>
  </si>
  <si>
    <t xml:space="preserve">Includes four companies that withdrew their listings on GEM and subsequently listed on the Main Board, and one company that withdrew its listing pursuant to privatisation</t>
  </si>
  <si>
    <r>
      <rPr>
        <vertAlign val="superscript"/>
        <sz val="10"/>
        <rFont val="Times New Roman"/>
        <family val="1"/>
      </rPr>
      <t xml:space="preserve"> +</t>
    </r>
    <r>
      <rPr>
        <sz val="10"/>
        <rFont val="Times New Roman"/>
        <family val="1"/>
      </rPr>
      <t xml:space="preserve">  </t>
    </r>
  </si>
  <si>
    <t xml:space="preserve">Excludes two iShares of ETF under pilot programmes</t>
  </si>
  <si>
    <t xml:space="preserve">++</t>
  </si>
  <si>
    <t xml:space="preserve">Includes HSBC China Dragon Fund (820)</t>
  </si>
  <si>
    <t xml:space="preserve"> Percentage changes are calculated based on rounded figures</t>
  </si>
  <si>
    <r>
      <rPr>
        <b val="true"/>
        <sz val="14"/>
        <rFont val="Times New Roman"/>
        <family val="1"/>
      </rPr>
      <t xml:space="preserve">Market Performance </t>
    </r>
    <r>
      <rPr>
        <b val="true"/>
        <sz val="12"/>
        <rFont val="Times New Roman"/>
        <family val="1"/>
      </rPr>
      <t xml:space="preserve">(continued)</t>
    </r>
  </si>
  <si>
    <r>
      <rPr>
        <b val="true"/>
        <sz val="12"/>
        <rFont val="Times New Roman"/>
        <family val="1"/>
      </rPr>
      <t xml:space="preserve">                  </t>
    </r>
    <r>
      <rPr>
        <b val="true"/>
        <u val="single"/>
        <sz val="12"/>
        <rFont val="Times New Roman"/>
        <family val="1"/>
      </rPr>
      <t xml:space="preserve">Main Board</t>
    </r>
  </si>
  <si>
    <r>
      <rPr>
        <b val="true"/>
        <sz val="12"/>
        <rFont val="Times New Roman"/>
        <family val="1"/>
      </rPr>
      <t xml:space="preserve">                    </t>
    </r>
    <r>
      <rPr>
        <b val="true"/>
        <u val="single"/>
        <sz val="12"/>
        <rFont val="Times New Roman"/>
        <family val="1"/>
      </rPr>
      <t xml:space="preserve">GEM</t>
    </r>
  </si>
  <si>
    <t xml:space="preserve">1 January to</t>
  </si>
  <si>
    <t xml:space="preserve">Year ended</t>
  </si>
  <si>
    <t xml:space="preserve">2007</t>
  </si>
  <si>
    <t xml:space="preserve">Total funds raised (HK$mil)</t>
  </si>
  <si>
    <t xml:space="preserve">  Total equity funds raised  (HK$mil)</t>
  </si>
  <si>
    <t xml:space="preserve">      - IPO funds raised</t>
  </si>
  <si>
    <t xml:space="preserve">      - Post IPO funds raised</t>
  </si>
  <si>
    <t xml:space="preserve">  Funds raised by other newly listed securities (HK$mil)</t>
  </si>
  <si>
    <t xml:space="preserve">      - Warrants</t>
  </si>
  <si>
    <t xml:space="preserve">      - Callable Bull / Bear Contracts</t>
  </si>
  <si>
    <t xml:space="preserve">      - Debt securities</t>
  </si>
  <si>
    <t xml:space="preserve">      - Unit trusts and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s)</t>
    </r>
  </si>
  <si>
    <t xml:space="preserve">-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*</t>
    </r>
  </si>
  <si>
    <r>
      <rPr>
        <b val="true"/>
        <sz val="12"/>
        <rFont val="Times New Roman"/>
        <family val="1"/>
      </rPr>
      <t xml:space="preserve">Total turnover </t>
    </r>
    <r>
      <rPr>
        <b val="true"/>
        <vertAlign val="superscript"/>
        <sz val="12"/>
        <rFont val="Times New Roman"/>
        <family val="1"/>
      </rPr>
      <t xml:space="preserve"># </t>
    </r>
    <r>
      <rPr>
        <b val="true"/>
        <sz val="12"/>
        <rFont val="Times New Roman"/>
        <family val="1"/>
      </rPr>
      <t xml:space="preserve">(HK$mil)</t>
    </r>
  </si>
  <si>
    <t xml:space="preserve"> 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s)  </t>
    </r>
  </si>
  <si>
    <t xml:space="preserve">    - iShares (trading only)</t>
  </si>
  <si>
    <t xml:space="preserve">Average daily turnover (HK$mil)</t>
  </si>
  <si>
    <t xml:space="preserve">Number of trading days</t>
  </si>
  <si>
    <t xml:space="preserve">Funds raised in 2008 are provisional figures </t>
  </si>
  <si>
    <t xml:space="preserve">SPDR Gold Trust (2840) was listed on 31 July 2008 with no initial public offering</t>
  </si>
  <si>
    <t xml:space="preserve">*</t>
  </si>
  <si>
    <r>
      <rPr>
        <b val="true"/>
        <vertAlign val="superscript"/>
        <sz val="10"/>
        <rFont val="Times New Roman"/>
        <family val="1"/>
      </rPr>
      <t xml:space="preserve">#</t>
    </r>
    <r>
      <rPr>
        <b val="true"/>
        <sz val="10"/>
        <rFont val="Times New Roman"/>
        <family val="1"/>
      </rPr>
      <t xml:space="preserve"> </t>
    </r>
  </si>
  <si>
    <t xml:space="preserve">Stock transactions in foreign currencies are excluded from the total turnover in value except iShares ETF turnover</t>
  </si>
  <si>
    <t xml:space="preserve">Percentage changes are calculated based on rounded figures</t>
  </si>
  <si>
    <t xml:space="preserve">Numbers may not add up to the totals owing to rounding</t>
  </si>
  <si>
    <t xml:space="preserve">Closing Indices</t>
  </si>
  <si>
    <t xml:space="preserve">As at </t>
  </si>
  <si>
    <t xml:space="preserve">Hang Seng Index  </t>
  </si>
  <si>
    <t xml:space="preserve">Hang Seng Composite Index  </t>
  </si>
  <si>
    <t xml:space="preserve">Hang Seng China Enterprises Index (H Shares)</t>
  </si>
  <si>
    <t xml:space="preserve">Hang Seng China-Affiliated Corporations Index (Red Chips)  </t>
  </si>
  <si>
    <t xml:space="preserve">S&amp;P/HKEx LargeCap Index</t>
  </si>
  <si>
    <t xml:space="preserve">S&amp;P/HKEx GEM Index</t>
  </si>
  <si>
    <t xml:space="preserve">IPO Equity Funds Raised (Jan - Nov 2008)</t>
  </si>
  <si>
    <t xml:space="preserve">(US$ million)</t>
  </si>
  <si>
    <t xml:space="preserve">Rank</t>
  </si>
  <si>
    <t xml:space="preserve">Exchange</t>
  </si>
  <si>
    <t xml:space="preserve">Equity Funds Raised</t>
  </si>
  <si>
    <t xml:space="preserve">NYSE Group</t>
  </si>
  <si>
    <t xml:space="preserve">London</t>
  </si>
  <si>
    <t xml:space="preserve">Shanghai</t>
  </si>
  <si>
    <t xml:space="preserve">Luxembourg</t>
  </si>
  <si>
    <t xml:space="preserve">Hong Kong</t>
  </si>
  <si>
    <t xml:space="preserve">Bombay</t>
  </si>
  <si>
    <t xml:space="preserve">BM&amp;F BOVESPA (Brazil)</t>
  </si>
  <si>
    <t xml:space="preserve">Euronext</t>
  </si>
  <si>
    <t xml:space="preserve">National Stock Exchange of India</t>
  </si>
  <si>
    <t xml:space="preserve">Shenzhen</t>
  </si>
  <si>
    <t xml:space="preserve">Source: World Federation of Exchanges (WFE) Monthly Statistics (not including exchanges for which statistics are not available)</t>
  </si>
  <si>
    <t xml:space="preserve">* Figures are from February to November since the figure for January is not available on the WFE website</t>
  </si>
  <si>
    <t xml:space="preserve">Includes capital raised by issuers cross-listed on other exchanges, ie double-counting involved</t>
  </si>
  <si>
    <t xml:space="preserve">Figures are provisional</t>
  </si>
  <si>
    <t xml:space="preserve">Total Equity Funds Raised (Jan - Nov 2008)</t>
  </si>
  <si>
    <t xml:space="preserve">Australia</t>
  </si>
  <si>
    <t xml:space="preserve">BME Spanish Exchanges</t>
  </si>
  <si>
    <t xml:space="preserve">* Figures are from February to November since the figures for January are not available on the WFE website</t>
  </si>
  <si>
    <t xml:space="preserve">Market Value of Shares of Domestic-listed Companies (Main and Parallel Markets) (As at the end of November 2008)</t>
  </si>
  <si>
    <t xml:space="preserve">(US$ million) </t>
  </si>
  <si>
    <t xml:space="preserve">Market value</t>
  </si>
  <si>
    <t xml:space="preserve">Tokyo </t>
  </si>
  <si>
    <t xml:space="preserve">Nasdaq</t>
  </si>
  <si>
    <t xml:space="preserve">Euronext </t>
  </si>
  <si>
    <t xml:space="preserve">Toronto</t>
  </si>
  <si>
    <t xml:space="preserve">Deutsche Börse</t>
  </si>
  <si>
    <t xml:space="preserve">BME Spanish Exchanges </t>
  </si>
  <si>
    <t xml:space="preserve">Source : World Federation of Exchanges (WFE) Monthly Statistics (not including exchanges for which statistics are not available)</t>
  </si>
  <si>
    <t xml:space="preserve">Market value excludes investment funds</t>
  </si>
  <si>
    <t xml:space="preserve">Ten Largest IPO Funds Raised by Newly Hong Kong Listed Companies in 2008</t>
  </si>
  <si>
    <t xml:space="preserve">(HK$ billion)</t>
  </si>
  <si>
    <t xml:space="preserve">Company Name</t>
  </si>
  <si>
    <t xml:space="preserve">IPO Funds Raised</t>
  </si>
  <si>
    <t xml:space="preserve">China Railway Construction Corporation Ltd. - H Shares (1186)</t>
  </si>
  <si>
    <t xml:space="preserve">Want Want China Holdings Ltd. (151)</t>
  </si>
  <si>
    <t xml:space="preserve">China South Locomotive &amp; Rolling Stock Corporation Ltd.-H shares (1766)</t>
  </si>
  <si>
    <t xml:space="preserve">SJM Holdings Ltd. (880)</t>
  </si>
  <si>
    <t xml:space="preserve">Renhe Commercial Holdings Co. Ltd. (1387)</t>
  </si>
  <si>
    <t xml:space="preserve">Shandong Chenming Paper Holdings Ltd. - H Shares (1812)</t>
  </si>
  <si>
    <t xml:space="preserve">Honghua Group Ltd. (196)</t>
  </si>
  <si>
    <t xml:space="preserve">Maoye International Holdings Ltd. (848)</t>
  </si>
  <si>
    <t xml:space="preserve">Pou Sheng International (Holdings) Ltd. (3813)</t>
  </si>
  <si>
    <t xml:space="preserve">Xtep International Holdings Ltd. (1368)</t>
  </si>
  <si>
    <t xml:space="preserve">Total Turnover of Securitised Derivatives, including Warrants and CBBCs (Jan - Nov 2008)</t>
  </si>
  <si>
    <t xml:space="preserve">Turnover</t>
  </si>
  <si>
    <t xml:space="preserve">HKEx</t>
  </si>
  <si>
    <t xml:space="preserve">Korea Exchange</t>
  </si>
  <si>
    <t xml:space="preserve">Swiss Exchange</t>
  </si>
  <si>
    <t xml:space="preserve">Borsa Italiana</t>
  </si>
  <si>
    <t xml:space="preserve">Singapore Exchange</t>
  </si>
  <si>
    <t xml:space="preserve">Australian SE</t>
  </si>
  <si>
    <t xml:space="preserve">OMX Nordic Exchange</t>
  </si>
  <si>
    <t xml:space="preserve">* Turnover includes Helsinki and Stockholm Exchanges only, covered warrants are not traded on the other OMX exchanges</t>
  </si>
  <si>
    <t xml:space="preserve">Due to different reporting rules &amp; calculation methods, turnover figures are not entirely comparable</t>
  </si>
  <si>
    <t xml:space="preserve">Figures include the turnover of structured products such as derivative warrants, equity warrants, callable bull/bear contracts and equity linked instruments </t>
  </si>
  <si>
    <t xml:space="preserve">CHINA DIMENSION</t>
  </si>
  <si>
    <t xml:space="preserve">Mainland Enterprises refer to the following:</t>
  </si>
  <si>
    <t xml:space="preserve">H-Share Companies</t>
  </si>
  <si>
    <t xml:space="preserve">H-share companies are enterprises that are incorporated in the Mainland which are either controlled by Mainland Government entities or individuals.
</t>
  </si>
  <si>
    <t xml:space="preserve">Red Chip Companies</t>
  </si>
  <si>
    <t xml:space="preserve">Red chip companies are enterprises that are incorporated outside of the Mainland and are controlled by Mainland Government entities.
</t>
  </si>
  <si>
    <t xml:space="preserve">Non-H Share Mainland Private Enterprises</t>
  </si>
  <si>
    <t xml:space="preserve">Non-H Share Mainland Private Enterprises are companies that are incorporated outside of the Mainland and are controlled by Mainland individuals. </t>
  </si>
  <si>
    <t xml:space="preserve">MAIN BOARD and GEM</t>
  </si>
  <si>
    <t xml:space="preserve">Performance of Mainland Enterprises</t>
  </si>
  <si>
    <t xml:space="preserve">Listed issuers</t>
  </si>
  <si>
    <t xml:space="preserve">Number of newly listed companies for the year</t>
  </si>
  <si>
    <t xml:space="preserve">#</t>
  </si>
  <si>
    <t xml:space="preserve">Market capitalisation  (HK$bil)</t>
  </si>
  <si>
    <t xml:space="preserve">As of</t>
  </si>
  <si>
    <t xml:space="preserve">Average daily equity turnover  (HK$mil)</t>
  </si>
  <si>
    <t xml:space="preserve">Total equity funds raised (HK$bil)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IPO funds raised (HK$bil)</t>
    </r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Post IPO funds raised (HK$bil)</t>
    </r>
  </si>
  <si>
    <t xml:space="preserve">Total equity funds raised since Jan 1993 (HK$bil)</t>
  </si>
  <si>
    <t xml:space="preserve">The share of Mainland enterprises of the equity market total is presented as a percentage in brackets</t>
  </si>
  <si>
    <t xml:space="preserve">^  Includes seven H-share companies, one red chip and 19 non-H share Mainland private enterprises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  Includes nine H-share companies, seven red chips and 39 non-H share Mainland private enterprises</t>
    </r>
  </si>
  <si>
    <t xml:space="preserve">*  Provisional figures</t>
  </si>
  <si>
    <t xml:space="preserve">DERIVATIVES MARKET</t>
  </si>
  <si>
    <t xml:space="preserve">Derivatives Market Statistics</t>
  </si>
  <si>
    <t xml:space="preserve">Up to 15/12/2008</t>
  </si>
  <si>
    <t xml:space="preserve">Up to 31/12/2007</t>
  </si>
  <si>
    <t xml:space="preserve">Volume</t>
  </si>
  <si>
    <t xml:space="preserve">Period-end</t>
  </si>
  <si>
    <t xml:space="preserve">Open Interest</t>
  </si>
  <si>
    <r>
      <rPr>
        <sz val="13"/>
        <rFont val="Times New Roman"/>
        <family val="1"/>
      </rPr>
      <t xml:space="preserve">Mini H-shares Index Futures </t>
    </r>
    <r>
      <rPr>
        <vertAlign val="superscript"/>
        <sz val="13"/>
        <rFont val="Times New Roman"/>
        <family val="1"/>
      </rPr>
      <t xml:space="preserve">1</t>
    </r>
  </si>
  <si>
    <r>
      <rPr>
        <sz val="13"/>
        <rFont val="Times New Roman"/>
        <family val="1"/>
      </rPr>
      <t xml:space="preserve">Hang Seng China H-Financials Index Futures </t>
    </r>
    <r>
      <rPr>
        <vertAlign val="superscript"/>
        <sz val="13"/>
        <rFont val="Times New Roman"/>
        <family val="1"/>
      </rPr>
      <t xml:space="preserve">2</t>
    </r>
  </si>
  <si>
    <t xml:space="preserve">Stock Futures</t>
  </si>
  <si>
    <t xml:space="preserve">FTSE/Xinhua China 25 Index Futures </t>
  </si>
  <si>
    <t xml:space="preserve">One-month HIBOR Futures</t>
  </si>
  <si>
    <t xml:space="preserve">Three-month HIBOR Futures </t>
  </si>
  <si>
    <t xml:space="preserve">Three-year Exchange Fund Note Futures</t>
  </si>
  <si>
    <r>
      <rPr>
        <sz val="13"/>
        <rFont val="Times New Roman"/>
        <family val="1"/>
      </rPr>
      <t xml:space="preserve">Gold Futures </t>
    </r>
    <r>
      <rPr>
        <vertAlign val="superscript"/>
        <sz val="13"/>
        <rFont val="Times New Roman"/>
        <family val="1"/>
      </rPr>
      <t xml:space="preserve">3</t>
    </r>
  </si>
  <si>
    <t xml:space="preserve">Hang Seng Index Options</t>
  </si>
  <si>
    <r>
      <rPr>
        <sz val="13"/>
        <rFont val="Times New Roman"/>
        <family val="1"/>
      </rPr>
      <t xml:space="preserve">H-shares Index Options</t>
    </r>
    <r>
      <rPr>
        <vertAlign val="superscript"/>
        <sz val="13"/>
        <rFont val="Times New Roman"/>
        <family val="1"/>
      </rPr>
      <t xml:space="preserve"> </t>
    </r>
  </si>
  <si>
    <t xml:space="preserve">FTSE/Xinhua China 25 Index Options </t>
  </si>
  <si>
    <t xml:space="preserve">Total Futures and Options</t>
  </si>
  <si>
    <t xml:space="preserve">Mini H-shares Index Futures started trading on 31 March 2008</t>
  </si>
  <si>
    <t xml:space="preserve">Hang Seng China H-Financials Index Futures started trading on 16 April 2007</t>
  </si>
  <si>
    <t xml:space="preserve">Gold Futures started trading on 20 October 2008</t>
  </si>
  <si>
    <t xml:space="preserve">Turnover in the Derivatives Markets (Jan - Nov 2008)</t>
  </si>
  <si>
    <t xml:space="preserve">Contracts </t>
  </si>
  <si>
    <t xml:space="preserve">(million)</t>
  </si>
  <si>
    <t xml:space="preserve">Korea</t>
  </si>
  <si>
    <t xml:space="preserve">Eurex</t>
  </si>
  <si>
    <t xml:space="preserve">Chicago Board Options Exchange </t>
  </si>
  <si>
    <t xml:space="preserve">Euronext.liffe</t>
  </si>
  <si>
    <t xml:space="preserve">International Securities Exchange </t>
  </si>
  <si>
    <t xml:space="preserve">Philadelphia SE (US)</t>
  </si>
  <si>
    <t xml:space="preserve">JSE (South Africa)</t>
  </si>
  <si>
    <t xml:space="preserve">American Stock Exchange</t>
  </si>
  <si>
    <t xml:space="preserve">•
•
•
</t>
  </si>
  <si>
    <t xml:space="preserve">                                          •
                                          •
                                          •
</t>
  </si>
  <si>
    <t xml:space="preserve">Turnover of Chicago Board of Trade and Chicago Mercantile Exchange is not available on the WFE website</t>
  </si>
  <si>
    <t xml:space="preserve">Figures include turnover in stock options, single stock futures, stock index options and futures and bond options and futures</t>
  </si>
  <si>
    <t xml:space="preserve">It should be noted that contracts vary in size</t>
  </si>
  <si>
    <t xml:space="preserve">  </t>
  </si>
  <si>
    <t xml:space="preserve">Notional Turnover in the Derivatives Markets (Jan - Nov 2008)</t>
  </si>
  <si>
    <t xml:space="preserve">Notional Turnover</t>
  </si>
  <si>
    <t xml:space="preserve">Korea </t>
  </si>
  <si>
    <t xml:space="preserve">Osaka SE</t>
  </si>
  <si>
    <t xml:space="preserve">Tel Aviv SE</t>
  </si>
  <si>
    <t xml:space="preserve">Tokyo SE Group</t>
  </si>
  <si>
    <t xml:space="preserve">ASX SFE Derivatives Trading (Australia)</t>
  </si>
  <si>
    <t xml:space="preserve">Some exchanges provide information regarding turnover in terms of number of contracts traded only but the corresponding turnover in terms of notional value is not available.  </t>
  </si>
  <si>
    <t xml:space="preserve">Readers should exercise caution when comparing performance </t>
  </si>
  <si>
    <t xml:space="preserve">Figures may include turnover in stock options, single stock futures, stock index options and futures and bond options and futures</t>
  </si>
  <si>
    <t xml:space="preserve">The notional value of derivatives is the number of contracts traded multiplied by the contracts’ underlying value. The contracts’ underlying value is calculated by multiplying </t>
  </si>
  <si>
    <t xml:space="preserve">the market price of the underlying asset for each contract times the contract’s multiplier. It is an approximate measure of the underlying value of the number of contracts traded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[$€];[RED]\-#,##0.00[$€]"/>
    <numFmt numFmtId="168" formatCode="General_)"/>
    <numFmt numFmtId="169" formatCode="_(* #,##0_);_(* \(#,##0\);_(* \-_);_(@_)"/>
    <numFmt numFmtId="170" formatCode="_(\$* #,##0_);_(\$* \(#,##0\);_(\$* \-_);_(@_)"/>
    <numFmt numFmtId="171" formatCode="_(\$* #,##0.00_);_(\$* \(#,##0.00\);_(\$* \-??_);_(@_)"/>
    <numFmt numFmtId="172" formatCode="[$-409]m/d/yyyy"/>
    <numFmt numFmtId="173" formatCode="#,##0"/>
    <numFmt numFmtId="174" formatCode="0%"/>
    <numFmt numFmtId="175" formatCode="#,##0_ "/>
    <numFmt numFmtId="176" formatCode="0"/>
    <numFmt numFmtId="177" formatCode="[$$-409]#,##0.0"/>
    <numFmt numFmtId="178" formatCode="_(* #,##0_);_(* \(#,##0\);_(* \-??_);_(@_)"/>
    <numFmt numFmtId="179" formatCode="_-\$* #,##0.00_-;&quot;-$&quot;* #,##0.00_-;_-\$* \-??_-;_-@_-"/>
    <numFmt numFmtId="180" formatCode="d/m/yyyy;@"/>
    <numFmt numFmtId="181" formatCode="#,##0.0"/>
    <numFmt numFmtId="182" formatCode="#,##0.00"/>
    <numFmt numFmtId="183" formatCode="0;[RED]0"/>
    <numFmt numFmtId="184" formatCode="_-* #,##0.0000000_-;\-* #,##0.0000000_-;_-* \-??_-;_-@_-"/>
    <numFmt numFmtId="185" formatCode="_-* #,##0_-;\-* #,##0_-;_-* \-??_-;_-@_-"/>
    <numFmt numFmtId="186" formatCode="[$-409]d\-mmm\-yy"/>
    <numFmt numFmtId="187" formatCode="0.00_ "/>
    <numFmt numFmtId="188" formatCode="[$-409]#,##0_);\(#,##0\)"/>
    <numFmt numFmtId="189" formatCode="_(* #,##0.0_);_(* \(#,##0.0\);_(* \-??_);_(@_)"/>
    <numFmt numFmtId="190" formatCode="#,##0.0_);\(#,##0.0\)"/>
    <numFmt numFmtId="191" formatCode="mmmm\ yyyy"/>
    <numFmt numFmtId="192" formatCode="0.0"/>
    <numFmt numFmtId="193" formatCode="0_)"/>
    <numFmt numFmtId="194" formatCode="0.0_)"/>
    <numFmt numFmtId="195" formatCode="0.00"/>
    <numFmt numFmtId="196" formatCode="_-* #,##0.0_-;\-* #,##0.0_-;_-* \-??_-;_-@_-"/>
    <numFmt numFmtId="197" formatCode="\(#,##0\ %\)"/>
    <numFmt numFmtId="198" formatCode="_-* #,##0.00000_-;\-* #,##0.0000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2"/>
      <color rgb="FF00000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細明體"/>
      <family val="3"/>
      <charset val="136"/>
    </font>
    <font>
      <b val="true"/>
      <u val="single"/>
      <sz val="18"/>
      <name val="Times New Roman"/>
      <family val="1"/>
    </font>
    <font>
      <u val="singl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8"/>
      <color rgb="FF000000"/>
      <name val="Times New Roman"/>
      <family val="1"/>
    </font>
    <font>
      <sz val="14"/>
      <color rgb="FFFF0000"/>
      <name val="Times New Roman"/>
      <family val="1"/>
    </font>
    <font>
      <sz val="13"/>
      <name val="細明體"/>
      <family val="3"/>
      <charset val="136"/>
    </font>
    <font>
      <b val="true"/>
      <sz val="13"/>
      <name val="新細明體"/>
      <family val="1"/>
      <charset val="136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vertAlign val="superscript"/>
      <sz val="12"/>
      <name val="Wingdings"/>
      <family val="0"/>
      <charset val="2"/>
    </font>
    <font>
      <sz val="12"/>
      <name val="Arial"/>
      <family val="0"/>
      <charset val="136"/>
    </font>
    <font>
      <vertAlign val="superscript"/>
      <sz val="12"/>
      <name val="Wingdings 3"/>
      <family val="1"/>
      <charset val="2"/>
    </font>
    <font>
      <sz val="12"/>
      <name val="Wingdings"/>
      <family val="0"/>
      <charset val="2"/>
    </font>
    <font>
      <vertAlign val="superscript"/>
      <sz val="12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10"/>
      <name val="Wingdings"/>
      <family val="0"/>
      <charset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Symbol"/>
      <family val="1"/>
      <charset val="2"/>
    </font>
    <font>
      <b val="true"/>
      <sz val="12"/>
      <name val="新細明體"/>
      <family val="1"/>
      <charset val="136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3"/>
      <name val="細明體"/>
      <family val="3"/>
      <charset val="136"/>
    </font>
    <font>
      <sz val="11"/>
      <name val="Times New Roman"/>
      <family val="1"/>
    </font>
    <font>
      <sz val="12"/>
      <name val="Wingdings 2"/>
      <family val="1"/>
      <charset val="2"/>
    </font>
    <font>
      <sz val="10"/>
      <name val="細明體"/>
      <family val="3"/>
      <charset val="136"/>
    </font>
    <font>
      <i val="true"/>
      <sz val="8"/>
      <name val="Times New Roman"/>
      <family val="1"/>
    </font>
    <font>
      <b val="true"/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5"/>
      <name val="Times New Roman"/>
      <family val="1"/>
    </font>
    <font>
      <b val="true"/>
      <sz val="12"/>
      <name val="細明體"/>
      <family val="3"/>
      <charset val="136"/>
    </font>
    <font>
      <b val="true"/>
      <sz val="11"/>
      <name val="Times New Roman"/>
      <family val="1"/>
    </font>
    <font>
      <b val="true"/>
      <sz val="12"/>
      <name val="Wingdings"/>
      <family val="0"/>
      <charset val="2"/>
    </font>
    <font>
      <vertAlign val="superscript"/>
      <sz val="13"/>
      <name val="Times New Roman"/>
      <family val="1"/>
    </font>
    <font>
      <sz val="9"/>
      <color rgb="FF000000"/>
      <name val="Times New Roman"/>
      <family val="1"/>
    </font>
    <font>
      <sz val="11"/>
      <name val="新細明體"/>
      <family val="1"/>
      <charset val="136"/>
    </font>
    <font>
      <sz val="12"/>
      <name val="Arial"/>
      <family val="2"/>
    </font>
    <font>
      <b val="true"/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18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2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8" fillId="2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arket statistic 2008" xfId="20"/>
    <cellStyle name="Comma_Page16 (new)" xfId="21"/>
    <cellStyle name="Comma_Page4 (as at Nov)" xfId="22"/>
    <cellStyle name="Euro" xfId="23"/>
    <cellStyle name="Normal_all in one" xfId="24"/>
    <cellStyle name="Normal_Market statistic 2008" xfId="25"/>
    <cellStyle name="Normal_Page1-1" xfId="26"/>
    <cellStyle name="Normal_Page15" xfId="27"/>
    <cellStyle name="Normal_Page16 (new)" xfId="28"/>
    <cellStyle name="Normal_Page4 (as at Nov)" xfId="29"/>
    <cellStyle name="Normal_Sheet1" xfId="30"/>
    <cellStyle name="Normal_Sheet1_1" xfId="31"/>
    <cellStyle name="一般_CE-0004" xfId="32"/>
    <cellStyle name="一般_CE-0016" xfId="33"/>
    <cellStyle name="一般_Ce-derivatives" xfId="34"/>
    <cellStyle name="千分位[0]_CE-0004" xfId="35"/>
    <cellStyle name="千分位_CE-0004" xfId="36"/>
    <cellStyle name="貨幣 [0]_CE-0004" xfId="37"/>
    <cellStyle name="貨幣_CE-000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2.99"/>
    <col collapsed="false" customWidth="true" hidden="false" outlineLevel="0" max="8" min="8" style="1" width="26.87"/>
    <col collapsed="false" customWidth="true" hidden="false" outlineLevel="0" max="9" min="9" style="1" width="19.12"/>
    <col collapsed="false" customWidth="true" hidden="false" outlineLevel="0" max="10" min="10" style="1" width="14.5"/>
    <col collapsed="false" customWidth="true" hidden="false" outlineLevel="0" max="11" min="11" style="1" width="11.5"/>
    <col collapsed="false" customWidth="true" hidden="false" outlineLevel="0" max="12" min="12" style="1" width="3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61.5" hidden="false" customHeight="true" outlineLevel="0" collapsed="false"/>
    <row r="2" customFormat="false" ht="36.75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  <c r="C3" s="3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B4" s="7"/>
      <c r="C4" s="3"/>
      <c r="D4" s="4"/>
      <c r="E4" s="5"/>
      <c r="F4" s="5"/>
      <c r="G4" s="5"/>
      <c r="H4" s="5"/>
      <c r="I4" s="8" t="s">
        <v>1</v>
      </c>
      <c r="J4" s="6"/>
      <c r="K4" s="6"/>
      <c r="L4" s="6"/>
      <c r="M4" s="6"/>
      <c r="N4" s="6"/>
    </row>
    <row r="5" customFormat="false" ht="14.25" hidden="false" customHeight="true" outlineLevel="0" collapsed="false"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</row>
    <row r="6" customFormat="false" ht="20.25" hidden="false" customHeight="true" outlineLevel="0" collapsed="false">
      <c r="B6" s="10" t="s">
        <v>2</v>
      </c>
      <c r="C6" s="10" t="s">
        <v>3</v>
      </c>
      <c r="D6" s="6"/>
      <c r="E6" s="6"/>
      <c r="F6" s="6"/>
      <c r="G6" s="6"/>
      <c r="H6" s="6"/>
      <c r="I6" s="11" t="s">
        <v>4</v>
      </c>
      <c r="J6" s="6"/>
      <c r="K6" s="6"/>
      <c r="L6" s="6"/>
      <c r="M6" s="6"/>
      <c r="N6" s="6"/>
    </row>
    <row r="7" customFormat="false" ht="21.75" hidden="false" customHeight="true" outlineLevel="0" collapsed="false">
      <c r="B7" s="7"/>
      <c r="C7" s="10"/>
      <c r="D7" s="6"/>
      <c r="E7" s="6"/>
      <c r="F7" s="6"/>
      <c r="G7" s="6"/>
      <c r="H7" s="6"/>
      <c r="I7" s="12"/>
      <c r="J7" s="6"/>
      <c r="K7" s="6"/>
      <c r="L7" s="6"/>
      <c r="M7" s="6"/>
      <c r="N7" s="6"/>
    </row>
    <row r="8" customFormat="false" ht="23.25" hidden="false" customHeight="false" outlineLevel="0" collapsed="false">
      <c r="B8" s="10" t="s">
        <v>5</v>
      </c>
      <c r="C8" s="10" t="s">
        <v>6</v>
      </c>
      <c r="D8" s="13"/>
      <c r="E8" s="9"/>
      <c r="F8" s="9"/>
      <c r="G8" s="9"/>
      <c r="H8" s="14"/>
      <c r="I8" s="11" t="s">
        <v>7</v>
      </c>
      <c r="J8" s="9"/>
      <c r="K8" s="15"/>
      <c r="L8" s="6"/>
      <c r="M8" s="6"/>
      <c r="N8" s="6"/>
    </row>
    <row r="9" customFormat="false" ht="21.75" hidden="false" customHeight="true" outlineLevel="0" collapsed="false">
      <c r="B9" s="10"/>
      <c r="C9" s="16"/>
      <c r="D9" s="13"/>
      <c r="E9" s="9"/>
      <c r="F9" s="9"/>
      <c r="G9" s="9"/>
      <c r="H9" s="14"/>
      <c r="I9" s="11"/>
      <c r="J9" s="9"/>
      <c r="K9" s="15"/>
      <c r="L9" s="6"/>
      <c r="M9" s="6"/>
      <c r="N9" s="6"/>
    </row>
    <row r="10" customFormat="false" ht="23.25" hidden="false" customHeight="false" outlineLevel="0" collapsed="false">
      <c r="B10" s="10" t="s">
        <v>8</v>
      </c>
      <c r="C10" s="10" t="s">
        <v>9</v>
      </c>
      <c r="D10" s="17"/>
      <c r="E10" s="9"/>
      <c r="F10" s="8"/>
      <c r="G10" s="9"/>
      <c r="H10" s="14"/>
      <c r="I10" s="11" t="s">
        <v>10</v>
      </c>
      <c r="J10" s="2"/>
      <c r="K10" s="18"/>
      <c r="L10" s="19"/>
      <c r="M10" s="20"/>
      <c r="N10" s="6"/>
    </row>
    <row r="11" customFormat="false" ht="21" hidden="false" customHeight="true" outlineLevel="0" collapsed="false">
      <c r="B11" s="10"/>
      <c r="C11" s="16"/>
      <c r="D11" s="21"/>
      <c r="E11" s="22"/>
      <c r="F11" s="8"/>
      <c r="G11" s="9"/>
      <c r="H11" s="9"/>
      <c r="I11" s="11"/>
      <c r="J11" s="23"/>
      <c r="K11" s="18"/>
      <c r="L11" s="19"/>
      <c r="M11" s="19"/>
      <c r="N11" s="6"/>
    </row>
    <row r="12" customFormat="false" ht="23.25" hidden="false" customHeight="false" outlineLevel="0" collapsed="false">
      <c r="B12" s="10" t="s">
        <v>11</v>
      </c>
      <c r="C12" s="10" t="s">
        <v>12</v>
      </c>
      <c r="D12" s="24"/>
      <c r="E12" s="9"/>
      <c r="F12" s="25"/>
      <c r="G12" s="9"/>
      <c r="H12" s="9"/>
      <c r="I12" s="11" t="s">
        <v>13</v>
      </c>
      <c r="J12" s="26"/>
      <c r="K12" s="27"/>
      <c r="L12" s="19"/>
      <c r="M12" s="19"/>
      <c r="N12" s="6"/>
    </row>
    <row r="13" s="34" customFormat="true" ht="21" hidden="false" customHeight="true" outlineLevel="0" collapsed="false">
      <c r="A13" s="28"/>
      <c r="B13" s="29"/>
      <c r="C13" s="30"/>
      <c r="D13" s="31"/>
      <c r="E13" s="11"/>
      <c r="F13" s="32"/>
      <c r="G13" s="32"/>
      <c r="H13" s="11"/>
      <c r="I13" s="11"/>
      <c r="J13" s="9"/>
      <c r="K13" s="20"/>
      <c r="L13" s="19"/>
      <c r="M13" s="19"/>
      <c r="N13" s="33"/>
    </row>
    <row r="14" customFormat="false" ht="23.25" hidden="false" customHeight="false" outlineLevel="0" collapsed="false">
      <c r="A14" s="35"/>
      <c r="B14" s="36"/>
      <c r="C14" s="29"/>
      <c r="D14" s="37"/>
      <c r="E14" s="38"/>
      <c r="F14" s="39"/>
      <c r="G14" s="39"/>
      <c r="H14" s="38"/>
      <c r="I14" s="11"/>
      <c r="J14" s="40"/>
      <c r="K14" s="19"/>
      <c r="L14" s="19"/>
      <c r="M14" s="19"/>
      <c r="N14" s="6"/>
    </row>
    <row r="15" customFormat="false" ht="19.5" hidden="false" customHeight="true" outlineLevel="0" collapsed="false">
      <c r="A15" s="35"/>
      <c r="B15" s="38"/>
      <c r="C15" s="41"/>
      <c r="D15" s="41"/>
      <c r="E15" s="41"/>
      <c r="F15" s="41"/>
      <c r="G15" s="41"/>
      <c r="H15" s="41"/>
      <c r="I15" s="38"/>
      <c r="J15" s="42"/>
      <c r="K15" s="43"/>
      <c r="L15" s="44"/>
      <c r="M15" s="45"/>
      <c r="N15" s="6"/>
    </row>
    <row r="16" customFormat="false" ht="23.25" hidden="false" customHeight="false" outlineLevel="0" collapsed="false">
      <c r="A16" s="35"/>
      <c r="B16" s="36"/>
      <c r="C16" s="29"/>
      <c r="D16" s="37"/>
      <c r="E16" s="38"/>
      <c r="F16" s="39"/>
      <c r="G16" s="39"/>
      <c r="H16" s="38"/>
      <c r="I16" s="11"/>
      <c r="J16" s="42"/>
      <c r="K16" s="18"/>
      <c r="L16" s="19"/>
      <c r="M16" s="20"/>
      <c r="N16" s="6"/>
    </row>
    <row r="17" customFormat="false" ht="16.5" hidden="false" customHeight="false" outlineLevel="0" collapsed="false">
      <c r="B17" s="19"/>
      <c r="C17" s="19"/>
      <c r="D17" s="40"/>
      <c r="E17" s="19"/>
      <c r="F17" s="46"/>
      <c r="G17" s="19"/>
      <c r="H17" s="19"/>
      <c r="I17" s="19"/>
      <c r="J17" s="42"/>
      <c r="K17" s="19"/>
      <c r="L17" s="19"/>
      <c r="M17" s="19"/>
      <c r="N17" s="6"/>
    </row>
    <row r="18" customFormat="false" ht="16.5" hidden="false" customHeight="false" outlineLevel="0" collapsed="false">
      <c r="B18" s="19"/>
      <c r="C18" s="19"/>
      <c r="D18" s="42"/>
      <c r="E18" s="19"/>
      <c r="F18" s="46"/>
      <c r="G18" s="19"/>
      <c r="H18" s="45"/>
      <c r="I18" s="19"/>
      <c r="J18" s="42"/>
      <c r="K18" s="46"/>
      <c r="L18" s="19"/>
      <c r="M18" s="45"/>
      <c r="N18" s="6"/>
    </row>
    <row r="19" customFormat="false" ht="16.5" hidden="false" customHeight="false" outlineLevel="0" collapsed="false">
      <c r="B19" s="19"/>
      <c r="C19" s="19"/>
      <c r="D19" s="40"/>
      <c r="E19" s="19"/>
      <c r="F19" s="18"/>
      <c r="G19" s="19"/>
      <c r="H19" s="20"/>
      <c r="I19" s="19"/>
      <c r="J19" s="42"/>
      <c r="K19" s="18"/>
      <c r="L19" s="19"/>
      <c r="M19" s="20"/>
      <c r="N19" s="6"/>
    </row>
    <row r="20" customFormat="false" ht="16.5" hidden="false" customHeight="false" outlineLevel="0" collapsed="false">
      <c r="B20" s="19"/>
      <c r="C20" s="19"/>
      <c r="D20" s="40"/>
      <c r="E20" s="19"/>
      <c r="F20" s="19"/>
      <c r="G20" s="19"/>
      <c r="H20" s="19"/>
      <c r="I20" s="19"/>
      <c r="J20" s="42"/>
      <c r="K20" s="19"/>
      <c r="L20" s="19"/>
      <c r="M20" s="19"/>
      <c r="N20" s="6"/>
    </row>
    <row r="21" customFormat="false" ht="16.5" hidden="false" customHeight="false" outlineLevel="0" collapsed="false">
      <c r="B21" s="19"/>
      <c r="C21" s="19"/>
      <c r="D21" s="42"/>
      <c r="E21" s="19"/>
      <c r="F21" s="46"/>
      <c r="G21" s="19"/>
      <c r="H21" s="45"/>
      <c r="I21" s="19"/>
      <c r="J21" s="42"/>
      <c r="K21" s="46"/>
      <c r="L21" s="19"/>
      <c r="M21" s="45"/>
      <c r="N21" s="6"/>
    </row>
    <row r="22" customFormat="false" ht="16.5" hidden="false" customHeight="false" outlineLevel="0" collapsed="false">
      <c r="B22" s="19"/>
      <c r="C22" s="19"/>
      <c r="D22" s="40"/>
      <c r="E22" s="19"/>
      <c r="F22" s="18"/>
      <c r="G22" s="19"/>
      <c r="H22" s="20"/>
      <c r="I22" s="19"/>
      <c r="J22" s="42"/>
      <c r="K22" s="18"/>
      <c r="L22" s="19"/>
      <c r="M22" s="20"/>
      <c r="N22" s="6"/>
    </row>
    <row r="23" customFormat="false" ht="16.5" hidden="false" customHeight="false" outlineLevel="0" collapsed="false">
      <c r="B23" s="19"/>
      <c r="C23" s="44"/>
      <c r="D23" s="40"/>
      <c r="E23" s="19"/>
      <c r="F23" s="19"/>
      <c r="G23" s="19"/>
      <c r="H23" s="19"/>
      <c r="I23" s="19"/>
      <c r="J23" s="42"/>
      <c r="K23" s="44"/>
      <c r="L23" s="44"/>
      <c r="M23" s="19"/>
      <c r="N23" s="6"/>
    </row>
    <row r="24" customFormat="false" ht="16.5" hidden="false" customHeight="false" outlineLevel="0" collapsed="false">
      <c r="B24" s="19"/>
      <c r="C24" s="44"/>
      <c r="D24" s="47"/>
      <c r="E24" s="19"/>
      <c r="F24" s="48"/>
      <c r="G24" s="48"/>
      <c r="H24" s="45"/>
      <c r="I24" s="19"/>
      <c r="J24" s="42"/>
      <c r="K24" s="43"/>
      <c r="L24" s="44"/>
      <c r="M24" s="45"/>
      <c r="N24" s="6"/>
    </row>
    <row r="25" customFormat="false" ht="16.5" hidden="false" customHeight="false" outlineLevel="0" collapsed="false">
      <c r="B25" s="19"/>
      <c r="C25" s="19"/>
      <c r="D25" s="40"/>
      <c r="E25" s="19"/>
      <c r="F25" s="18"/>
      <c r="G25" s="19"/>
      <c r="H25" s="20"/>
      <c r="I25" s="19"/>
      <c r="J25" s="42"/>
      <c r="K25" s="18"/>
      <c r="L25" s="19"/>
      <c r="M25" s="20"/>
      <c r="N25" s="6"/>
    </row>
    <row r="26" customFormat="false" ht="16.5" hidden="false" customHeight="false" outlineLevel="0" collapsed="false">
      <c r="B26" s="19"/>
      <c r="C26" s="44"/>
      <c r="D26" s="49"/>
      <c r="E26" s="19"/>
      <c r="F26" s="44"/>
      <c r="G26" s="44"/>
      <c r="H26" s="19"/>
      <c r="I26" s="19"/>
      <c r="J26" s="42"/>
      <c r="K26" s="50"/>
      <c r="L26" s="50"/>
      <c r="M26" s="19"/>
      <c r="N26" s="6"/>
    </row>
    <row r="27" customFormat="false" ht="16.5" hidden="false" customHeight="false" outlineLevel="0" collapsed="false">
      <c r="B27" s="19"/>
      <c r="C27" s="19"/>
      <c r="D27" s="42"/>
      <c r="E27" s="19"/>
      <c r="F27" s="51"/>
      <c r="G27" s="51"/>
      <c r="H27" s="45"/>
      <c r="I27" s="19"/>
      <c r="J27" s="42"/>
      <c r="K27" s="19"/>
      <c r="L27" s="19"/>
      <c r="M27" s="45"/>
      <c r="N27" s="6"/>
    </row>
    <row r="28" customFormat="false" ht="15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</sheetData>
  <mergeCells count="4">
    <mergeCell ref="F14:G14"/>
    <mergeCell ref="C15:H15"/>
    <mergeCell ref="F16:G16"/>
    <mergeCell ref="F26:G26"/>
  </mergeCells>
  <printOptions headings="false" gridLines="false" gridLinesSet="true" horizontalCentered="true" verticalCentered="false"/>
  <pageMargins left="0.0395833333333333" right="0.196527777777778" top="0.118055555555556" bottom="0.31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62"/>
    <col collapsed="false" customWidth="true" hidden="false" outlineLevel="0" max="4" min="4" style="0" width="20.12"/>
    <col collapsed="false" customWidth="true" hidden="false" outlineLevel="0" max="12" min="12" style="0" width="6.5"/>
    <col collapsed="false" customWidth="true" hidden="false" outlineLevel="0" max="13" min="13" style="0" width="8.5"/>
    <col collapsed="false" customWidth="true" hidden="false" outlineLevel="0" max="14" min="14" style="0" width="7.24"/>
  </cols>
  <sheetData>
    <row r="1" customFormat="false" ht="18.75" hidden="false" customHeight="false" outlineLevel="0" collapsed="false">
      <c r="A1" s="120" t="s">
        <v>173</v>
      </c>
      <c r="B1" s="120"/>
      <c r="C1" s="117"/>
      <c r="D1" s="117"/>
      <c r="E1" s="117"/>
    </row>
    <row r="2" customFormat="false" ht="19.5" hidden="false" customHeight="false" outlineLevel="0" collapsed="false">
      <c r="A2" s="380"/>
      <c r="B2" s="380"/>
      <c r="C2" s="117"/>
      <c r="D2" s="117"/>
      <c r="E2" s="117"/>
    </row>
    <row r="3" customFormat="false" ht="18.75" hidden="false" customHeight="false" outlineLevel="0" collapsed="false">
      <c r="A3" s="120"/>
      <c r="B3" s="120"/>
      <c r="C3" s="117"/>
      <c r="D3" s="117"/>
      <c r="E3" s="117"/>
    </row>
    <row r="4" customFormat="false" ht="16.5" hidden="false" customHeight="false" outlineLevel="0" collapsed="false">
      <c r="A4" s="381" t="s">
        <v>126</v>
      </c>
      <c r="B4" s="381"/>
      <c r="C4" s="125"/>
      <c r="D4" s="382"/>
      <c r="E4" s="117"/>
    </row>
    <row r="5" s="387" customFormat="true" ht="27" hidden="false" customHeight="true" outlineLevel="0" collapsed="false">
      <c r="A5" s="383" t="s">
        <v>127</v>
      </c>
      <c r="B5" s="384"/>
      <c r="C5" s="385" t="s">
        <v>128</v>
      </c>
      <c r="D5" s="383" t="s">
        <v>174</v>
      </c>
      <c r="E5" s="383"/>
      <c r="F5" s="386"/>
    </row>
    <row r="6" customFormat="false" ht="17.25" hidden="false" customHeight="false" outlineLevel="0" collapsed="false">
      <c r="A6" s="252" t="n">
        <v>1</v>
      </c>
      <c r="B6" s="388"/>
      <c r="C6" s="257" t="s">
        <v>175</v>
      </c>
      <c r="D6" s="389" t="n">
        <v>548742.1</v>
      </c>
      <c r="E6" s="257"/>
      <c r="F6" s="390"/>
    </row>
    <row r="7" customFormat="false" ht="17.25" hidden="false" customHeight="false" outlineLevel="0" collapsed="false">
      <c r="A7" s="243" t="n">
        <v>2</v>
      </c>
      <c r="B7" s="391"/>
      <c r="C7" s="248" t="s">
        <v>155</v>
      </c>
      <c r="D7" s="392" t="n">
        <v>330589.2</v>
      </c>
      <c r="E7" s="248"/>
      <c r="F7" s="390"/>
    </row>
    <row r="8" customFormat="false" ht="17.25" hidden="false" customHeight="false" outlineLevel="0" collapsed="false">
      <c r="A8" s="243" t="n">
        <v>3</v>
      </c>
      <c r="B8" s="391"/>
      <c r="C8" s="248" t="s">
        <v>176</v>
      </c>
      <c r="D8" s="392" t="n">
        <v>79101.3</v>
      </c>
      <c r="E8" s="248"/>
      <c r="F8" s="390"/>
    </row>
    <row r="9" customFormat="false" ht="17.25" hidden="false" customHeight="false" outlineLevel="0" collapsed="false">
      <c r="A9" s="243" t="n">
        <v>4</v>
      </c>
      <c r="B9" s="391"/>
      <c r="C9" s="248" t="s">
        <v>177</v>
      </c>
      <c r="D9" s="392" t="n">
        <v>53268.7</v>
      </c>
      <c r="E9" s="248"/>
      <c r="F9" s="390"/>
      <c r="G9" s="393"/>
    </row>
    <row r="10" customFormat="false" ht="17.25" hidden="false" customHeight="false" outlineLevel="0" collapsed="false">
      <c r="A10" s="243" t="n">
        <v>5</v>
      </c>
      <c r="B10" s="391"/>
      <c r="C10" s="248" t="s">
        <v>153</v>
      </c>
      <c r="D10" s="392" t="n">
        <v>44882.7</v>
      </c>
      <c r="E10" s="248"/>
      <c r="F10" s="390"/>
    </row>
    <row r="11" customFormat="false" ht="17.25" hidden="false" customHeight="false" outlineLevel="0" collapsed="false">
      <c r="A11" s="243" t="n">
        <v>6</v>
      </c>
      <c r="B11" s="391"/>
      <c r="C11" s="248" t="s">
        <v>178</v>
      </c>
      <c r="D11" s="392" t="n">
        <v>32910.5</v>
      </c>
      <c r="E11" s="248"/>
      <c r="F11" s="390"/>
    </row>
    <row r="12" customFormat="false" ht="17.25" hidden="false" customHeight="false" outlineLevel="0" collapsed="false">
      <c r="A12" s="243" t="n">
        <v>7</v>
      </c>
      <c r="B12" s="391"/>
      <c r="C12" s="248" t="s">
        <v>179</v>
      </c>
      <c r="D12" s="392" t="n">
        <v>14489.8</v>
      </c>
      <c r="E12" s="248"/>
      <c r="F12" s="390"/>
    </row>
    <row r="13" customFormat="false" ht="17.25" hidden="false" customHeight="false" outlineLevel="0" collapsed="false">
      <c r="A13" s="243" t="n">
        <v>8</v>
      </c>
      <c r="B13" s="391"/>
      <c r="C13" s="248" t="s">
        <v>180</v>
      </c>
      <c r="D13" s="392" t="n">
        <v>6677.3</v>
      </c>
      <c r="E13" s="248"/>
      <c r="F13" s="390"/>
    </row>
    <row r="14" customFormat="false" ht="17.25" hidden="false" customHeight="false" outlineLevel="0" collapsed="false">
      <c r="A14" s="243" t="n">
        <v>9</v>
      </c>
      <c r="B14" s="391"/>
      <c r="C14" s="248" t="s">
        <v>181</v>
      </c>
      <c r="D14" s="392" t="n">
        <v>4071.4</v>
      </c>
      <c r="E14" s="248" t="s">
        <v>112</v>
      </c>
      <c r="F14" s="390"/>
    </row>
    <row r="15" customFormat="false" ht="17.25" hidden="false" customHeight="false" outlineLevel="0" collapsed="false">
      <c r="A15" s="259" t="n">
        <v>10</v>
      </c>
      <c r="B15" s="394"/>
      <c r="C15" s="264" t="s">
        <v>156</v>
      </c>
      <c r="D15" s="395" t="n">
        <v>3964.4</v>
      </c>
      <c r="E15" s="396"/>
      <c r="F15" s="390"/>
    </row>
    <row r="16" customFormat="false" ht="17.25" hidden="false" customHeight="false" outlineLevel="0" collapsed="false">
      <c r="F16" s="390"/>
    </row>
    <row r="17" customFormat="false" ht="15.75" hidden="false" customHeight="true" outlineLevel="0" collapsed="false">
      <c r="A17" s="397" t="s">
        <v>140</v>
      </c>
      <c r="B17" s="397"/>
      <c r="C17" s="398"/>
      <c r="D17" s="398"/>
      <c r="E17" s="398"/>
    </row>
    <row r="18" customFormat="false" ht="11.25" hidden="false" customHeight="true" outlineLevel="0" collapsed="false">
      <c r="A18" s="397"/>
      <c r="B18" s="397"/>
      <c r="C18" s="398"/>
      <c r="D18" s="398"/>
      <c r="E18" s="398"/>
    </row>
    <row r="19" customFormat="false" ht="15.75" hidden="false" customHeight="true" outlineLevel="0" collapsed="false">
      <c r="A19" s="399" t="s">
        <v>182</v>
      </c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</row>
    <row r="20" customFormat="false" ht="13.5" hidden="false" customHeight="true" outlineLevel="0" collapsed="false">
      <c r="A20" s="399"/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399"/>
    </row>
    <row r="21" customFormat="false" ht="16.5" hidden="false" customHeight="false" outlineLevel="0" collapsed="false">
      <c r="A21" s="397" t="s">
        <v>183</v>
      </c>
      <c r="B21" s="397"/>
      <c r="C21" s="398"/>
      <c r="D21" s="398"/>
      <c r="E21" s="398"/>
    </row>
    <row r="22" customFormat="false" ht="10.5" hidden="false" customHeight="true" outlineLevel="0" collapsed="false">
      <c r="A22" s="397"/>
      <c r="B22" s="397"/>
      <c r="C22" s="398"/>
      <c r="D22" s="398"/>
      <c r="E22" s="398"/>
    </row>
    <row r="23" s="397" customFormat="true" ht="14.25" hidden="false" customHeight="true" outlineLevel="0" collapsed="false">
      <c r="A23" s="397" t="s">
        <v>184</v>
      </c>
    </row>
    <row r="24" customFormat="false" ht="18" hidden="false" customHeight="true" outlineLevel="0" collapsed="false">
      <c r="B24" s="397"/>
      <c r="C24" s="397"/>
      <c r="D24" s="117"/>
      <c r="E24" s="397"/>
    </row>
    <row r="25" customFormat="false" ht="15.75" hidden="false" customHeight="true" outlineLevel="0" collapsed="false"/>
    <row r="26" customFormat="false" ht="13.5" hidden="false" customHeight="true" outlineLevel="0" collapsed="false"/>
    <row r="28" customFormat="false" ht="24" hidden="false" customHeight="true" outlineLevel="0" collapsed="false">
      <c r="B28" s="397"/>
      <c r="C28" s="397"/>
      <c r="D28" s="117"/>
      <c r="E28" s="397"/>
    </row>
    <row r="31" customFormat="false" ht="16.5" hidden="false" customHeight="false" outlineLevel="0" collapsed="false">
      <c r="M31" s="234"/>
    </row>
  </sheetData>
  <mergeCells count="2">
    <mergeCell ref="D5:E5"/>
    <mergeCell ref="A19:L19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"Times New Roman,Regular"&amp;10page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2" width="26.12"/>
    <col collapsed="false" customWidth="true" hidden="false" outlineLevel="0" max="2" min="2" style="382" width="37.87"/>
    <col collapsed="false" customWidth="true" hidden="false" outlineLevel="0" max="3" min="3" style="382" width="56.87"/>
    <col collapsed="false" customWidth="true" hidden="false" outlineLevel="0" max="4" min="4" style="382" width="8.87"/>
    <col collapsed="false" customWidth="true" hidden="false" outlineLevel="0" max="5" min="5" style="382" width="11.12"/>
    <col collapsed="false" customWidth="false" hidden="false" outlineLevel="0" max="257" min="6" style="382" width="8.99"/>
  </cols>
  <sheetData>
    <row r="1" customFormat="false" ht="22.5" hidden="false" customHeight="false" outlineLevel="0" collapsed="false">
      <c r="A1" s="401" t="s">
        <v>185</v>
      </c>
    </row>
    <row r="2" customFormat="false" ht="25.5" hidden="false" customHeight="false" outlineLevel="0" collapsed="false">
      <c r="A2" s="402"/>
    </row>
    <row r="3" customFormat="false" ht="2.25" hidden="false" customHeight="true" outlineLevel="0" collapsed="false">
      <c r="A3" s="403"/>
    </row>
    <row r="4" s="405" customFormat="true" ht="19.5" hidden="false" customHeight="false" outlineLevel="0" collapsed="false">
      <c r="A4" s="404" t="s">
        <v>186</v>
      </c>
    </row>
    <row r="5" s="405" customFormat="true" ht="19.5" hidden="false" customHeight="false" outlineLevel="0" collapsed="false">
      <c r="A5" s="406"/>
    </row>
    <row r="6" s="405" customFormat="true" ht="18.75" hidden="false" customHeight="false" outlineLevel="0" collapsed="false"/>
    <row r="7" s="221" customFormat="true" ht="19.5" hidden="false" customHeight="true" outlineLevel="0" collapsed="false">
      <c r="A7" s="407" t="s">
        <v>187</v>
      </c>
      <c r="B7" s="405"/>
      <c r="C7" s="405"/>
    </row>
    <row r="8" s="221" customFormat="true" ht="18.75" hidden="false" customHeight="false" outlineLevel="0" collapsed="false">
      <c r="A8" s="407"/>
      <c r="B8" s="405"/>
      <c r="C8" s="405"/>
    </row>
    <row r="9" s="221" customFormat="true" ht="13.5" hidden="false" customHeight="true" outlineLevel="0" collapsed="false">
      <c r="A9" s="407"/>
      <c r="B9" s="405"/>
      <c r="C9" s="405"/>
    </row>
    <row r="10" s="221" customFormat="true" ht="54" hidden="false" customHeight="true" outlineLevel="0" collapsed="false">
      <c r="A10" s="408" t="s">
        <v>188</v>
      </c>
      <c r="B10" s="408"/>
      <c r="C10" s="408"/>
    </row>
    <row r="11" s="221" customFormat="true" ht="18.75" hidden="false" customHeight="false" outlineLevel="0" collapsed="false">
      <c r="A11" s="409"/>
      <c r="B11" s="405"/>
      <c r="C11" s="405"/>
      <c r="D11" s="410"/>
    </row>
    <row r="12" s="221" customFormat="true" ht="18.75" hidden="false" customHeight="false" outlineLevel="0" collapsed="false">
      <c r="A12" s="409"/>
      <c r="B12" s="405"/>
      <c r="C12" s="405"/>
      <c r="D12" s="410"/>
    </row>
    <row r="13" s="221" customFormat="true" ht="15.75" hidden="false" customHeight="true" outlineLevel="0" collapsed="false">
      <c r="A13" s="407" t="s">
        <v>189</v>
      </c>
      <c r="B13" s="411"/>
      <c r="C13" s="411"/>
      <c r="D13" s="391"/>
      <c r="E13" s="391"/>
    </row>
    <row r="14" s="221" customFormat="true" ht="15.75" hidden="false" customHeight="true" outlineLevel="0" collapsed="false">
      <c r="A14" s="406"/>
      <c r="B14" s="411"/>
      <c r="C14" s="411"/>
      <c r="D14" s="391"/>
      <c r="E14" s="391"/>
    </row>
    <row r="15" s="221" customFormat="true" ht="12" hidden="false" customHeight="true" outlineLevel="0" collapsed="false">
      <c r="A15" s="409"/>
      <c r="B15" s="412"/>
      <c r="C15" s="405"/>
      <c r="D15" s="413"/>
      <c r="E15" s="413"/>
    </row>
    <row r="16" s="414" customFormat="true" ht="43.5" hidden="false" customHeight="true" outlineLevel="0" collapsed="false">
      <c r="A16" s="408" t="s">
        <v>190</v>
      </c>
      <c r="B16" s="408"/>
      <c r="C16" s="408"/>
    </row>
    <row r="17" s="221" customFormat="true" ht="18.75" hidden="false" customHeight="false" outlineLevel="0" collapsed="false">
      <c r="A17" s="409"/>
      <c r="B17" s="405"/>
      <c r="C17" s="405"/>
    </row>
    <row r="18" s="221" customFormat="true" ht="18.75" hidden="false" customHeight="false" outlineLevel="0" collapsed="false">
      <c r="A18" s="409"/>
      <c r="B18" s="405"/>
      <c r="C18" s="405"/>
    </row>
    <row r="19" s="221" customFormat="true" ht="15" hidden="false" customHeight="true" outlineLevel="0" collapsed="false">
      <c r="A19" s="407" t="s">
        <v>191</v>
      </c>
      <c r="B19" s="415"/>
      <c r="C19" s="415"/>
    </row>
    <row r="20" s="221" customFormat="true" ht="15" hidden="false" customHeight="true" outlineLevel="0" collapsed="false">
      <c r="A20" s="406"/>
      <c r="B20" s="415"/>
      <c r="C20" s="415"/>
    </row>
    <row r="21" s="221" customFormat="true" ht="11.25" hidden="false" customHeight="true" outlineLevel="0" collapsed="false">
      <c r="A21" s="415"/>
      <c r="B21" s="415"/>
      <c r="C21" s="415"/>
    </row>
    <row r="22" s="221" customFormat="true" ht="42" hidden="false" customHeight="true" outlineLevel="0" collapsed="false">
      <c r="A22" s="408" t="s">
        <v>192</v>
      </c>
      <c r="B22" s="408"/>
      <c r="C22" s="408"/>
    </row>
    <row r="23" s="417" customFormat="true" ht="10.5" hidden="false" customHeight="true" outlineLevel="0" collapsed="false">
      <c r="A23" s="212"/>
      <c r="B23" s="382"/>
      <c r="C23" s="382"/>
      <c r="D23" s="416"/>
      <c r="E23" s="416"/>
    </row>
    <row r="24" s="417" customFormat="true" ht="15.75" hidden="false" customHeight="false" outlineLevel="0" collapsed="false">
      <c r="A24" s="212"/>
      <c r="B24" s="382"/>
      <c r="D24" s="416"/>
      <c r="E24" s="416"/>
    </row>
    <row r="25" s="417" customFormat="true" ht="15.75" hidden="false" customHeight="false" outlineLevel="0" collapsed="false">
      <c r="A25" s="212"/>
      <c r="B25" s="382"/>
      <c r="C25" s="382"/>
      <c r="D25" s="418"/>
      <c r="E25" s="418"/>
    </row>
    <row r="26" s="417" customFormat="true" ht="15.75" hidden="false" customHeight="false" outlineLevel="0" collapsed="false">
      <c r="A26" s="212"/>
      <c r="B26" s="382"/>
      <c r="C26" s="382"/>
      <c r="E26" s="416"/>
    </row>
    <row r="27" s="417" customFormat="true" ht="15.75" hidden="false" customHeight="false" outlineLevel="0" collapsed="false">
      <c r="A27" s="212"/>
      <c r="B27" s="382"/>
      <c r="C27" s="382"/>
      <c r="D27" s="418"/>
      <c r="E27" s="418"/>
    </row>
    <row r="28" s="417" customFormat="true" ht="15.75" hidden="false" customHeight="false" outlineLevel="0" collapsed="false">
      <c r="A28" s="382"/>
      <c r="B28" s="416"/>
      <c r="C28" s="416"/>
      <c r="D28" s="416"/>
      <c r="E28" s="416"/>
    </row>
    <row r="29" s="417" customFormat="true" ht="15.75" hidden="false" customHeight="false" outlineLevel="0" collapsed="false">
      <c r="A29" s="382"/>
      <c r="B29" s="416"/>
      <c r="C29" s="416"/>
      <c r="D29" s="419"/>
      <c r="E29" s="416"/>
    </row>
    <row r="30" s="417" customFormat="true" ht="15.75" hidden="false" customHeight="false" outlineLevel="0" collapsed="false">
      <c r="A30" s="382"/>
      <c r="B30" s="416"/>
      <c r="C30" s="416"/>
      <c r="D30" s="418"/>
      <c r="E30" s="418"/>
    </row>
    <row r="31" s="417" customFormat="true" ht="12.75" hidden="false" customHeight="false" outlineLevel="0" collapsed="false"/>
    <row r="32" s="417" customFormat="true" ht="12.75" hidden="false" customHeight="false" outlineLevel="0" collapsed="false"/>
    <row r="33" s="417" customFormat="true" ht="12.75" hidden="false" customHeight="false" outlineLevel="0" collapsed="false"/>
    <row r="34" s="417" customFormat="true" ht="12.75" hidden="false" customHeight="false" outlineLevel="0" collapsed="false"/>
  </sheetData>
  <mergeCells count="3">
    <mergeCell ref="A10:C10"/>
    <mergeCell ref="A16:C16"/>
    <mergeCell ref="A22:C22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"Times New Roman,Regular"&amp;10page 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8" width="44.87"/>
    <col collapsed="false" customWidth="true" hidden="false" outlineLevel="0" max="2" min="2" style="118" width="3.5"/>
    <col collapsed="false" customWidth="true" hidden="false" outlineLevel="0" max="3" min="3" style="118" width="12.75"/>
    <col collapsed="false" customWidth="true" hidden="false" outlineLevel="0" max="4" min="4" style="118" width="1.87"/>
    <col collapsed="false" customWidth="true" hidden="false" outlineLevel="0" max="5" min="5" style="118" width="9.12"/>
    <col collapsed="false" customWidth="true" hidden="false" outlineLevel="0" max="6" min="6" style="118" width="1.37"/>
    <col collapsed="false" customWidth="true" hidden="false" outlineLevel="0" max="7" min="7" style="118" width="12.75"/>
    <col collapsed="false" customWidth="true" hidden="false" outlineLevel="0" max="8" min="8" style="118" width="1.87"/>
    <col collapsed="false" customWidth="true" hidden="false" outlineLevel="0" max="9" min="9" style="118" width="9.12"/>
    <col collapsed="false" customWidth="true" hidden="false" outlineLevel="0" max="10" min="10" style="118" width="1.5"/>
    <col collapsed="false" customWidth="true" hidden="false" outlineLevel="0" max="11" min="11" style="118" width="8.74"/>
    <col collapsed="false" customWidth="true" hidden="false" outlineLevel="0" max="12" min="12" style="118" width="2.24"/>
    <col collapsed="false" customWidth="false" hidden="false" outlineLevel="0" max="13" min="13" style="118" width="8.99"/>
    <col collapsed="false" customWidth="true" hidden="false" outlineLevel="0" max="14" min="14" style="118" width="7.99"/>
    <col collapsed="false" customWidth="true" hidden="false" outlineLevel="0" max="15" min="15" style="118" width="7.37"/>
    <col collapsed="false" customWidth="false" hidden="false" outlineLevel="0" max="257" min="16" style="118" width="8.99"/>
  </cols>
  <sheetData>
    <row r="1" customFormat="false" ht="20.25" hidden="false" customHeight="false" outlineLevel="0" collapsed="false">
      <c r="A1" s="420" t="s">
        <v>193</v>
      </c>
    </row>
    <row r="3" customFormat="false" ht="19.5" hidden="false" customHeight="true" outlineLevel="0" collapsed="false">
      <c r="A3" s="235" t="s">
        <v>194</v>
      </c>
    </row>
    <row r="4" customFormat="false" ht="19.5" hidden="false" customHeight="true" outlineLevel="0" collapsed="false">
      <c r="A4" s="235"/>
    </row>
    <row r="5" customFormat="false" ht="19.5" hidden="false" customHeight="true" outlineLevel="0" collapsed="false">
      <c r="A5" s="235"/>
      <c r="C5" s="421" t="s">
        <v>48</v>
      </c>
      <c r="D5" s="421"/>
      <c r="E5" s="421"/>
      <c r="F5" s="421"/>
      <c r="G5" s="421"/>
      <c r="H5" s="421"/>
      <c r="I5" s="421"/>
    </row>
    <row r="6" customFormat="false" ht="18.75" hidden="false" customHeight="false" outlineLevel="0" collapsed="false">
      <c r="A6" s="235"/>
      <c r="C6" s="422" t="n">
        <v>39797</v>
      </c>
      <c r="D6" s="422"/>
      <c r="E6" s="422"/>
      <c r="F6" s="423"/>
      <c r="G6" s="423" t="n">
        <v>39447</v>
      </c>
      <c r="H6" s="423"/>
      <c r="I6" s="423"/>
      <c r="J6" s="237"/>
      <c r="K6" s="237" t="s">
        <v>51</v>
      </c>
      <c r="L6" s="237"/>
    </row>
    <row r="7" customFormat="false" ht="15.75" hidden="false" customHeight="false" outlineLevel="0" collapsed="false">
      <c r="A7" s="424" t="s">
        <v>195</v>
      </c>
      <c r="B7" s="238"/>
      <c r="C7" s="425" t="n">
        <v>464</v>
      </c>
      <c r="D7" s="425"/>
      <c r="E7" s="426" t="n">
        <f aca="false">C7/1259</f>
        <v>0.368546465448769</v>
      </c>
      <c r="F7" s="427"/>
      <c r="G7" s="428" t="n">
        <v>439</v>
      </c>
      <c r="H7" s="428"/>
      <c r="I7" s="429" t="n">
        <v>0.35</v>
      </c>
      <c r="K7" s="430" t="n">
        <f aca="false">(C7-G7)/G7*100</f>
        <v>5.69476082004556</v>
      </c>
    </row>
    <row r="8" customFormat="false" ht="16.5" hidden="false" customHeight="false" outlineLevel="0" collapsed="false">
      <c r="A8" s="431"/>
      <c r="B8" s="238"/>
      <c r="C8" s="427"/>
      <c r="D8" s="427"/>
      <c r="E8" s="427"/>
      <c r="F8" s="427"/>
      <c r="G8" s="427"/>
      <c r="H8" s="427"/>
      <c r="I8" s="427"/>
    </row>
    <row r="9" customFormat="false" ht="18.75" hidden="false" customHeight="false" outlineLevel="0" collapsed="false">
      <c r="A9" s="424" t="s">
        <v>196</v>
      </c>
      <c r="B9" s="432"/>
      <c r="C9" s="425" t="n">
        <v>27</v>
      </c>
      <c r="D9" s="433" t="s">
        <v>55</v>
      </c>
      <c r="E9" s="426" t="n">
        <v>0.6</v>
      </c>
      <c r="F9" s="427"/>
      <c r="G9" s="428" t="n">
        <v>55</v>
      </c>
      <c r="H9" s="433" t="s">
        <v>197</v>
      </c>
      <c r="I9" s="429" t="n">
        <v>0.65</v>
      </c>
      <c r="J9" s="434"/>
      <c r="K9" s="430" t="n">
        <f aca="false">(C9-G9)/G9*100</f>
        <v>-50.9090909090909</v>
      </c>
    </row>
    <row r="10" customFormat="false" ht="16.5" hidden="false" customHeight="false" outlineLevel="0" collapsed="false">
      <c r="A10" s="431"/>
      <c r="B10" s="432"/>
      <c r="C10" s="425"/>
      <c r="D10" s="425"/>
      <c r="E10" s="425"/>
      <c r="F10" s="427"/>
      <c r="G10" s="428"/>
      <c r="H10" s="428"/>
      <c r="I10" s="428"/>
      <c r="J10" s="434"/>
      <c r="K10" s="434"/>
    </row>
    <row r="11" customFormat="false" ht="15.75" hidden="false" customHeight="false" outlineLevel="0" collapsed="false">
      <c r="A11" s="424" t="s">
        <v>198</v>
      </c>
      <c r="B11" s="238"/>
      <c r="C11" s="435" t="n">
        <v>6255.353429657</v>
      </c>
      <c r="D11" s="436"/>
      <c r="E11" s="426" t="n">
        <v>0.595612396794752</v>
      </c>
      <c r="F11" s="437"/>
      <c r="G11" s="438" t="n">
        <v>12049.02</v>
      </c>
      <c r="H11" s="439"/>
      <c r="I11" s="429" t="n">
        <v>0.58</v>
      </c>
      <c r="K11" s="430" t="n">
        <v>-48</v>
      </c>
    </row>
    <row r="12" customFormat="false" ht="16.5" hidden="false" customHeight="false" outlineLevel="0" collapsed="false">
      <c r="A12" s="431"/>
      <c r="B12" s="238"/>
      <c r="C12" s="440"/>
      <c r="D12" s="440"/>
      <c r="E12" s="440"/>
      <c r="F12" s="437"/>
      <c r="G12" s="441"/>
      <c r="H12" s="441"/>
      <c r="I12" s="441"/>
      <c r="K12" s="442"/>
    </row>
    <row r="13" customFormat="false" ht="15.75" hidden="false" customHeight="false" outlineLevel="0" collapsed="false">
      <c r="A13" s="443"/>
      <c r="B13" s="238"/>
      <c r="C13" s="425"/>
      <c r="D13" s="425"/>
      <c r="E13" s="425"/>
      <c r="F13" s="427"/>
      <c r="G13" s="427"/>
      <c r="H13" s="427"/>
      <c r="I13" s="427"/>
    </row>
    <row r="14" customFormat="false" ht="15.75" hidden="false" customHeight="false" outlineLevel="0" collapsed="false">
      <c r="A14" s="443"/>
      <c r="B14" s="238"/>
      <c r="C14" s="421" t="s">
        <v>199</v>
      </c>
      <c r="D14" s="421"/>
      <c r="E14" s="421"/>
      <c r="F14" s="421"/>
      <c r="G14" s="421"/>
      <c r="H14" s="421"/>
      <c r="I14" s="421"/>
    </row>
    <row r="15" customFormat="false" ht="15.75" hidden="false" customHeight="true" outlineLevel="0" collapsed="false">
      <c r="A15" s="238"/>
      <c r="B15" s="238"/>
      <c r="C15" s="422" t="n">
        <v>39797</v>
      </c>
      <c r="D15" s="422"/>
      <c r="E15" s="422"/>
      <c r="F15" s="423"/>
      <c r="G15" s="423" t="n">
        <v>39447</v>
      </c>
      <c r="H15" s="423"/>
      <c r="I15" s="423"/>
      <c r="J15" s="237"/>
      <c r="K15" s="237" t="s">
        <v>51</v>
      </c>
      <c r="L15" s="237"/>
    </row>
    <row r="16" customFormat="false" ht="15.75" hidden="false" customHeight="false" outlineLevel="0" collapsed="false">
      <c r="A16" s="238"/>
      <c r="B16" s="238"/>
      <c r="C16" s="425"/>
      <c r="D16" s="425"/>
      <c r="E16" s="425"/>
      <c r="F16" s="427"/>
      <c r="G16" s="427"/>
      <c r="H16" s="427"/>
      <c r="I16" s="427"/>
    </row>
    <row r="17" s="449" customFormat="true" ht="15.75" hidden="false" customHeight="false" outlineLevel="0" collapsed="false">
      <c r="A17" s="424" t="s">
        <v>200</v>
      </c>
      <c r="B17" s="432"/>
      <c r="C17" s="444" t="n">
        <v>37394.282455783</v>
      </c>
      <c r="D17" s="436"/>
      <c r="E17" s="426" t="n">
        <v>0.707968770894559</v>
      </c>
      <c r="F17" s="445"/>
      <c r="G17" s="446" t="n">
        <v>46948.802545</v>
      </c>
      <c r="H17" s="439"/>
      <c r="I17" s="429" t="n">
        <v>0.69</v>
      </c>
      <c r="J17" s="432"/>
      <c r="K17" s="430" t="n">
        <f aca="false">(C17-G17)/G17*100</f>
        <v>-20.3509345740162</v>
      </c>
      <c r="L17" s="447"/>
      <c r="M17" s="448"/>
      <c r="N17" s="448"/>
      <c r="O17" s="448"/>
      <c r="P17" s="448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48"/>
      <c r="AD17" s="448"/>
      <c r="AE17" s="448"/>
      <c r="AF17" s="448"/>
      <c r="AG17" s="448"/>
      <c r="AH17" s="448"/>
      <c r="AI17" s="448"/>
      <c r="AJ17" s="448"/>
      <c r="AK17" s="448"/>
      <c r="AL17" s="448"/>
      <c r="AM17" s="448"/>
      <c r="AN17" s="448"/>
      <c r="AO17" s="448"/>
    </row>
    <row r="18" s="449" customFormat="true" ht="15.75" hidden="false" customHeight="false" outlineLevel="0" collapsed="false">
      <c r="A18" s="424"/>
      <c r="B18" s="432"/>
      <c r="C18" s="444"/>
      <c r="D18" s="436"/>
      <c r="E18" s="424"/>
      <c r="F18" s="445"/>
      <c r="G18" s="446"/>
      <c r="H18" s="439"/>
      <c r="I18" s="450"/>
      <c r="J18" s="432"/>
      <c r="K18" s="430"/>
      <c r="L18" s="447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</row>
    <row r="19" s="449" customFormat="true" ht="15.75" hidden="false" customHeight="false" outlineLevel="0" collapsed="false">
      <c r="A19" s="424" t="s">
        <v>201</v>
      </c>
      <c r="B19" s="432"/>
      <c r="C19" s="444" t="n">
        <f aca="false">C21+C23</f>
        <v>286.563408873</v>
      </c>
      <c r="D19" s="451" t="s">
        <v>112</v>
      </c>
      <c r="E19" s="426" t="n">
        <f aca="false">C19/381.683631755</f>
        <v>0.750787786092287</v>
      </c>
      <c r="F19" s="445"/>
      <c r="G19" s="446" t="n">
        <v>371.6</v>
      </c>
      <c r="H19" s="439"/>
      <c r="I19" s="429" t="n">
        <v>0.628832059416666</v>
      </c>
      <c r="J19" s="432"/>
      <c r="K19" s="430" t="n">
        <f aca="false">(C19-G19)/G19*100</f>
        <v>-22.8839050395587</v>
      </c>
      <c r="L19" s="447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</row>
    <row r="20" s="449" customFormat="true" ht="16.5" hidden="false" customHeight="false" outlineLevel="0" collapsed="false">
      <c r="A20" s="431"/>
      <c r="B20" s="432"/>
      <c r="C20" s="425"/>
      <c r="D20" s="427"/>
      <c r="E20" s="427"/>
      <c r="F20" s="427"/>
      <c r="G20" s="428"/>
      <c r="H20" s="427"/>
      <c r="I20" s="427"/>
      <c r="J20" s="128"/>
      <c r="K20" s="430"/>
      <c r="L20" s="452"/>
    </row>
    <row r="21" s="449" customFormat="true" ht="15.75" hidden="false" customHeight="false" outlineLevel="0" collapsed="false">
      <c r="A21" s="424" t="s">
        <v>202</v>
      </c>
      <c r="B21" s="432"/>
      <c r="C21" s="444" t="n">
        <v>47.65588371</v>
      </c>
      <c r="D21" s="451" t="s">
        <v>112</v>
      </c>
      <c r="E21" s="426" t="n">
        <f aca="false">C21/65.85797506</f>
        <v>0.723615988292732</v>
      </c>
      <c r="F21" s="445"/>
      <c r="G21" s="446" t="n">
        <v>248.865376307</v>
      </c>
      <c r="H21" s="439"/>
      <c r="I21" s="429" t="n">
        <v>0.851005473530259</v>
      </c>
      <c r="J21" s="432"/>
      <c r="K21" s="430" t="n">
        <f aca="false">(C21-G21)/G21*100</f>
        <v>-80.8507376891144</v>
      </c>
      <c r="L21" s="447"/>
      <c r="M21" s="448"/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48"/>
      <c r="AB21" s="448"/>
      <c r="AC21" s="448"/>
      <c r="AD21" s="448"/>
      <c r="AE21" s="448"/>
      <c r="AF21" s="448"/>
      <c r="AG21" s="448"/>
      <c r="AH21" s="448"/>
      <c r="AI21" s="448"/>
      <c r="AJ21" s="448"/>
      <c r="AK21" s="448"/>
      <c r="AL21" s="448"/>
      <c r="AM21" s="448"/>
      <c r="AN21" s="448"/>
      <c r="AO21" s="448"/>
    </row>
    <row r="22" s="449" customFormat="true" ht="18.75" hidden="false" customHeight="false" outlineLevel="0" collapsed="false">
      <c r="A22" s="431"/>
      <c r="B22" s="432"/>
      <c r="C22" s="436"/>
      <c r="D22" s="424"/>
      <c r="E22" s="425"/>
      <c r="F22" s="427"/>
      <c r="G22" s="439"/>
      <c r="H22" s="450"/>
      <c r="I22" s="428"/>
      <c r="J22" s="453"/>
      <c r="K22" s="430"/>
      <c r="L22" s="454"/>
    </row>
    <row r="23" s="449" customFormat="true" ht="15.75" hidden="false" customHeight="false" outlineLevel="0" collapsed="false">
      <c r="A23" s="424" t="s">
        <v>203</v>
      </c>
      <c r="B23" s="432"/>
      <c r="C23" s="444" t="n">
        <v>238.907525163</v>
      </c>
      <c r="D23" s="451" t="s">
        <v>112</v>
      </c>
      <c r="E23" s="426" t="n">
        <f aca="false">C23/315.825656695</f>
        <v>0.756453822222931</v>
      </c>
      <c r="F23" s="445"/>
      <c r="G23" s="446" t="n">
        <v>122.677358024</v>
      </c>
      <c r="H23" s="439"/>
      <c r="I23" s="429" t="n">
        <v>0.411104950252108</v>
      </c>
      <c r="J23" s="432"/>
      <c r="K23" s="430" t="n">
        <f aca="false">(C23-G23)/G23*100</f>
        <v>94.7445959149702</v>
      </c>
      <c r="L23" s="447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</row>
    <row r="24" s="265" customFormat="true" ht="18.75" hidden="false" customHeight="false" outlineLevel="0" collapsed="false">
      <c r="A24" s="424"/>
      <c r="B24" s="274"/>
      <c r="C24" s="425"/>
      <c r="D24" s="451"/>
      <c r="E24" s="455"/>
      <c r="F24" s="427"/>
      <c r="G24" s="428"/>
      <c r="H24" s="456"/>
      <c r="I24" s="457"/>
      <c r="J24" s="118"/>
      <c r="K24" s="442"/>
      <c r="L24" s="274"/>
    </row>
    <row r="25" s="265" customFormat="true" ht="18.75" hidden="false" customHeight="false" outlineLevel="0" collapsed="false">
      <c r="A25" s="424" t="s">
        <v>204</v>
      </c>
      <c r="B25" s="274"/>
      <c r="C25" s="444" t="n">
        <v>2145.65708</v>
      </c>
      <c r="D25" s="451"/>
      <c r="E25" s="426" t="n">
        <f aca="false">C25/3653.23577</f>
        <v>0.587330578995179</v>
      </c>
      <c r="F25" s="427"/>
      <c r="G25" s="446" t="n">
        <v>1859.09367</v>
      </c>
      <c r="H25" s="456"/>
      <c r="I25" s="429" t="n">
        <f aca="false">G25/3271.55214</f>
        <v>0.568260443497012</v>
      </c>
      <c r="J25" s="118"/>
      <c r="K25" s="430" t="n">
        <f aca="false">(C25-G25)/G25*100</f>
        <v>15.4141458617306</v>
      </c>
      <c r="L25" s="274"/>
      <c r="N25" s="448"/>
    </row>
    <row r="26" s="265" customFormat="true" ht="12.75" hidden="false" customHeight="true" outlineLevel="0" collapsed="false">
      <c r="A26" s="458"/>
      <c r="B26" s="274"/>
      <c r="C26" s="425"/>
      <c r="D26" s="425"/>
      <c r="E26" s="425"/>
      <c r="F26" s="427"/>
      <c r="G26" s="428"/>
      <c r="H26" s="428"/>
      <c r="I26" s="428"/>
      <c r="J26" s="459"/>
      <c r="K26" s="459"/>
      <c r="L26" s="459"/>
    </row>
    <row r="27" s="265" customFormat="true" ht="12.75" hidden="false" customHeight="false" outlineLevel="0" collapsed="false"/>
    <row r="28" s="265" customFormat="true" ht="12.75" hidden="false" customHeight="false" outlineLevel="0" collapsed="false">
      <c r="A28" s="265" t="s">
        <v>205</v>
      </c>
    </row>
    <row r="29" s="265" customFormat="true" ht="5.25" hidden="false" customHeight="true" outlineLevel="0" collapsed="false"/>
    <row r="30" s="265" customFormat="true" ht="12.75" hidden="false" customHeight="true" outlineLevel="0" collapsed="false">
      <c r="A30" s="265" t="s">
        <v>206</v>
      </c>
    </row>
    <row r="31" s="265" customFormat="true" ht="5.25" hidden="false" customHeight="true" outlineLevel="0" collapsed="false"/>
    <row r="32" customFormat="false" ht="17.25" hidden="false" customHeight="true" outlineLevel="0" collapsed="false">
      <c r="A32" s="460" t="s">
        <v>207</v>
      </c>
    </row>
    <row r="33" customFormat="false" ht="5.25" hidden="false" customHeight="true" outlineLevel="0" collapsed="false">
      <c r="A33" s="265"/>
    </row>
    <row r="34" customFormat="false" ht="14.25" hidden="false" customHeight="true" outlineLevel="0" collapsed="false">
      <c r="A34" s="265" t="s">
        <v>208</v>
      </c>
    </row>
    <row r="35" customFormat="false" ht="4.5" hidden="false" customHeight="true" outlineLevel="0" collapsed="false">
      <c r="A35" s="265"/>
    </row>
    <row r="36" customFormat="false" ht="12.75" hidden="false" customHeight="true" outlineLevel="0" collapsed="false">
      <c r="A36" s="265" t="s">
        <v>115</v>
      </c>
    </row>
    <row r="37" customFormat="false" ht="3.75" hidden="false" customHeight="true" outlineLevel="0" collapsed="false"/>
  </sheetData>
  <mergeCells count="6">
    <mergeCell ref="C5:I5"/>
    <mergeCell ref="C6:E6"/>
    <mergeCell ref="G6:I6"/>
    <mergeCell ref="C14:I14"/>
    <mergeCell ref="C15:E15"/>
    <mergeCell ref="G15:I15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"Times New Roman,Regular"&amp;10page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6.5" zeroHeight="false" outlineLevelRow="0" outlineLevelCol="0"/>
  <cols>
    <col collapsed="false" customWidth="true" hidden="false" outlineLevel="0" max="1" min="1" style="461" width="3.87"/>
    <col collapsed="false" customWidth="true" hidden="false" outlineLevel="0" max="2" min="2" style="461" width="49.87"/>
    <col collapsed="false" customWidth="true" hidden="false" outlineLevel="0" max="3" min="3" style="461" width="14.99"/>
    <col collapsed="false" customWidth="true" hidden="false" outlineLevel="0" max="4" min="4" style="461" width="18.5"/>
    <col collapsed="false" customWidth="true" hidden="false" outlineLevel="0" max="5" min="5" style="461" width="4.87"/>
    <col collapsed="false" customWidth="true" hidden="false" outlineLevel="0" max="6" min="6" style="461" width="12.75"/>
    <col collapsed="false" customWidth="true" hidden="false" outlineLevel="0" max="7" min="7" style="461" width="18.24"/>
    <col collapsed="false" customWidth="true" hidden="false" outlineLevel="0" max="8" min="8" style="461" width="9.87"/>
    <col collapsed="false" customWidth="true" hidden="false" outlineLevel="0" max="9" min="9" style="461" width="12.12"/>
    <col collapsed="false" customWidth="false" hidden="false" outlineLevel="0" max="257" min="10" style="461" width="7.74"/>
  </cols>
  <sheetData>
    <row r="1" customFormat="false" ht="21.75" hidden="false" customHeight="true" outlineLevel="0" collapsed="false">
      <c r="A1" s="462" t="s">
        <v>209</v>
      </c>
    </row>
    <row r="2" customFormat="false" ht="4.5" hidden="false" customHeight="true" outlineLevel="0" collapsed="false">
      <c r="A2" s="463"/>
    </row>
    <row r="3" customFormat="false" ht="16.5" hidden="false" customHeight="true" outlineLevel="0" collapsed="false">
      <c r="A3" s="464" t="s">
        <v>210</v>
      </c>
      <c r="B3" s="465"/>
      <c r="C3" s="466"/>
      <c r="D3" s="466"/>
      <c r="E3" s="466"/>
      <c r="F3" s="467"/>
      <c r="G3" s="467"/>
      <c r="H3" s="468"/>
      <c r="I3" s="468"/>
    </row>
    <row r="4" customFormat="false" ht="17.25" hidden="false" customHeight="true" outlineLevel="0" collapsed="false">
      <c r="A4" s="469"/>
      <c r="B4" s="470"/>
      <c r="C4" s="471" t="s">
        <v>211</v>
      </c>
      <c r="D4" s="471"/>
      <c r="E4" s="472"/>
      <c r="F4" s="472" t="s">
        <v>212</v>
      </c>
      <c r="G4" s="472"/>
      <c r="H4" s="468"/>
      <c r="I4" s="468"/>
    </row>
    <row r="5" customFormat="false" ht="16.5" hidden="false" customHeight="true" outlineLevel="0" collapsed="false">
      <c r="A5" s="469"/>
      <c r="B5" s="470"/>
      <c r="C5" s="473" t="s">
        <v>213</v>
      </c>
      <c r="D5" s="474" t="s">
        <v>214</v>
      </c>
      <c r="E5" s="473"/>
      <c r="F5" s="475" t="s">
        <v>213</v>
      </c>
      <c r="G5" s="476" t="s">
        <v>214</v>
      </c>
    </row>
    <row r="6" customFormat="false" ht="17.25" hidden="false" customHeight="false" outlineLevel="0" collapsed="false">
      <c r="A6" s="477"/>
      <c r="B6" s="478"/>
      <c r="C6" s="479" t="s">
        <v>26</v>
      </c>
      <c r="D6" s="479" t="s">
        <v>215</v>
      </c>
      <c r="E6" s="479"/>
      <c r="F6" s="480" t="s">
        <v>26</v>
      </c>
      <c r="G6" s="480" t="s">
        <v>215</v>
      </c>
    </row>
    <row r="7" customFormat="false" ht="6" hidden="false" customHeight="true" outlineLevel="0" collapsed="false">
      <c r="A7" s="469"/>
      <c r="B7" s="470"/>
      <c r="C7" s="481"/>
      <c r="D7" s="481"/>
      <c r="E7" s="481"/>
      <c r="F7" s="470"/>
      <c r="G7" s="470"/>
    </row>
    <row r="8" customFormat="false" ht="21.75" hidden="false" customHeight="true" outlineLevel="0" collapsed="false">
      <c r="A8" s="482" t="s">
        <v>27</v>
      </c>
      <c r="B8" s="483"/>
      <c r="C8" s="484" t="n">
        <f aca="false">SUM(C9:C19)</f>
        <v>43145200</v>
      </c>
      <c r="D8" s="484" t="n">
        <f aca="false">SUM(D9:D19)</f>
        <v>226549</v>
      </c>
      <c r="E8" s="469"/>
      <c r="F8" s="485" t="n">
        <f aca="false">SUM(F9:F19)</f>
        <v>32723598</v>
      </c>
      <c r="G8" s="485" t="n">
        <f aca="false">SUM(G9:G19)</f>
        <v>214842</v>
      </c>
    </row>
    <row r="9" customFormat="false" ht="21.75" hidden="false" customHeight="true" outlineLevel="0" collapsed="false">
      <c r="A9" s="486" t="s">
        <v>28</v>
      </c>
      <c r="B9" s="487"/>
      <c r="C9" s="484" t="n">
        <v>21018886</v>
      </c>
      <c r="D9" s="484" t="n">
        <v>86532</v>
      </c>
      <c r="E9" s="469"/>
      <c r="F9" s="485" t="n">
        <v>17160964</v>
      </c>
      <c r="G9" s="485" t="n">
        <v>111513</v>
      </c>
    </row>
    <row r="10" customFormat="false" ht="21.75" hidden="false" customHeight="true" outlineLevel="0" collapsed="false">
      <c r="A10" s="486" t="s">
        <v>29</v>
      </c>
      <c r="B10" s="487"/>
      <c r="C10" s="484" t="n">
        <v>7683065</v>
      </c>
      <c r="D10" s="484" t="n">
        <v>3719</v>
      </c>
      <c r="E10" s="469"/>
      <c r="F10" s="485" t="n">
        <v>4325977</v>
      </c>
      <c r="G10" s="485" t="n">
        <v>3457</v>
      </c>
    </row>
    <row r="11" customFormat="false" ht="21.75" hidden="false" customHeight="true" outlineLevel="0" collapsed="false">
      <c r="A11" s="486" t="s">
        <v>30</v>
      </c>
      <c r="B11" s="487"/>
      <c r="C11" s="484" t="n">
        <v>13876629</v>
      </c>
      <c r="D11" s="484" t="n">
        <v>118490</v>
      </c>
      <c r="E11" s="469"/>
      <c r="F11" s="485" t="n">
        <v>10846277</v>
      </c>
      <c r="G11" s="485" t="n">
        <v>91786</v>
      </c>
    </row>
    <row r="12" customFormat="false" ht="21.75" hidden="false" customHeight="true" outlineLevel="0" collapsed="false">
      <c r="A12" s="486" t="s">
        <v>216</v>
      </c>
      <c r="B12" s="487"/>
      <c r="C12" s="484" t="n">
        <v>292813</v>
      </c>
      <c r="D12" s="484" t="n">
        <v>396</v>
      </c>
      <c r="E12" s="469"/>
      <c r="F12" s="488" t="s">
        <v>102</v>
      </c>
      <c r="G12" s="488" t="s">
        <v>102</v>
      </c>
    </row>
    <row r="13" customFormat="false" ht="21.75" hidden="false" customHeight="true" outlineLevel="0" collapsed="false">
      <c r="A13" s="486" t="s">
        <v>217</v>
      </c>
      <c r="B13" s="487"/>
      <c r="C13" s="484" t="n">
        <v>9</v>
      </c>
      <c r="D13" s="484" t="n">
        <v>0</v>
      </c>
      <c r="E13" s="469"/>
      <c r="F13" s="485" t="n">
        <v>3220</v>
      </c>
      <c r="G13" s="485" t="n">
        <v>0</v>
      </c>
    </row>
    <row r="14" customFormat="false" ht="21.75" hidden="false" customHeight="true" outlineLevel="0" collapsed="false">
      <c r="A14" s="486" t="s">
        <v>218</v>
      </c>
      <c r="B14" s="486"/>
      <c r="C14" s="484" t="n">
        <v>247696</v>
      </c>
      <c r="D14" s="484" t="n">
        <v>14400</v>
      </c>
      <c r="E14" s="469"/>
      <c r="F14" s="485" t="n">
        <v>351514</v>
      </c>
      <c r="G14" s="485" t="n">
        <v>5954</v>
      </c>
    </row>
    <row r="15" customFormat="false" ht="21.75" hidden="false" customHeight="true" outlineLevel="0" collapsed="false">
      <c r="A15" s="486" t="s">
        <v>219</v>
      </c>
      <c r="B15" s="487"/>
      <c r="C15" s="484" t="n">
        <v>39</v>
      </c>
      <c r="D15" s="484" t="n">
        <v>1</v>
      </c>
      <c r="E15" s="469"/>
      <c r="F15" s="485" t="n">
        <v>3244</v>
      </c>
      <c r="G15" s="485" t="n">
        <v>0</v>
      </c>
    </row>
    <row r="16" customFormat="false" ht="21.75" hidden="false" customHeight="true" outlineLevel="0" collapsed="false">
      <c r="A16" s="486" t="s">
        <v>220</v>
      </c>
      <c r="B16" s="486"/>
      <c r="C16" s="484" t="n">
        <v>800</v>
      </c>
      <c r="D16" s="484" t="n">
        <v>0</v>
      </c>
      <c r="E16" s="469"/>
      <c r="F16" s="485" t="n">
        <v>574</v>
      </c>
      <c r="G16" s="485" t="n">
        <v>140</v>
      </c>
    </row>
    <row r="17" customFormat="false" ht="21.75" hidden="false" customHeight="true" outlineLevel="0" collapsed="false">
      <c r="A17" s="486" t="s">
        <v>221</v>
      </c>
      <c r="B17" s="486"/>
      <c r="C17" s="484" t="n">
        <v>22624</v>
      </c>
      <c r="D17" s="484" t="n">
        <v>2939</v>
      </c>
      <c r="E17" s="469"/>
      <c r="F17" s="485" t="n">
        <v>31678</v>
      </c>
      <c r="G17" s="485" t="n">
        <v>1992</v>
      </c>
    </row>
    <row r="18" customFormat="false" ht="21.75" hidden="false" customHeight="true" outlineLevel="0" collapsed="false">
      <c r="A18" s="486" t="s">
        <v>222</v>
      </c>
      <c r="B18" s="487"/>
      <c r="C18" s="484" t="n">
        <v>0</v>
      </c>
      <c r="D18" s="484" t="n">
        <v>0</v>
      </c>
      <c r="E18" s="469"/>
      <c r="F18" s="485" t="n">
        <v>150</v>
      </c>
      <c r="G18" s="485" t="n">
        <v>0</v>
      </c>
    </row>
    <row r="19" customFormat="false" ht="21.75" hidden="false" customHeight="true" outlineLevel="0" collapsed="false">
      <c r="A19" s="486" t="s">
        <v>223</v>
      </c>
      <c r="B19" s="487"/>
      <c r="C19" s="484" t="n">
        <v>2639</v>
      </c>
      <c r="D19" s="484" t="n">
        <v>72</v>
      </c>
      <c r="E19" s="469"/>
      <c r="F19" s="488" t="s">
        <v>102</v>
      </c>
      <c r="G19" s="488" t="s">
        <v>102</v>
      </c>
    </row>
    <row r="20" customFormat="false" ht="9" hidden="false" customHeight="true" outlineLevel="0" collapsed="false">
      <c r="A20" s="486"/>
      <c r="B20" s="487"/>
      <c r="C20" s="484"/>
      <c r="D20" s="484"/>
      <c r="E20" s="469"/>
      <c r="F20" s="488"/>
      <c r="G20" s="488"/>
    </row>
    <row r="21" customFormat="false" ht="21.75" hidden="false" customHeight="true" outlineLevel="0" collapsed="false">
      <c r="A21" s="101" t="s">
        <v>31</v>
      </c>
      <c r="B21" s="102"/>
      <c r="C21" s="489" t="n">
        <f aca="false">SUM(C22:C26)</f>
        <v>58096333</v>
      </c>
      <c r="D21" s="484" t="n">
        <f aca="false">SUM(D22:D26)</f>
        <v>6366864</v>
      </c>
      <c r="E21" s="469"/>
      <c r="F21" s="490" t="n">
        <f aca="false">SUM(F22:F26)</f>
        <v>55262088</v>
      </c>
      <c r="G21" s="485" t="n">
        <f aca="false">SUM(G22:G26)</f>
        <v>5566056</v>
      </c>
    </row>
    <row r="22" customFormat="false" ht="21.75" hidden="false" customHeight="true" outlineLevel="0" collapsed="false">
      <c r="A22" s="486" t="s">
        <v>224</v>
      </c>
      <c r="B22" s="486"/>
      <c r="C22" s="489" t="n">
        <v>3686769</v>
      </c>
      <c r="D22" s="484" t="n">
        <v>186715</v>
      </c>
      <c r="E22" s="469"/>
      <c r="F22" s="490" t="n">
        <v>7480183</v>
      </c>
      <c r="G22" s="485" t="n">
        <v>174368</v>
      </c>
      <c r="H22" s="491"/>
    </row>
    <row r="23" customFormat="false" ht="21.75" hidden="false" customHeight="true" outlineLevel="0" collapsed="false">
      <c r="A23" s="486" t="s">
        <v>32</v>
      </c>
      <c r="B23" s="486"/>
      <c r="C23" s="492" t="n">
        <v>150651</v>
      </c>
      <c r="D23" s="484" t="n">
        <v>3939</v>
      </c>
      <c r="E23" s="469"/>
      <c r="F23" s="493" t="n">
        <v>69512</v>
      </c>
      <c r="G23" s="485" t="n">
        <v>443</v>
      </c>
      <c r="H23" s="491"/>
      <c r="I23" s="491"/>
    </row>
    <row r="24" customFormat="false" ht="21.75" hidden="false" customHeight="true" outlineLevel="0" collapsed="false">
      <c r="A24" s="486" t="s">
        <v>225</v>
      </c>
      <c r="B24" s="486"/>
      <c r="C24" s="492" t="n">
        <v>1538780</v>
      </c>
      <c r="D24" s="484" t="n">
        <v>195093</v>
      </c>
      <c r="E24" s="469"/>
      <c r="F24" s="493" t="n">
        <v>1727847</v>
      </c>
      <c r="G24" s="485" t="n">
        <v>76326</v>
      </c>
      <c r="H24" s="491"/>
      <c r="I24" s="491"/>
    </row>
    <row r="25" customFormat="false" ht="21.75" hidden="false" customHeight="true" outlineLevel="0" collapsed="false">
      <c r="A25" s="486" t="s">
        <v>226</v>
      </c>
      <c r="B25" s="486"/>
      <c r="C25" s="492" t="n">
        <v>386</v>
      </c>
      <c r="D25" s="484" t="n">
        <v>0</v>
      </c>
      <c r="E25" s="469"/>
      <c r="F25" s="493" t="n">
        <v>1578</v>
      </c>
      <c r="G25" s="485" t="n">
        <v>1</v>
      </c>
      <c r="H25" s="491"/>
      <c r="I25" s="491"/>
    </row>
    <row r="26" customFormat="false" ht="21.75" hidden="false" customHeight="true" outlineLevel="0" collapsed="false">
      <c r="A26" s="486" t="s">
        <v>33</v>
      </c>
      <c r="B26" s="486"/>
      <c r="C26" s="489" t="n">
        <v>52719747</v>
      </c>
      <c r="D26" s="484" t="n">
        <v>5981117</v>
      </c>
      <c r="E26" s="469"/>
      <c r="F26" s="490" t="n">
        <v>45982968</v>
      </c>
      <c r="G26" s="485" t="n">
        <v>5314918</v>
      </c>
      <c r="H26" s="491"/>
      <c r="I26" s="491"/>
    </row>
    <row r="27" customFormat="false" ht="23.25" hidden="false" customHeight="true" outlineLevel="0" collapsed="false">
      <c r="A27" s="494" t="s">
        <v>227</v>
      </c>
      <c r="B27" s="494"/>
      <c r="C27" s="495" t="n">
        <f aca="false">C21+C8</f>
        <v>101241533</v>
      </c>
      <c r="D27" s="495" t="n">
        <f aca="false">D21+D8</f>
        <v>6593413</v>
      </c>
      <c r="E27" s="477"/>
      <c r="F27" s="496" t="n">
        <f aca="false">F21+F8</f>
        <v>87985686</v>
      </c>
      <c r="G27" s="496" t="n">
        <f aca="false">G21+G8</f>
        <v>5780898</v>
      </c>
      <c r="H27" s="497"/>
      <c r="I27" s="465"/>
    </row>
    <row r="28" customFormat="false" ht="15" hidden="false" customHeight="true" outlineLevel="0" collapsed="false">
      <c r="A28" s="482"/>
      <c r="B28" s="482"/>
      <c r="C28" s="484"/>
      <c r="D28" s="484"/>
      <c r="E28" s="498"/>
      <c r="F28" s="485"/>
      <c r="G28" s="485"/>
      <c r="H28" s="497"/>
      <c r="I28" s="465"/>
    </row>
    <row r="29" s="500" customFormat="true" ht="16.5" hidden="false" customHeight="true" outlineLevel="0" collapsed="false">
      <c r="A29" s="468" t="n">
        <v>1</v>
      </c>
      <c r="B29" s="499" t="s">
        <v>228</v>
      </c>
    </row>
    <row r="30" s="500" customFormat="true" ht="16.5" hidden="false" customHeight="true" outlineLevel="0" collapsed="false">
      <c r="A30" s="468" t="n">
        <v>2</v>
      </c>
      <c r="B30" s="499" t="s">
        <v>229</v>
      </c>
    </row>
    <row r="31" s="501" customFormat="true" ht="16.5" hidden="false" customHeight="true" outlineLevel="0" collapsed="false">
      <c r="A31" s="468" t="n">
        <v>3</v>
      </c>
      <c r="B31" s="499" t="s">
        <v>230</v>
      </c>
      <c r="C31" s="468"/>
      <c r="D31" s="468"/>
    </row>
    <row r="32" s="501" customFormat="true" ht="19.5" hidden="false" customHeight="true" outlineLevel="0" collapsed="false">
      <c r="C32" s="468"/>
      <c r="D32" s="468"/>
      <c r="H32" s="502"/>
    </row>
    <row r="33" s="103" customFormat="true" ht="16.5" hidden="false" customHeight="true" outlineLevel="0" collapsed="false"/>
    <row r="34" customFormat="false" ht="16.5" hidden="false" customHeight="false" outlineLevel="0" collapsed="false">
      <c r="A34" s="117"/>
    </row>
    <row r="38" customFormat="false" ht="16.5" hidden="false" customHeight="false" outlineLevel="0" collapsed="false">
      <c r="A38" s="503"/>
    </row>
  </sheetData>
  <mergeCells count="2">
    <mergeCell ref="C4:D4"/>
    <mergeCell ref="F4:G4"/>
  </mergeCells>
  <printOptions headings="false" gridLines="false" gridLinesSet="true" horizontalCentered="true" verticalCentered="false"/>
  <pageMargins left="0.196527777777778" right="0" top="0.2" bottom="0.196527777777778" header="0.511811023622047" footer="0.1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"Times New Roman,Regular"&amp;10page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1.5"/>
    <col collapsed="false" customWidth="true" hidden="false" outlineLevel="0" max="5" min="5" style="0" width="18.62"/>
    <col collapsed="false" customWidth="true" hidden="false" outlineLevel="0" max="6" min="6" style="0" width="9.5"/>
    <col collapsed="false" customWidth="true" hidden="false" outlineLevel="0" max="9" min="9" style="0" width="6.87"/>
    <col collapsed="false" customWidth="true" hidden="false" outlineLevel="0" max="10" min="10" style="0" width="6.99"/>
  </cols>
  <sheetData>
    <row r="1" customFormat="false" ht="18.75" hidden="false" customHeight="false" outlineLevel="0" collapsed="false">
      <c r="A1" s="120" t="s">
        <v>231</v>
      </c>
      <c r="B1" s="120"/>
      <c r="C1" s="117"/>
      <c r="D1" s="117"/>
      <c r="E1" s="117"/>
      <c r="F1" s="117"/>
      <c r="G1" s="397"/>
      <c r="H1" s="397"/>
    </row>
    <row r="2" customFormat="false" ht="18.75" hidden="false" customHeight="false" outlineLevel="0" collapsed="false">
      <c r="A2" s="120"/>
      <c r="B2" s="120"/>
      <c r="C2" s="117"/>
      <c r="D2" s="117"/>
      <c r="E2" s="117"/>
      <c r="F2" s="117"/>
      <c r="G2" s="397"/>
      <c r="H2" s="397"/>
    </row>
    <row r="3" customFormat="false" ht="16.5" hidden="false" customHeight="false" outlineLevel="0" collapsed="false">
      <c r="A3" s="381"/>
      <c r="B3" s="381"/>
      <c r="C3" s="125"/>
      <c r="D3" s="125"/>
      <c r="E3" s="382"/>
      <c r="F3" s="117"/>
      <c r="G3" s="397"/>
      <c r="H3" s="397"/>
    </row>
    <row r="4" customFormat="false" ht="18.75" hidden="false" customHeight="true" outlineLevel="0" collapsed="false">
      <c r="A4" s="504" t="s">
        <v>127</v>
      </c>
      <c r="B4" s="505"/>
      <c r="C4" s="506" t="s">
        <v>128</v>
      </c>
      <c r="D4" s="507"/>
      <c r="E4" s="504" t="s">
        <v>232</v>
      </c>
      <c r="F4" s="504"/>
      <c r="G4" s="397"/>
      <c r="H4" s="397"/>
    </row>
    <row r="5" customFormat="false" ht="15.75" hidden="false" customHeight="true" outlineLevel="0" collapsed="false">
      <c r="A5" s="508"/>
      <c r="B5" s="509"/>
      <c r="C5" s="510"/>
      <c r="D5" s="511"/>
      <c r="E5" s="512" t="s">
        <v>233</v>
      </c>
      <c r="F5" s="512"/>
      <c r="G5" s="397"/>
      <c r="H5" s="397"/>
    </row>
    <row r="6" customFormat="false" ht="16.5" hidden="false" customHeight="false" outlineLevel="0" collapsed="false">
      <c r="A6" s="513" t="n">
        <v>1</v>
      </c>
      <c r="B6" s="391"/>
      <c r="C6" s="221" t="s">
        <v>234</v>
      </c>
      <c r="D6" s="514"/>
      <c r="E6" s="515" t="n">
        <v>2597.9</v>
      </c>
      <c r="F6" s="516"/>
      <c r="G6" s="397"/>
      <c r="H6" s="397"/>
    </row>
    <row r="7" customFormat="false" ht="16.5" hidden="false" customHeight="false" outlineLevel="0" collapsed="false">
      <c r="A7" s="513" t="n">
        <v>2</v>
      </c>
      <c r="B7" s="391"/>
      <c r="C7" s="221" t="s">
        <v>235</v>
      </c>
      <c r="D7" s="221"/>
      <c r="E7" s="515" t="n">
        <v>2047.7</v>
      </c>
      <c r="F7" s="516"/>
      <c r="G7" s="397"/>
      <c r="H7" s="397"/>
    </row>
    <row r="8" customFormat="false" ht="16.5" hidden="false" customHeight="false" outlineLevel="0" collapsed="false">
      <c r="A8" s="513" t="n">
        <v>3</v>
      </c>
      <c r="B8" s="391"/>
      <c r="C8" s="221" t="s">
        <v>236</v>
      </c>
      <c r="D8" s="221"/>
      <c r="E8" s="515" t="n">
        <v>1120.5</v>
      </c>
      <c r="F8" s="517"/>
      <c r="G8" s="397"/>
      <c r="H8" s="397"/>
    </row>
    <row r="9" customFormat="false" ht="16.5" hidden="false" customHeight="false" outlineLevel="0" collapsed="false">
      <c r="A9" s="513" t="n">
        <v>4</v>
      </c>
      <c r="B9" s="391"/>
      <c r="C9" s="221" t="s">
        <v>237</v>
      </c>
      <c r="D9" s="221"/>
      <c r="E9" s="518" t="n">
        <v>977</v>
      </c>
      <c r="F9" s="516"/>
      <c r="G9" s="397"/>
      <c r="H9" s="397"/>
    </row>
    <row r="10" customFormat="false" ht="16.5" hidden="false" customHeight="false" outlineLevel="0" collapsed="false">
      <c r="A10" s="513" t="n">
        <v>5</v>
      </c>
      <c r="B10" s="391"/>
      <c r="C10" s="221" t="s">
        <v>238</v>
      </c>
      <c r="D10" s="221"/>
      <c r="E10" s="518" t="n">
        <v>847.1</v>
      </c>
      <c r="F10" s="516"/>
      <c r="G10" s="397"/>
      <c r="H10" s="397"/>
    </row>
    <row r="11" customFormat="false" ht="16.5" hidden="false" customHeight="false" outlineLevel="0" collapsed="false">
      <c r="A11" s="513" t="n">
        <v>6</v>
      </c>
      <c r="B11" s="391"/>
      <c r="C11" s="221" t="s">
        <v>138</v>
      </c>
      <c r="D11" s="221"/>
      <c r="E11" s="519" t="n">
        <v>525.4</v>
      </c>
      <c r="F11" s="516"/>
      <c r="G11" s="397"/>
      <c r="H11" s="221"/>
    </row>
    <row r="12" customFormat="false" ht="16.5" hidden="false" customHeight="false" outlineLevel="0" collapsed="false">
      <c r="A12" s="513" t="n">
        <v>7</v>
      </c>
      <c r="B12" s="391"/>
      <c r="C12" s="221" t="s">
        <v>239</v>
      </c>
      <c r="D12" s="221"/>
      <c r="E12" s="519" t="n">
        <v>506.8</v>
      </c>
      <c r="F12" s="516"/>
      <c r="G12" s="397"/>
      <c r="H12" s="397"/>
    </row>
    <row r="13" customFormat="false" ht="16.5" hidden="false" customHeight="false" outlineLevel="0" collapsed="false">
      <c r="A13" s="513" t="n">
        <v>8</v>
      </c>
      <c r="B13" s="391"/>
      <c r="C13" s="221" t="s">
        <v>240</v>
      </c>
      <c r="D13" s="221"/>
      <c r="E13" s="518" t="n">
        <v>382</v>
      </c>
      <c r="F13" s="516"/>
      <c r="G13" s="397"/>
      <c r="H13" s="397"/>
    </row>
    <row r="14" customFormat="false" ht="16.5" hidden="false" customHeight="false" outlineLevel="0" collapsed="false">
      <c r="A14" s="513" t="n">
        <v>9</v>
      </c>
      <c r="B14" s="391"/>
      <c r="C14" s="221" t="s">
        <v>136</v>
      </c>
      <c r="D14" s="221"/>
      <c r="E14" s="519" t="n">
        <v>320.2</v>
      </c>
      <c r="F14" s="516"/>
      <c r="G14" s="397"/>
      <c r="H14" s="397"/>
    </row>
    <row r="15" customFormat="false" ht="16.5" hidden="false" customHeight="false" outlineLevel="0" collapsed="false">
      <c r="A15" s="520" t="n">
        <v>10</v>
      </c>
      <c r="B15" s="521"/>
      <c r="C15" s="216" t="s">
        <v>241</v>
      </c>
      <c r="D15" s="221"/>
      <c r="E15" s="519" t="n">
        <v>195.8</v>
      </c>
      <c r="F15" s="522"/>
      <c r="G15" s="397"/>
      <c r="H15" s="397"/>
    </row>
    <row r="16" customFormat="false" ht="27.75" hidden="false" customHeight="true" outlineLevel="0" collapsed="false">
      <c r="A16" s="523" t="s">
        <v>242</v>
      </c>
      <c r="B16" s="524"/>
      <c r="C16" s="525" t="s">
        <v>242</v>
      </c>
      <c r="D16" s="526"/>
      <c r="E16" s="527" t="s">
        <v>243</v>
      </c>
      <c r="F16" s="528"/>
      <c r="G16" s="397"/>
      <c r="H16" s="122"/>
    </row>
    <row r="17" customFormat="false" ht="16.5" hidden="false" customHeight="false" outlineLevel="0" collapsed="false">
      <c r="A17" s="529" t="n">
        <v>14</v>
      </c>
      <c r="B17" s="530"/>
      <c r="C17" s="531" t="s">
        <v>134</v>
      </c>
      <c r="D17" s="532"/>
      <c r="E17" s="533" t="n">
        <v>97.4</v>
      </c>
      <c r="F17" s="534"/>
      <c r="G17" s="397"/>
      <c r="H17" s="122"/>
    </row>
    <row r="18" customFormat="false" ht="16.5" hidden="false" customHeight="false" outlineLevel="0" collapsed="false">
      <c r="A18" s="397"/>
      <c r="B18" s="397"/>
      <c r="C18" s="397"/>
      <c r="D18" s="117"/>
      <c r="E18" s="117"/>
      <c r="F18" s="416"/>
      <c r="G18" s="397"/>
      <c r="H18" s="122"/>
    </row>
    <row r="19" customFormat="false" ht="16.5" hidden="false" customHeight="false" outlineLevel="0" collapsed="false">
      <c r="A19" s="397" t="s">
        <v>140</v>
      </c>
      <c r="B19" s="397"/>
      <c r="C19" s="397"/>
      <c r="D19" s="397"/>
      <c r="E19" s="397"/>
      <c r="F19" s="398"/>
      <c r="G19" s="397"/>
      <c r="H19" s="397"/>
    </row>
    <row r="20" customFormat="false" ht="8.25" hidden="false" customHeight="true" outlineLevel="0" collapsed="false">
      <c r="A20" s="397"/>
      <c r="B20" s="397"/>
      <c r="C20" s="397"/>
      <c r="D20" s="397"/>
      <c r="E20" s="397"/>
      <c r="F20" s="398"/>
      <c r="G20" s="397"/>
      <c r="H20" s="397"/>
    </row>
    <row r="21" customFormat="false" ht="13.5" hidden="false" customHeight="true" outlineLevel="0" collapsed="false">
      <c r="A21" s="397" t="s">
        <v>244</v>
      </c>
      <c r="B21" s="397"/>
      <c r="C21" s="397"/>
      <c r="D21" s="397"/>
      <c r="E21" s="397"/>
      <c r="F21" s="398"/>
      <c r="G21" s="397"/>
      <c r="H21" s="397"/>
    </row>
    <row r="22" customFormat="false" ht="8.25" hidden="false" customHeight="true" outlineLevel="0" collapsed="false">
      <c r="A22" s="397"/>
      <c r="B22" s="397"/>
      <c r="C22" s="397"/>
      <c r="D22" s="397"/>
      <c r="E22" s="397"/>
      <c r="F22" s="398"/>
      <c r="G22" s="397"/>
      <c r="H22" s="397"/>
    </row>
    <row r="23" customFormat="false" ht="16.5" hidden="false" customHeight="false" outlineLevel="0" collapsed="false">
      <c r="A23" s="397" t="s">
        <v>245</v>
      </c>
      <c r="B23" s="397"/>
      <c r="C23" s="397"/>
      <c r="D23" s="397"/>
      <c r="E23" s="397"/>
      <c r="F23" s="398"/>
      <c r="G23" s="397"/>
      <c r="H23" s="397"/>
    </row>
    <row r="24" customFormat="false" ht="7.5" hidden="false" customHeight="true" outlineLevel="0" collapsed="false">
      <c r="A24" s="397"/>
      <c r="B24" s="397"/>
      <c r="C24" s="397"/>
      <c r="D24" s="397"/>
      <c r="E24" s="397"/>
      <c r="F24" s="398"/>
      <c r="G24" s="397"/>
      <c r="H24" s="397"/>
    </row>
    <row r="25" customFormat="false" ht="16.5" hidden="false" customHeight="false" outlineLevel="0" collapsed="false">
      <c r="A25" s="397" t="s">
        <v>246</v>
      </c>
      <c r="B25" s="397"/>
      <c r="C25" s="397"/>
      <c r="D25" s="397"/>
      <c r="E25" s="397"/>
      <c r="F25" s="398"/>
      <c r="G25" s="397"/>
      <c r="H25" s="397"/>
    </row>
    <row r="26" customFormat="false" ht="7.5" hidden="false" customHeight="true" outlineLevel="0" collapsed="false">
      <c r="A26" s="397"/>
      <c r="B26" s="397"/>
      <c r="C26" s="397"/>
      <c r="D26" s="397"/>
      <c r="E26" s="397"/>
      <c r="F26" s="397"/>
      <c r="G26" s="397"/>
      <c r="H26" s="397"/>
    </row>
    <row r="27" customFormat="false" ht="17.25" hidden="false" customHeight="true" outlineLevel="0" collapsed="false">
      <c r="A27" s="397" t="s">
        <v>143</v>
      </c>
      <c r="F27" s="397"/>
      <c r="H27" s="397"/>
    </row>
    <row r="28" customFormat="false" ht="8.25" hidden="false" customHeight="true" outlineLevel="0" collapsed="false">
      <c r="A28" s="397"/>
      <c r="F28" s="397"/>
      <c r="H28" s="397"/>
    </row>
    <row r="29" customFormat="false" ht="16.5" hidden="false" customHeight="false" outlineLevel="0" collapsed="false">
      <c r="B29" s="115"/>
      <c r="C29" s="115"/>
      <c r="D29" s="115"/>
      <c r="E29" s="115"/>
      <c r="F29" s="115"/>
      <c r="G29" s="115"/>
      <c r="H29" s="115"/>
    </row>
    <row r="30" customFormat="false" ht="14.25" hidden="false" customHeight="true" outlineLevel="0" collapsed="false">
      <c r="A30" s="265" t="s">
        <v>247</v>
      </c>
      <c r="B30" s="115"/>
      <c r="C30" s="115"/>
      <c r="D30" s="115"/>
      <c r="E30" s="115"/>
      <c r="F30" s="115"/>
      <c r="G30" s="115"/>
      <c r="H30" s="115"/>
    </row>
    <row r="31" s="397" customFormat="true" ht="12.75" hidden="false" customHeight="false" outlineLevel="0" collapsed="false"/>
    <row r="32" s="397" customFormat="true" ht="12.75" hidden="false" customHeight="true" outlineLevel="0" collapsed="false">
      <c r="C32" s="221"/>
    </row>
  </sheetData>
  <mergeCells count="2">
    <mergeCell ref="E4:F4"/>
    <mergeCell ref="E5:F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"Times New Roman,Regular"&amp;10page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3.87"/>
    <col collapsed="false" customWidth="true" hidden="false" outlineLevel="0" max="5" min="5" style="0" width="21.75"/>
    <col collapsed="false" customWidth="true" hidden="false" outlineLevel="0" max="6" min="6" style="0" width="6.99"/>
    <col collapsed="false" customWidth="true" hidden="false" outlineLevel="0" max="12" min="12" style="0" width="6.8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20" t="s">
        <v>248</v>
      </c>
      <c r="B1" s="120"/>
      <c r="C1" s="117"/>
      <c r="D1" s="117"/>
      <c r="E1" s="117"/>
      <c r="F1" s="117"/>
      <c r="G1" s="397"/>
      <c r="H1" s="397"/>
      <c r="I1" s="397"/>
      <c r="J1" s="397"/>
    </row>
    <row r="2" customFormat="false" ht="18.75" hidden="false" customHeight="false" outlineLevel="0" collapsed="false">
      <c r="A2" s="120"/>
      <c r="B2" s="120"/>
      <c r="C2" s="117"/>
      <c r="D2" s="117"/>
      <c r="E2" s="117"/>
      <c r="F2" s="117"/>
      <c r="G2" s="397"/>
      <c r="H2" s="397"/>
      <c r="I2" s="397"/>
      <c r="J2" s="397"/>
    </row>
    <row r="3" customFormat="false" ht="16.5" hidden="false" customHeight="false" outlineLevel="0" collapsed="false">
      <c r="A3" s="381"/>
      <c r="B3" s="381"/>
      <c r="C3" s="125"/>
      <c r="D3" s="125"/>
      <c r="E3" s="382"/>
      <c r="F3" s="117"/>
      <c r="G3" s="397"/>
      <c r="H3" s="397"/>
      <c r="I3" s="397"/>
      <c r="J3" s="397"/>
    </row>
    <row r="4" customFormat="false" ht="18.75" hidden="false" customHeight="true" outlineLevel="0" collapsed="false">
      <c r="A4" s="504" t="s">
        <v>127</v>
      </c>
      <c r="B4" s="505"/>
      <c r="C4" s="506" t="s">
        <v>128</v>
      </c>
      <c r="D4" s="507"/>
      <c r="E4" s="504" t="s">
        <v>249</v>
      </c>
      <c r="F4" s="504"/>
      <c r="G4" s="397"/>
      <c r="H4" s="397"/>
      <c r="I4" s="397"/>
      <c r="J4" s="397"/>
    </row>
    <row r="5" customFormat="false" ht="15.75" hidden="false" customHeight="true" outlineLevel="0" collapsed="false">
      <c r="A5" s="508"/>
      <c r="B5" s="509"/>
      <c r="C5" s="510"/>
      <c r="D5" s="511"/>
      <c r="E5" s="512" t="s">
        <v>126</v>
      </c>
      <c r="F5" s="512"/>
      <c r="G5" s="397"/>
      <c r="H5" s="397"/>
      <c r="I5" s="397"/>
      <c r="J5" s="397"/>
    </row>
    <row r="6" customFormat="false" ht="16.5" hidden="false" customHeight="false" outlineLevel="0" collapsed="false">
      <c r="A6" s="513" t="n">
        <v>1</v>
      </c>
      <c r="B6" s="391"/>
      <c r="C6" s="221" t="s">
        <v>237</v>
      </c>
      <c r="D6" s="535"/>
      <c r="E6" s="515" t="n">
        <v>668827882.3</v>
      </c>
      <c r="F6" s="516"/>
      <c r="G6" s="397"/>
      <c r="H6" s="397"/>
      <c r="I6" s="397"/>
      <c r="J6" s="397"/>
    </row>
    <row r="7" customFormat="false" ht="16.5" hidden="false" customHeight="false" outlineLevel="0" collapsed="false">
      <c r="A7" s="513" t="n">
        <v>2</v>
      </c>
      <c r="B7" s="391"/>
      <c r="C7" s="221" t="s">
        <v>235</v>
      </c>
      <c r="D7" s="536"/>
      <c r="E7" s="515" t="n">
        <v>160345989</v>
      </c>
      <c r="F7" s="517"/>
      <c r="G7" s="397"/>
      <c r="H7" s="397"/>
      <c r="I7" s="397"/>
      <c r="J7" s="397"/>
    </row>
    <row r="8" customFormat="false" ht="16.5" hidden="false" customHeight="false" outlineLevel="0" collapsed="false">
      <c r="A8" s="513" t="n">
        <v>3</v>
      </c>
      <c r="B8" s="391"/>
      <c r="C8" s="221" t="s">
        <v>250</v>
      </c>
      <c r="D8" s="536"/>
      <c r="E8" s="515" t="n">
        <v>48220963.1</v>
      </c>
      <c r="F8" s="516"/>
      <c r="G8" s="397"/>
      <c r="H8" s="397"/>
      <c r="I8" s="397"/>
      <c r="J8" s="397"/>
    </row>
    <row r="9" customFormat="false" ht="16.5" hidden="false" customHeight="false" outlineLevel="0" collapsed="false">
      <c r="A9" s="513" t="n">
        <v>4</v>
      </c>
      <c r="B9" s="391"/>
      <c r="C9" s="221" t="s">
        <v>251</v>
      </c>
      <c r="D9" s="536"/>
      <c r="E9" s="515" t="n">
        <v>4890736.5</v>
      </c>
      <c r="F9" s="516"/>
      <c r="G9" s="397"/>
      <c r="H9" s="397"/>
      <c r="I9" s="397"/>
      <c r="J9" s="397"/>
    </row>
    <row r="10" customFormat="false" ht="16.5" hidden="false" customHeight="false" outlineLevel="0" collapsed="false">
      <c r="A10" s="513" t="n">
        <v>5</v>
      </c>
      <c r="B10" s="391"/>
      <c r="C10" s="221" t="s">
        <v>181</v>
      </c>
      <c r="D10" s="536"/>
      <c r="E10" s="515" t="n">
        <v>4660517.8</v>
      </c>
      <c r="F10" s="516"/>
      <c r="G10" s="397"/>
      <c r="H10" s="397"/>
      <c r="I10" s="397"/>
      <c r="J10" s="397"/>
    </row>
    <row r="11" customFormat="false" ht="16.5" hidden="false" customHeight="false" outlineLevel="0" collapsed="false">
      <c r="A11" s="252" t="n">
        <v>6</v>
      </c>
      <c r="B11" s="388"/>
      <c r="C11" s="537" t="s">
        <v>134</v>
      </c>
      <c r="D11" s="538"/>
      <c r="E11" s="539" t="n">
        <v>4592410.5</v>
      </c>
      <c r="F11" s="257"/>
      <c r="G11" s="397"/>
      <c r="H11" s="221"/>
      <c r="I11" s="514"/>
      <c r="J11" s="417"/>
    </row>
    <row r="12" customFormat="false" ht="16.5" hidden="false" customHeight="false" outlineLevel="0" collapsed="false">
      <c r="A12" s="513" t="n">
        <v>7</v>
      </c>
      <c r="B12" s="391"/>
      <c r="C12" s="221" t="s">
        <v>138</v>
      </c>
      <c r="D12" s="536"/>
      <c r="E12" s="515" t="n">
        <v>2514891.9</v>
      </c>
      <c r="F12" s="516"/>
      <c r="G12" s="397"/>
      <c r="H12" s="221"/>
      <c r="I12" s="514"/>
      <c r="J12" s="417"/>
    </row>
    <row r="13" customFormat="false" ht="16.5" hidden="false" customHeight="false" outlineLevel="0" collapsed="false">
      <c r="A13" s="513" t="n">
        <v>8</v>
      </c>
      <c r="B13" s="391"/>
      <c r="C13" s="221" t="s">
        <v>252</v>
      </c>
      <c r="D13" s="536"/>
      <c r="E13" s="515" t="n">
        <v>2097982.2</v>
      </c>
      <c r="F13" s="516"/>
      <c r="G13" s="397"/>
      <c r="H13" s="221"/>
      <c r="I13" s="514"/>
      <c r="J13" s="417"/>
    </row>
    <row r="14" customFormat="false" ht="16.5" hidden="false" customHeight="false" outlineLevel="0" collapsed="false">
      <c r="A14" s="513" t="n">
        <v>9</v>
      </c>
      <c r="B14" s="391"/>
      <c r="C14" s="221" t="s">
        <v>253</v>
      </c>
      <c r="D14" s="540"/>
      <c r="E14" s="515" t="n">
        <v>1929040.6</v>
      </c>
      <c r="F14" s="516"/>
      <c r="G14" s="397"/>
      <c r="H14" s="221"/>
      <c r="I14" s="541"/>
      <c r="J14" s="417"/>
    </row>
    <row r="15" customFormat="false" ht="16.5" hidden="false" customHeight="false" outlineLevel="0" collapsed="false">
      <c r="A15" s="520" t="n">
        <v>10</v>
      </c>
      <c r="B15" s="521"/>
      <c r="C15" s="216" t="s">
        <v>254</v>
      </c>
      <c r="D15" s="542"/>
      <c r="E15" s="543" t="n">
        <v>1672026.6</v>
      </c>
      <c r="F15" s="522"/>
      <c r="G15" s="397"/>
      <c r="H15" s="221"/>
      <c r="I15" s="514"/>
      <c r="J15" s="417"/>
    </row>
    <row r="16" customFormat="false" ht="16.5" hidden="false" customHeight="false" outlineLevel="0" collapsed="false">
      <c r="A16" s="391"/>
      <c r="B16" s="391"/>
      <c r="C16" s="544"/>
      <c r="D16" s="545"/>
      <c r="E16" s="546"/>
      <c r="F16" s="221"/>
      <c r="G16" s="397"/>
      <c r="H16" s="397"/>
      <c r="I16" s="397"/>
      <c r="J16" s="397"/>
    </row>
    <row r="17" customFormat="false" ht="12.75" hidden="false" customHeight="true" outlineLevel="0" collapsed="false">
      <c r="A17" s="397"/>
      <c r="B17" s="397"/>
      <c r="C17" s="397"/>
      <c r="D17" s="117"/>
      <c r="E17" s="117"/>
      <c r="F17" s="416"/>
      <c r="G17" s="397"/>
      <c r="H17" s="397"/>
      <c r="I17" s="397"/>
      <c r="J17" s="397"/>
    </row>
    <row r="18" customFormat="false" ht="16.5" hidden="false" customHeight="false" outlineLevel="0" collapsed="false">
      <c r="A18" s="397" t="s">
        <v>140</v>
      </c>
      <c r="B18" s="397"/>
      <c r="C18" s="397"/>
      <c r="D18" s="397"/>
      <c r="E18" s="397"/>
      <c r="F18" s="398"/>
      <c r="G18" s="397"/>
      <c r="H18" s="397"/>
      <c r="I18" s="397"/>
      <c r="J18" s="397"/>
    </row>
    <row r="19" customFormat="false" ht="9.75" hidden="false" customHeight="true" outlineLevel="0" collapsed="false">
      <c r="A19" s="397"/>
      <c r="B19" s="397"/>
      <c r="C19" s="397"/>
      <c r="D19" s="397"/>
      <c r="E19" s="397"/>
      <c r="F19" s="398"/>
      <c r="G19" s="397"/>
      <c r="H19" s="397"/>
      <c r="I19" s="397"/>
      <c r="J19" s="397"/>
    </row>
    <row r="20" customFormat="false" ht="14.25" hidden="false" customHeight="true" outlineLevel="0" collapsed="false">
      <c r="A20" s="397" t="s">
        <v>244</v>
      </c>
      <c r="B20" s="397"/>
      <c r="C20" s="397"/>
      <c r="D20" s="397"/>
      <c r="E20" s="397"/>
      <c r="F20" s="398"/>
      <c r="G20" s="397"/>
      <c r="H20" s="397"/>
      <c r="I20" s="397"/>
      <c r="J20" s="397"/>
    </row>
    <row r="21" customFormat="false" ht="7.5" hidden="false" customHeight="true" outlineLevel="0" collapsed="false">
      <c r="A21" s="397"/>
      <c r="B21" s="397"/>
      <c r="C21" s="397"/>
      <c r="D21" s="397"/>
      <c r="E21" s="397"/>
      <c r="F21" s="398"/>
      <c r="G21" s="397"/>
      <c r="H21" s="397"/>
      <c r="I21" s="397"/>
      <c r="J21" s="397"/>
    </row>
    <row r="22" customFormat="false" ht="16.5" hidden="false" customHeight="false" outlineLevel="0" collapsed="false">
      <c r="A22" s="397" t="s">
        <v>255</v>
      </c>
      <c r="B22" s="397"/>
      <c r="C22" s="397"/>
      <c r="D22" s="397"/>
      <c r="E22" s="397"/>
      <c r="F22" s="398"/>
      <c r="G22" s="397"/>
      <c r="H22" s="397"/>
      <c r="I22" s="397"/>
      <c r="J22" s="397"/>
    </row>
    <row r="23" customFormat="false" ht="11.25" hidden="false" customHeight="true" outlineLevel="0" collapsed="false">
      <c r="A23" s="397" t="s">
        <v>256</v>
      </c>
      <c r="B23" s="397"/>
      <c r="C23" s="397"/>
      <c r="D23" s="397"/>
      <c r="E23" s="397"/>
      <c r="F23" s="398"/>
      <c r="G23" s="397"/>
      <c r="H23" s="397"/>
      <c r="I23" s="397"/>
      <c r="J23" s="397"/>
    </row>
    <row r="24" customFormat="false" ht="8.25" hidden="false" customHeight="true" outlineLevel="0" collapsed="false">
      <c r="A24" s="397"/>
      <c r="B24" s="397"/>
      <c r="C24" s="397"/>
      <c r="D24" s="397"/>
      <c r="E24" s="397"/>
      <c r="F24" s="398"/>
      <c r="G24" s="397"/>
      <c r="H24" s="397"/>
      <c r="I24" s="397"/>
      <c r="J24" s="397"/>
    </row>
    <row r="25" customFormat="false" ht="11.25" hidden="false" customHeight="true" outlineLevel="0" collapsed="false">
      <c r="A25" s="397" t="s">
        <v>257</v>
      </c>
      <c r="B25" s="397"/>
      <c r="C25" s="397"/>
      <c r="D25" s="397"/>
      <c r="E25" s="397"/>
      <c r="F25" s="398"/>
      <c r="G25" s="397"/>
      <c r="H25" s="397"/>
      <c r="I25" s="397"/>
      <c r="J25" s="397"/>
    </row>
    <row r="26" customFormat="false" ht="7.5" hidden="false" customHeight="true" outlineLevel="0" collapsed="false">
      <c r="A26" s="397"/>
      <c r="B26" s="397"/>
      <c r="C26" s="397"/>
      <c r="D26" s="397"/>
      <c r="E26" s="397"/>
      <c r="F26" s="398"/>
      <c r="G26" s="397"/>
      <c r="H26" s="397"/>
      <c r="I26" s="397"/>
      <c r="J26" s="397"/>
    </row>
    <row r="27" customFormat="false" ht="16.5" hidden="false" customHeight="false" outlineLevel="0" collapsed="false">
      <c r="A27" s="397" t="s">
        <v>258</v>
      </c>
      <c r="B27" s="397"/>
      <c r="C27" s="397"/>
      <c r="D27" s="397"/>
      <c r="E27" s="397"/>
      <c r="F27" s="398"/>
      <c r="G27" s="397"/>
      <c r="H27" s="397"/>
      <c r="I27" s="397"/>
      <c r="J27" s="397"/>
    </row>
    <row r="28" customFormat="false" ht="11.25" hidden="false" customHeight="true" outlineLevel="0" collapsed="false">
      <c r="A28" s="397" t="s">
        <v>259</v>
      </c>
      <c r="F28" s="397"/>
      <c r="I28" s="397"/>
    </row>
    <row r="29" customFormat="false" ht="7.5" hidden="false" customHeight="true" outlineLevel="0" collapsed="false"/>
    <row r="30" customFormat="false" ht="12" hidden="false" customHeight="true" outlineLevel="0" collapsed="false">
      <c r="A30" s="397" t="s">
        <v>143</v>
      </c>
    </row>
    <row r="31" customFormat="false" ht="11.25" hidden="false" customHeight="true" outlineLevel="0" collapsed="false"/>
    <row r="32" customFormat="false" ht="16.5" hidden="false" customHeight="false" outlineLevel="0" collapsed="false">
      <c r="A32" s="397"/>
      <c r="K32" s="234"/>
    </row>
  </sheetData>
  <mergeCells count="2">
    <mergeCell ref="E4:F4"/>
    <mergeCell ref="E5:F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"Times New Roman,Regular"&amp;10page 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2" width="3.87"/>
    <col collapsed="false" customWidth="false" hidden="false" outlineLevel="0" max="2" min="2" style="52" width="8.99"/>
    <col collapsed="false" customWidth="true" hidden="false" outlineLevel="0" max="3" min="3" style="52" width="31.36"/>
    <col collapsed="false" customWidth="true" hidden="false" outlineLevel="0" max="4" min="4" style="52" width="15.62"/>
    <col collapsed="false" customWidth="true" hidden="false" outlineLevel="0" max="5" min="5" style="52" width="18.37"/>
    <col collapsed="false" customWidth="true" hidden="false" outlineLevel="0" max="6" min="6" style="52" width="2.99"/>
    <col collapsed="false" customWidth="true" hidden="false" outlineLevel="0" max="7" min="7" style="52" width="14.24"/>
    <col collapsed="false" customWidth="true" hidden="false" outlineLevel="0" max="8" min="8" style="53" width="16.49"/>
    <col collapsed="false" customWidth="true" hidden="false" outlineLevel="0" max="9" min="9" style="52" width="5.11"/>
    <col collapsed="false" customWidth="true" hidden="false" outlineLevel="0" max="10" min="10" style="52" width="15.24"/>
    <col collapsed="false" customWidth="true" hidden="false" outlineLevel="0" max="11" min="11" style="52" width="8.24"/>
    <col collapsed="false" customWidth="true" hidden="false" outlineLevel="0" max="12" min="12" style="52" width="8.11"/>
    <col collapsed="false" customWidth="false" hidden="false" outlineLevel="0" max="257" min="13" style="52" width="8.99"/>
  </cols>
  <sheetData>
    <row r="1" customFormat="false" ht="22.5" hidden="false" customHeight="false" outlineLevel="0" collapsed="false">
      <c r="A1" s="54" t="s">
        <v>14</v>
      </c>
    </row>
    <row r="2" customFormat="false" ht="10.5" hidden="false" customHeight="true" outlineLevel="0" collapsed="false">
      <c r="A2" s="54"/>
    </row>
    <row r="3" s="55" customFormat="true" ht="18.75" hidden="false" customHeight="false" outlineLevel="0" collapsed="false">
      <c r="A3" s="55" t="s">
        <v>15</v>
      </c>
      <c r="H3" s="56"/>
    </row>
    <row r="4" s="61" customFormat="true" ht="9" hidden="false" customHeight="true" outlineLevel="0" collapsed="false">
      <c r="A4" s="57"/>
      <c r="B4" s="57"/>
      <c r="C4" s="57"/>
      <c r="D4" s="57"/>
      <c r="E4" s="58"/>
      <c r="F4" s="58"/>
      <c r="G4" s="58"/>
      <c r="H4" s="59"/>
      <c r="I4" s="60"/>
    </row>
    <row r="5" s="61" customFormat="true" ht="16.5" hidden="false" customHeight="true" outlineLevel="0" collapsed="false">
      <c r="A5" s="62" t="s">
        <v>16</v>
      </c>
      <c r="B5" s="63"/>
      <c r="C5" s="63"/>
      <c r="D5" s="63"/>
      <c r="E5" s="64" t="s">
        <v>17</v>
      </c>
      <c r="F5" s="64"/>
      <c r="G5" s="64"/>
      <c r="H5" s="65" t="s">
        <v>18</v>
      </c>
      <c r="I5" s="65"/>
      <c r="J5" s="65"/>
    </row>
    <row r="6" s="61" customFormat="true" ht="9.75" hidden="false" customHeight="true" outlineLevel="0" collapsed="false">
      <c r="B6" s="66"/>
      <c r="C6" s="60"/>
      <c r="D6" s="60"/>
      <c r="E6" s="67"/>
      <c r="F6" s="68"/>
      <c r="G6" s="68"/>
      <c r="H6" s="69"/>
      <c r="I6" s="70"/>
      <c r="J6" s="60"/>
    </row>
    <row r="7" s="61" customFormat="true" ht="17.25" hidden="false" customHeight="true" outlineLevel="0" collapsed="false">
      <c r="A7" s="66"/>
      <c r="B7" s="66" t="s">
        <v>19</v>
      </c>
      <c r="C7" s="60"/>
      <c r="D7" s="60"/>
      <c r="E7" s="67" t="n">
        <v>992.242</v>
      </c>
      <c r="F7" s="68" t="s">
        <v>20</v>
      </c>
      <c r="G7" s="68"/>
      <c r="H7" s="69" t="n">
        <v>71.4</v>
      </c>
      <c r="I7" s="70" t="s">
        <v>20</v>
      </c>
      <c r="J7" s="60" t="s">
        <v>21</v>
      </c>
    </row>
    <row r="8" s="61" customFormat="true" ht="6" hidden="false" customHeight="true" outlineLevel="0" collapsed="false">
      <c r="B8" s="66"/>
      <c r="C8" s="60"/>
      <c r="D8" s="60"/>
      <c r="E8" s="67"/>
      <c r="F8" s="68"/>
      <c r="G8" s="68"/>
      <c r="H8" s="69"/>
      <c r="I8" s="70"/>
      <c r="J8" s="60"/>
    </row>
    <row r="9" s="61" customFormat="true" ht="17.25" hidden="false" customHeight="true" outlineLevel="0" collapsed="false">
      <c r="A9" s="71"/>
      <c r="B9" s="71" t="s">
        <v>22</v>
      </c>
      <c r="C9" s="57"/>
      <c r="D9" s="57"/>
      <c r="E9" s="72" t="n">
        <v>429.5157</v>
      </c>
      <c r="F9" s="73" t="s">
        <v>20</v>
      </c>
      <c r="G9" s="73"/>
      <c r="H9" s="74" t="n">
        <v>160.6</v>
      </c>
      <c r="I9" s="75" t="s">
        <v>20</v>
      </c>
      <c r="J9" s="57" t="s">
        <v>21</v>
      </c>
    </row>
    <row r="10" s="61" customFormat="true" ht="6" hidden="false" customHeight="true" outlineLevel="0" collapsed="false">
      <c r="A10" s="66"/>
      <c r="B10" s="60"/>
      <c r="C10" s="60"/>
      <c r="D10" s="60"/>
      <c r="E10" s="67"/>
      <c r="F10" s="68"/>
      <c r="G10" s="68"/>
      <c r="H10" s="69"/>
      <c r="I10" s="70"/>
      <c r="J10" s="60"/>
    </row>
    <row r="11" s="61" customFormat="true" ht="16.5" hidden="false" customHeight="false" outlineLevel="0" collapsed="false">
      <c r="A11" s="66"/>
      <c r="B11" s="71" t="s">
        <v>23</v>
      </c>
      <c r="C11" s="60"/>
      <c r="D11" s="60"/>
      <c r="E11" s="76" t="n">
        <v>3900</v>
      </c>
      <c r="F11" s="68"/>
      <c r="G11" s="68"/>
      <c r="H11" s="77" t="n">
        <v>391</v>
      </c>
      <c r="I11" s="70"/>
      <c r="J11" s="60" t="s">
        <v>21</v>
      </c>
    </row>
    <row r="12" s="78" customFormat="true" ht="29.25" hidden="false" customHeight="true" outlineLevel="0" collapsed="false">
      <c r="H12" s="79"/>
    </row>
    <row r="13" s="81" customFormat="true" ht="20.25" hidden="false" customHeight="false" outlineLevel="0" collapsed="false">
      <c r="A13" s="80" t="s">
        <v>24</v>
      </c>
    </row>
    <row r="14" s="85" customFormat="true" ht="9.75" hidden="false" customHeight="true" outlineLevel="0" collapsed="false">
      <c r="A14" s="82"/>
      <c r="B14" s="82"/>
      <c r="C14" s="82"/>
      <c r="D14" s="83"/>
      <c r="E14" s="83"/>
      <c r="F14" s="84"/>
      <c r="G14" s="82"/>
      <c r="H14" s="82"/>
    </row>
    <row r="15" s="85" customFormat="true" ht="18.75" hidden="false" customHeight="true" outlineLevel="0" collapsed="false">
      <c r="A15" s="82"/>
      <c r="E15" s="86" t="s">
        <v>25</v>
      </c>
      <c r="F15" s="86"/>
      <c r="G15" s="86"/>
      <c r="H15" s="87"/>
      <c r="I15" s="88" t="s">
        <v>18</v>
      </c>
      <c r="J15" s="88"/>
    </row>
    <row r="16" s="85" customFormat="true" ht="18.75" hidden="false" customHeight="false" outlineLevel="0" collapsed="false">
      <c r="A16" s="82"/>
      <c r="B16" s="82"/>
      <c r="E16" s="89" t="s">
        <v>26</v>
      </c>
      <c r="F16" s="89"/>
      <c r="G16" s="89"/>
      <c r="H16" s="90"/>
      <c r="I16" s="91" t="s">
        <v>26</v>
      </c>
      <c r="J16" s="91"/>
    </row>
    <row r="17" s="85" customFormat="true" ht="7.5" hidden="false" customHeight="true" outlineLevel="0" collapsed="false">
      <c r="A17" s="82"/>
      <c r="B17" s="82"/>
      <c r="C17" s="82"/>
      <c r="E17" s="83"/>
      <c r="F17" s="84"/>
      <c r="G17" s="84"/>
      <c r="H17" s="88"/>
    </row>
    <row r="18" s="85" customFormat="true" ht="18.75" hidden="false" customHeight="false" outlineLevel="0" collapsed="false">
      <c r="A18" s="92" t="s">
        <v>27</v>
      </c>
      <c r="B18" s="82"/>
      <c r="C18" s="82"/>
      <c r="E18" s="93" t="n">
        <v>43145200</v>
      </c>
      <c r="F18" s="93"/>
      <c r="H18" s="94" t="n">
        <v>32723598</v>
      </c>
      <c r="I18" s="94"/>
      <c r="J18" s="95" t="s">
        <v>21</v>
      </c>
    </row>
    <row r="19" s="96" customFormat="true" ht="4.5" hidden="false" customHeight="true" outlineLevel="0" collapsed="false">
      <c r="A19" s="84"/>
      <c r="B19" s="84"/>
      <c r="C19" s="84"/>
      <c r="E19" s="97"/>
      <c r="F19" s="84"/>
      <c r="H19" s="98"/>
      <c r="J19" s="99"/>
    </row>
    <row r="20" s="85" customFormat="true" ht="18.75" hidden="false" customHeight="false" outlineLevel="0" collapsed="false">
      <c r="A20" s="92" t="s">
        <v>28</v>
      </c>
      <c r="B20" s="92"/>
      <c r="C20" s="82"/>
      <c r="E20" s="93" t="n">
        <v>21018886</v>
      </c>
      <c r="F20" s="93"/>
      <c r="H20" s="94" t="n">
        <v>17160964</v>
      </c>
      <c r="I20" s="94"/>
      <c r="J20" s="95" t="s">
        <v>21</v>
      </c>
    </row>
    <row r="21" s="96" customFormat="true" ht="4.5" hidden="false" customHeight="true" outlineLevel="0" collapsed="false">
      <c r="A21" s="83"/>
      <c r="B21" s="83"/>
      <c r="C21" s="84"/>
      <c r="E21" s="97"/>
      <c r="F21" s="84"/>
      <c r="H21" s="100"/>
      <c r="J21" s="99"/>
    </row>
    <row r="22" s="103" customFormat="true" ht="21.75" hidden="false" customHeight="true" outlineLevel="0" collapsed="false">
      <c r="A22" s="101" t="s">
        <v>29</v>
      </c>
      <c r="B22" s="102"/>
      <c r="E22" s="93" t="n">
        <v>7683065</v>
      </c>
      <c r="F22" s="93"/>
      <c r="H22" s="94" t="n">
        <v>4325977</v>
      </c>
      <c r="I22" s="94"/>
      <c r="J22" s="95" t="s">
        <v>21</v>
      </c>
    </row>
    <row r="23" s="96" customFormat="true" ht="4.5" hidden="false" customHeight="true" outlineLevel="0" collapsed="false">
      <c r="A23" s="83"/>
      <c r="B23" s="83"/>
      <c r="C23" s="84"/>
      <c r="E23" s="97"/>
      <c r="F23" s="84"/>
      <c r="H23" s="100"/>
      <c r="J23" s="99"/>
    </row>
    <row r="24" s="103" customFormat="true" ht="21.75" hidden="false" customHeight="true" outlineLevel="0" collapsed="false">
      <c r="A24" s="101" t="s">
        <v>30</v>
      </c>
      <c r="B24" s="102"/>
      <c r="E24" s="93" t="n">
        <v>13876629</v>
      </c>
      <c r="F24" s="93"/>
      <c r="H24" s="94" t="n">
        <v>10846277</v>
      </c>
      <c r="I24" s="94"/>
      <c r="J24" s="95" t="s">
        <v>21</v>
      </c>
    </row>
    <row r="25" s="85" customFormat="true" ht="12" hidden="false" customHeight="true" outlineLevel="0" collapsed="false">
      <c r="A25" s="82"/>
      <c r="B25" s="82"/>
      <c r="C25" s="82"/>
      <c r="E25" s="97"/>
      <c r="F25" s="84"/>
      <c r="H25" s="100"/>
      <c r="J25" s="104"/>
    </row>
    <row r="26" s="85" customFormat="true" ht="18.75" hidden="false" customHeight="false" outlineLevel="0" collapsed="false">
      <c r="A26" s="92" t="s">
        <v>31</v>
      </c>
      <c r="B26" s="82"/>
      <c r="C26" s="82"/>
      <c r="E26" s="93" t="n">
        <v>58096333</v>
      </c>
      <c r="F26" s="93"/>
      <c r="H26" s="94" t="n">
        <v>55262088</v>
      </c>
      <c r="I26" s="94"/>
      <c r="J26" s="95" t="s">
        <v>21</v>
      </c>
    </row>
    <row r="27" s="96" customFormat="true" ht="4.5" hidden="false" customHeight="true" outlineLevel="0" collapsed="false">
      <c r="A27" s="84"/>
      <c r="B27" s="84"/>
      <c r="C27" s="84"/>
      <c r="E27" s="97"/>
      <c r="F27" s="84"/>
      <c r="H27" s="100"/>
      <c r="J27" s="99"/>
    </row>
    <row r="28" s="103" customFormat="true" ht="21.75" hidden="false" customHeight="true" outlineLevel="0" collapsed="false">
      <c r="A28" s="101" t="s">
        <v>32</v>
      </c>
      <c r="B28" s="101"/>
      <c r="E28" s="93" t="n">
        <v>150651</v>
      </c>
      <c r="F28" s="93"/>
      <c r="H28" s="94" t="n">
        <v>69512</v>
      </c>
      <c r="I28" s="94"/>
      <c r="J28" s="95" t="s">
        <v>21</v>
      </c>
    </row>
    <row r="29" s="96" customFormat="true" ht="4.5" hidden="false" customHeight="true" outlineLevel="0" collapsed="false">
      <c r="A29" s="83"/>
      <c r="B29" s="83"/>
      <c r="C29" s="84"/>
      <c r="E29" s="97"/>
      <c r="F29" s="84"/>
      <c r="H29" s="100"/>
      <c r="J29" s="99"/>
    </row>
    <row r="30" s="85" customFormat="true" ht="18.75" hidden="false" customHeight="false" outlineLevel="0" collapsed="false">
      <c r="A30" s="92" t="s">
        <v>33</v>
      </c>
      <c r="B30" s="92"/>
      <c r="C30" s="82"/>
      <c r="E30" s="93" t="n">
        <v>52719747</v>
      </c>
      <c r="F30" s="93"/>
      <c r="H30" s="94" t="n">
        <v>45982968</v>
      </c>
      <c r="I30" s="94"/>
      <c r="J30" s="95" t="s">
        <v>21</v>
      </c>
    </row>
    <row r="31" s="85" customFormat="true" ht="8.25" hidden="false" customHeight="true" outlineLevel="0" collapsed="false">
      <c r="A31" s="82"/>
      <c r="B31" s="82"/>
      <c r="C31" s="82"/>
      <c r="E31" s="97"/>
      <c r="F31" s="84"/>
      <c r="H31" s="100"/>
      <c r="J31" s="104"/>
    </row>
    <row r="32" s="85" customFormat="true" ht="18" hidden="false" customHeight="true" outlineLevel="0" collapsed="false">
      <c r="A32" s="92" t="s">
        <v>34</v>
      </c>
      <c r="B32" s="82"/>
      <c r="C32" s="82"/>
      <c r="E32" s="93" t="n">
        <v>101241533</v>
      </c>
      <c r="F32" s="93"/>
      <c r="H32" s="94" t="n">
        <v>87985686</v>
      </c>
      <c r="I32" s="94"/>
      <c r="J32" s="95" t="s">
        <v>21</v>
      </c>
    </row>
    <row r="33" customFormat="false" ht="12.75" hidden="false" customHeight="true" outlineLevel="0" collapsed="false">
      <c r="J33" s="105"/>
    </row>
    <row r="34" customFormat="false" ht="18.75" hidden="false" customHeight="false" outlineLevel="0" collapsed="false">
      <c r="A34" s="106" t="s">
        <v>35</v>
      </c>
      <c r="B34" s="106"/>
      <c r="C34" s="106"/>
      <c r="I34" s="59"/>
      <c r="J34" s="70"/>
    </row>
    <row r="35" customFormat="false" ht="8.25" hidden="false" customHeight="true" outlineLevel="0" collapsed="false">
      <c r="A35" s="106"/>
      <c r="B35" s="106"/>
      <c r="C35" s="106"/>
      <c r="I35" s="59"/>
      <c r="J35" s="70"/>
    </row>
    <row r="36" customFormat="false" ht="18.75" hidden="false" customHeight="false" outlineLevel="0" collapsed="false">
      <c r="A36" s="92" t="s">
        <v>30</v>
      </c>
      <c r="B36" s="82"/>
      <c r="C36" s="84"/>
      <c r="E36" s="93" t="n">
        <v>156841</v>
      </c>
      <c r="F36" s="93"/>
      <c r="G36" s="104" t="s">
        <v>36</v>
      </c>
      <c r="H36" s="107" t="n">
        <v>149201</v>
      </c>
      <c r="I36" s="107"/>
      <c r="J36" s="70" t="s">
        <v>37</v>
      </c>
    </row>
    <row r="37" customFormat="false" ht="6" hidden="false" customHeight="true" outlineLevel="0" collapsed="false">
      <c r="A37" s="92"/>
      <c r="B37" s="82"/>
      <c r="C37" s="84"/>
      <c r="E37" s="108"/>
      <c r="F37" s="109"/>
      <c r="G37" s="104"/>
      <c r="H37" s="110"/>
      <c r="I37" s="59"/>
      <c r="J37" s="70"/>
    </row>
    <row r="38" customFormat="false" ht="18.75" hidden="false" customHeight="true" outlineLevel="0" collapsed="false">
      <c r="A38" s="92" t="s">
        <v>38</v>
      </c>
      <c r="B38" s="111"/>
      <c r="C38" s="112"/>
      <c r="E38" s="113" t="n">
        <v>10673</v>
      </c>
      <c r="F38" s="113"/>
      <c r="G38" s="104" t="s">
        <v>39</v>
      </c>
      <c r="H38" s="107" t="n">
        <v>10238</v>
      </c>
      <c r="I38" s="107"/>
      <c r="J38" s="70" t="s">
        <v>40</v>
      </c>
    </row>
    <row r="39" customFormat="false" ht="6.75" hidden="false" customHeight="true" outlineLevel="0" collapsed="false">
      <c r="A39" s="92"/>
      <c r="B39" s="111"/>
      <c r="C39" s="112"/>
      <c r="E39" s="114"/>
      <c r="F39" s="109"/>
      <c r="G39" s="104"/>
      <c r="H39" s="110"/>
      <c r="I39" s="59"/>
      <c r="J39" s="70"/>
    </row>
    <row r="40" customFormat="false" ht="18.75" hidden="false" customHeight="false" outlineLevel="0" collapsed="false">
      <c r="A40" s="92" t="s">
        <v>41</v>
      </c>
      <c r="B40" s="82"/>
      <c r="C40" s="84"/>
      <c r="E40" s="93" t="n">
        <v>6021</v>
      </c>
      <c r="F40" s="93"/>
      <c r="G40" s="104" t="s">
        <v>42</v>
      </c>
      <c r="H40" s="107" t="n">
        <v>4513</v>
      </c>
      <c r="I40" s="107"/>
      <c r="J40" s="70" t="s">
        <v>43</v>
      </c>
    </row>
    <row r="41" customFormat="false" ht="18.75" hidden="false" customHeight="false" outlineLevel="0" collapsed="false">
      <c r="A41" s="82"/>
      <c r="B41" s="82"/>
      <c r="C41" s="82"/>
      <c r="D41" s="83"/>
      <c r="E41" s="83"/>
      <c r="F41" s="82"/>
      <c r="I41" s="59"/>
      <c r="J41" s="59"/>
    </row>
    <row r="42" customFormat="false" ht="18.75" hidden="false" customHeight="false" outlineLevel="0" collapsed="false">
      <c r="F42" s="82"/>
    </row>
    <row r="43" customFormat="false" ht="18.75" hidden="false" customHeight="false" outlineLevel="0" collapsed="false">
      <c r="F43" s="111"/>
    </row>
    <row r="44" customFormat="false" ht="18.75" hidden="false" customHeight="false" outlineLevel="0" collapsed="false">
      <c r="F44" s="82"/>
    </row>
  </sheetData>
  <mergeCells count="28">
    <mergeCell ref="E4:G4"/>
    <mergeCell ref="E5:G5"/>
    <mergeCell ref="H5:J5"/>
    <mergeCell ref="E15:G15"/>
    <mergeCell ref="E16:G16"/>
    <mergeCell ref="E18:F18"/>
    <mergeCell ref="H18:I18"/>
    <mergeCell ref="E20:F20"/>
    <mergeCell ref="H20:I20"/>
    <mergeCell ref="E22:F22"/>
    <mergeCell ref="H22:I22"/>
    <mergeCell ref="E24:F24"/>
    <mergeCell ref="H24:I24"/>
    <mergeCell ref="E26:F26"/>
    <mergeCell ref="H26:I26"/>
    <mergeCell ref="E28:F28"/>
    <mergeCell ref="H28:I28"/>
    <mergeCell ref="E30:F30"/>
    <mergeCell ref="H30:I30"/>
    <mergeCell ref="E32:F32"/>
    <mergeCell ref="H32:I32"/>
    <mergeCell ref="A34:C34"/>
    <mergeCell ref="E36:F36"/>
    <mergeCell ref="H36:I36"/>
    <mergeCell ref="E38:F38"/>
    <mergeCell ref="H38:I38"/>
    <mergeCell ref="E40:F40"/>
    <mergeCell ref="H40:I40"/>
  </mergeCells>
  <printOptions headings="false" gridLines="false" gridLinesSet="true" horizontalCentered="false" verticalCentered="false"/>
  <pageMargins left="0.551388888888889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7"/>
    <col collapsed="false" customWidth="true" hidden="false" outlineLevel="0" max="3" min="3" style="115" width="18.12"/>
    <col collapsed="false" customWidth="true" hidden="false" outlineLevel="0" max="4" min="4" style="0" width="2.74"/>
    <col collapsed="false" customWidth="true" hidden="false" outlineLevel="0" max="5" min="5" style="0" width="12.5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1.37"/>
    <col collapsed="false" customWidth="true" hidden="false" outlineLevel="0" max="9" min="9" style="0" width="18.99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3.12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16" t="s">
        <v>44</v>
      </c>
      <c r="B1" s="117"/>
      <c r="C1" s="118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0.5" hidden="false" customHeight="true" outlineLevel="0" collapsed="false">
      <c r="A2" s="119"/>
      <c r="B2" s="117"/>
      <c r="C2" s="118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false" outlineLevel="0" collapsed="false">
      <c r="A3" s="120" t="s">
        <v>45</v>
      </c>
      <c r="B3" s="117"/>
      <c r="C3" s="118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6.5" hidden="false" customHeight="false" outlineLevel="0" collapsed="false">
      <c r="A4" s="117"/>
      <c r="B4" s="117"/>
      <c r="C4" s="121" t="s">
        <v>46</v>
      </c>
      <c r="D4" s="121"/>
      <c r="E4" s="121"/>
      <c r="F4" s="121"/>
      <c r="G4" s="121"/>
      <c r="H4" s="117"/>
      <c r="I4" s="121" t="s">
        <v>47</v>
      </c>
      <c r="J4" s="121"/>
      <c r="K4" s="121"/>
      <c r="L4" s="121"/>
      <c r="M4" s="121"/>
      <c r="N4" s="122"/>
      <c r="O4" s="122"/>
      <c r="P4" s="122"/>
      <c r="Q4" s="122"/>
    </row>
    <row r="5" customFormat="false" ht="16.5" hidden="false" customHeight="false" outlineLevel="0" collapsed="false">
      <c r="A5" s="117"/>
      <c r="B5" s="117"/>
      <c r="C5" s="123" t="s">
        <v>48</v>
      </c>
      <c r="D5" s="123"/>
      <c r="E5" s="123"/>
      <c r="F5" s="123"/>
      <c r="G5" s="123"/>
      <c r="H5" s="117"/>
      <c r="I5" s="123" t="s">
        <v>48</v>
      </c>
      <c r="J5" s="123"/>
      <c r="K5" s="123"/>
      <c r="L5" s="123"/>
      <c r="M5" s="123"/>
      <c r="N5" s="122"/>
      <c r="O5" s="122"/>
      <c r="P5" s="122"/>
      <c r="Q5" s="122"/>
    </row>
    <row r="6" customFormat="false" ht="16.5" hidden="false" customHeight="false" outlineLevel="0" collapsed="false">
      <c r="A6" s="117"/>
      <c r="B6" s="117"/>
      <c r="C6" s="124" t="s">
        <v>49</v>
      </c>
      <c r="D6" s="125"/>
      <c r="E6" s="126" t="s">
        <v>50</v>
      </c>
      <c r="F6" s="125"/>
      <c r="G6" s="127" t="s">
        <v>51</v>
      </c>
      <c r="H6" s="117"/>
      <c r="I6" s="124" t="s">
        <v>49</v>
      </c>
      <c r="J6" s="125"/>
      <c r="K6" s="126" t="s">
        <v>50</v>
      </c>
      <c r="L6" s="125"/>
      <c r="M6" s="127" t="s">
        <v>51</v>
      </c>
      <c r="N6" s="122"/>
      <c r="O6" s="122"/>
      <c r="P6" s="122"/>
      <c r="Q6" s="122"/>
    </row>
    <row r="7" customFormat="false" ht="4.5" hidden="false" customHeight="true" outlineLevel="0" collapsed="false">
      <c r="A7" s="117"/>
      <c r="B7" s="117"/>
      <c r="C7" s="128"/>
      <c r="D7" s="117"/>
      <c r="E7" s="118"/>
      <c r="F7" s="117"/>
      <c r="G7" s="129"/>
      <c r="H7" s="117"/>
      <c r="I7" s="130"/>
      <c r="J7" s="117"/>
      <c r="K7" s="117"/>
      <c r="L7" s="117"/>
      <c r="M7" s="117"/>
      <c r="N7" s="122"/>
      <c r="O7" s="122"/>
      <c r="P7" s="122"/>
      <c r="Q7" s="122"/>
    </row>
    <row r="8" customFormat="false" ht="18.75" hidden="false" customHeight="false" outlineLevel="0" collapsed="false">
      <c r="A8" s="130" t="s">
        <v>52</v>
      </c>
      <c r="B8" s="130"/>
      <c r="C8" s="131" t="n">
        <v>10457.803198898</v>
      </c>
      <c r="D8" s="117"/>
      <c r="E8" s="132" t="n">
        <v>20536.462824</v>
      </c>
      <c r="F8" s="117"/>
      <c r="G8" s="133" t="n">
        <f aca="false">(C8-E8)/E8*100</f>
        <v>-49.0769014677812</v>
      </c>
      <c r="H8" s="117"/>
      <c r="I8" s="134" t="n">
        <v>44.586380835</v>
      </c>
      <c r="J8" s="135"/>
      <c r="K8" s="136" t="n">
        <v>161.080972</v>
      </c>
      <c r="L8" s="135"/>
      <c r="M8" s="133" t="n">
        <f aca="false">(I8-K8)/K8*100</f>
        <v>-72.3205166436418</v>
      </c>
      <c r="N8" s="122"/>
      <c r="O8" s="122"/>
      <c r="P8" s="122"/>
      <c r="Q8" s="122"/>
    </row>
    <row r="9" customFormat="false" ht="12" hidden="false" customHeight="true" outlineLevel="0" collapsed="false">
      <c r="B9" s="130"/>
      <c r="C9" s="128"/>
      <c r="D9" s="117"/>
      <c r="E9" s="118"/>
      <c r="F9" s="117"/>
      <c r="G9" s="137"/>
      <c r="H9" s="117"/>
      <c r="I9" s="138"/>
      <c r="J9" s="117"/>
      <c r="K9" s="139"/>
      <c r="L9" s="117"/>
      <c r="M9" s="133"/>
      <c r="N9" s="122"/>
      <c r="O9" s="122"/>
      <c r="P9" s="122"/>
      <c r="Q9" s="122"/>
    </row>
    <row r="10" customFormat="false" ht="16.5" hidden="false" customHeight="false" outlineLevel="0" collapsed="false">
      <c r="A10" s="130" t="s">
        <v>53</v>
      </c>
      <c r="B10" s="130"/>
      <c r="C10" s="140" t="n">
        <v>1083</v>
      </c>
      <c r="D10" s="117"/>
      <c r="E10" s="141" t="n">
        <v>1048</v>
      </c>
      <c r="F10" s="117"/>
      <c r="G10" s="133" t="n">
        <f aca="false">(C10-E10)/E10*100</f>
        <v>3.33969465648855</v>
      </c>
      <c r="H10" s="117"/>
      <c r="I10" s="138" t="n">
        <v>176</v>
      </c>
      <c r="J10" s="142"/>
      <c r="K10" s="139" t="n">
        <v>193</v>
      </c>
      <c r="L10" s="142"/>
      <c r="M10" s="133" t="n">
        <f aca="false">(I10-K10)/K10*100</f>
        <v>-8.80829015544041</v>
      </c>
      <c r="N10" s="122"/>
      <c r="O10" s="122"/>
      <c r="P10" s="122"/>
      <c r="Q10" s="122"/>
    </row>
    <row r="11" customFormat="false" ht="12" hidden="false" customHeight="true" outlineLevel="0" collapsed="false">
      <c r="A11" s="130"/>
      <c r="B11" s="130"/>
      <c r="C11" s="128"/>
      <c r="D11" s="117"/>
      <c r="E11" s="118"/>
      <c r="F11" s="117"/>
      <c r="G11" s="133"/>
      <c r="H11" s="117"/>
      <c r="I11" s="138"/>
      <c r="J11" s="117"/>
      <c r="K11" s="139"/>
      <c r="L11" s="117"/>
      <c r="M11" s="133"/>
      <c r="N11" s="122"/>
      <c r="O11" s="122"/>
      <c r="P11" s="122"/>
      <c r="Q11" s="122"/>
    </row>
    <row r="12" customFormat="false" ht="16.5" hidden="false" customHeight="false" outlineLevel="0" collapsed="false">
      <c r="A12" s="130" t="s">
        <v>54</v>
      </c>
      <c r="B12" s="130"/>
      <c r="C12" s="128" t="n">
        <v>43</v>
      </c>
      <c r="D12" s="117" t="s">
        <v>55</v>
      </c>
      <c r="E12" s="118" t="n">
        <v>82</v>
      </c>
      <c r="F12" s="143" t="s">
        <v>56</v>
      </c>
      <c r="G12" s="133" t="n">
        <f aca="false">(C12-E12)/E12*100</f>
        <v>-47.5609756097561</v>
      </c>
      <c r="H12" s="117"/>
      <c r="I12" s="138" t="n">
        <v>2</v>
      </c>
      <c r="J12" s="117"/>
      <c r="K12" s="139" t="n">
        <v>2</v>
      </c>
      <c r="L12" s="117"/>
      <c r="M12" s="133" t="n">
        <f aca="false">(I12-K12)/K12*100</f>
        <v>0</v>
      </c>
      <c r="N12" s="122"/>
      <c r="O12" s="122"/>
      <c r="P12" s="122"/>
      <c r="Q12" s="122"/>
    </row>
    <row r="13" customFormat="false" ht="11.25" hidden="false" customHeight="true" outlineLevel="0" collapsed="false">
      <c r="A13" s="130"/>
      <c r="B13" s="130"/>
      <c r="C13" s="128"/>
      <c r="D13" s="117"/>
      <c r="E13" s="118"/>
      <c r="F13" s="117"/>
      <c r="G13" s="133"/>
      <c r="H13" s="117"/>
      <c r="I13" s="138"/>
      <c r="J13" s="117"/>
      <c r="K13" s="139"/>
      <c r="L13" s="117"/>
      <c r="M13" s="133"/>
      <c r="N13" s="122"/>
      <c r="O13" s="122"/>
      <c r="P13" s="122"/>
      <c r="Q13" s="122"/>
    </row>
    <row r="14" customFormat="false" ht="18" hidden="false" customHeight="true" outlineLevel="0" collapsed="false">
      <c r="A14" s="130" t="s">
        <v>57</v>
      </c>
      <c r="B14" s="130"/>
      <c r="C14" s="128" t="n">
        <v>8</v>
      </c>
      <c r="D14" s="117"/>
      <c r="E14" s="118" t="n">
        <v>9</v>
      </c>
      <c r="F14" s="117"/>
      <c r="G14" s="133" t="n">
        <f aca="false">(C14-E14)/E14*100</f>
        <v>-11.1111111111111</v>
      </c>
      <c r="I14" s="138" t="n">
        <v>19</v>
      </c>
      <c r="J14" s="117" t="s">
        <v>55</v>
      </c>
      <c r="K14" s="139" t="n">
        <v>7</v>
      </c>
      <c r="L14" s="144" t="s">
        <v>58</v>
      </c>
      <c r="M14" s="133" t="n">
        <f aca="false">(I14-K14)/K14*100</f>
        <v>171.428571428571</v>
      </c>
      <c r="N14" s="122"/>
      <c r="O14" s="122"/>
      <c r="P14" s="122"/>
      <c r="Q14" s="122"/>
    </row>
    <row r="15" customFormat="false" ht="12" hidden="false" customHeight="true" outlineLevel="0" collapsed="false">
      <c r="A15" s="130"/>
      <c r="B15" s="130"/>
      <c r="C15" s="140"/>
      <c r="D15" s="117"/>
      <c r="E15" s="141"/>
      <c r="F15" s="117"/>
      <c r="G15" s="137"/>
      <c r="H15" s="117"/>
      <c r="I15" s="138"/>
      <c r="J15" s="117"/>
      <c r="K15" s="139"/>
      <c r="L15" s="117"/>
      <c r="M15" s="133"/>
      <c r="N15" s="122"/>
      <c r="O15" s="122"/>
      <c r="P15" s="122"/>
      <c r="Q15" s="122"/>
    </row>
    <row r="16" customFormat="false" ht="16.5" hidden="false" customHeight="false" outlineLevel="0" collapsed="false">
      <c r="A16" s="130" t="s">
        <v>59</v>
      </c>
      <c r="B16" s="130"/>
      <c r="C16" s="140" t="n">
        <v>5893</v>
      </c>
      <c r="D16" s="117"/>
      <c r="E16" s="141" t="n">
        <v>5896</v>
      </c>
      <c r="F16" s="117"/>
      <c r="G16" s="133" t="n">
        <f aca="false">(C16-E16)/E16*100</f>
        <v>-0.0508819538670285</v>
      </c>
      <c r="H16" s="117"/>
      <c r="I16" s="138" t="n">
        <v>179</v>
      </c>
      <c r="J16" s="142"/>
      <c r="K16" s="139" t="n">
        <v>196</v>
      </c>
      <c r="L16" s="142"/>
      <c r="M16" s="133" t="n">
        <f aca="false">(I16-K16)/K16*100</f>
        <v>-8.6734693877551</v>
      </c>
      <c r="N16" s="122"/>
      <c r="O16" s="122"/>
      <c r="P16" s="122"/>
      <c r="Q16" s="122"/>
    </row>
    <row r="17" customFormat="false" ht="16.5" hidden="false" customHeight="false" outlineLevel="0" collapsed="false">
      <c r="A17" s="117" t="s">
        <v>60</v>
      </c>
      <c r="B17" s="130"/>
      <c r="C17" s="140" t="n">
        <v>1086</v>
      </c>
      <c r="D17" s="139"/>
      <c r="E17" s="141" t="n">
        <v>1051</v>
      </c>
      <c r="F17" s="139"/>
      <c r="G17" s="133" t="n">
        <f aca="false">(C17-E17)/E17*100</f>
        <v>3.33016175071361</v>
      </c>
      <c r="H17" s="117"/>
      <c r="I17" s="138" t="n">
        <v>176</v>
      </c>
      <c r="J17" s="142"/>
      <c r="K17" s="139" t="n">
        <v>193</v>
      </c>
      <c r="L17" s="142"/>
      <c r="M17" s="133" t="n">
        <f aca="false">(I17-K17)/K17*100</f>
        <v>-8.80829015544041</v>
      </c>
      <c r="N17" s="122"/>
      <c r="O17" s="122"/>
      <c r="P17" s="122"/>
      <c r="Q17" s="122"/>
    </row>
    <row r="18" customFormat="false" ht="16.5" hidden="false" customHeight="false" outlineLevel="0" collapsed="false">
      <c r="A18" s="117" t="s">
        <v>61</v>
      </c>
      <c r="B18" s="130"/>
      <c r="C18" s="140"/>
      <c r="D18" s="117"/>
      <c r="E18" s="141"/>
      <c r="F18" s="117"/>
      <c r="G18" s="133"/>
      <c r="H18" s="117"/>
      <c r="I18" s="138"/>
      <c r="J18" s="142"/>
      <c r="K18" s="139"/>
      <c r="L18" s="142"/>
      <c r="M18" s="133"/>
      <c r="N18" s="122"/>
      <c r="O18" s="122"/>
      <c r="P18" s="122"/>
      <c r="Q18" s="122"/>
    </row>
    <row r="19" customFormat="false" ht="16.5" hidden="false" customHeight="false" outlineLevel="0" collapsed="false">
      <c r="A19" s="117" t="s">
        <v>62</v>
      </c>
      <c r="B19" s="130"/>
      <c r="C19" s="140" t="n">
        <v>34</v>
      </c>
      <c r="D19" s="117"/>
      <c r="E19" s="141" t="n">
        <v>30</v>
      </c>
      <c r="F19" s="117"/>
      <c r="G19" s="133" t="n">
        <f aca="false">(C19-E19)/E19*100</f>
        <v>13.3333333333333</v>
      </c>
      <c r="H19" s="117"/>
      <c r="I19" s="138" t="n">
        <v>3</v>
      </c>
      <c r="J19" s="142"/>
      <c r="K19" s="139" t="n">
        <v>3</v>
      </c>
      <c r="L19" s="142"/>
      <c r="M19" s="133" t="n">
        <f aca="false">(I19-K19)/K19*100</f>
        <v>0</v>
      </c>
      <c r="N19" s="122"/>
      <c r="O19" s="122"/>
      <c r="P19" s="122"/>
      <c r="Q19" s="122"/>
    </row>
    <row r="20" customFormat="false" ht="16.5" hidden="false" customHeight="false" outlineLevel="0" collapsed="false">
      <c r="A20" s="117" t="s">
        <v>63</v>
      </c>
      <c r="B20" s="130"/>
      <c r="C20" s="140" t="n">
        <v>3405</v>
      </c>
      <c r="D20" s="117"/>
      <c r="E20" s="141" t="n">
        <v>4483</v>
      </c>
      <c r="F20" s="117"/>
      <c r="G20" s="133" t="n">
        <f aca="false">(C20-E20)/E20*100</f>
        <v>-24.046397501673</v>
      </c>
      <c r="H20" s="117"/>
      <c r="I20" s="145" t="s">
        <v>64</v>
      </c>
      <c r="J20" s="142"/>
      <c r="K20" s="146" t="s">
        <v>64</v>
      </c>
      <c r="L20" s="142"/>
      <c r="M20" s="133"/>
      <c r="N20" s="122"/>
      <c r="O20" s="122"/>
      <c r="P20" s="122"/>
      <c r="Q20" s="122"/>
    </row>
    <row r="21" customFormat="false" ht="16.5" hidden="false" customHeight="true" outlineLevel="0" collapsed="false">
      <c r="A21" s="117" t="s">
        <v>65</v>
      </c>
      <c r="B21" s="117"/>
      <c r="C21" s="140" t="n">
        <v>1162</v>
      </c>
      <c r="D21" s="117"/>
      <c r="E21" s="141" t="n">
        <v>131</v>
      </c>
      <c r="F21" s="117"/>
      <c r="G21" s="133" t="n">
        <f aca="false">(C21-E21)/E21*100</f>
        <v>787.022900763359</v>
      </c>
      <c r="H21" s="117"/>
      <c r="I21" s="145" t="s">
        <v>64</v>
      </c>
      <c r="J21" s="142"/>
      <c r="K21" s="146" t="s">
        <v>64</v>
      </c>
      <c r="L21" s="142"/>
      <c r="M21" s="133"/>
      <c r="N21" s="122"/>
      <c r="O21" s="122"/>
      <c r="P21" s="122"/>
      <c r="Q21" s="122"/>
    </row>
    <row r="22" customFormat="false" ht="16.5" hidden="false" customHeight="false" outlineLevel="0" collapsed="false">
      <c r="A22" s="117" t="s">
        <v>66</v>
      </c>
      <c r="B22" s="130"/>
      <c r="C22" s="140" t="n">
        <v>173</v>
      </c>
      <c r="D22" s="117"/>
      <c r="E22" s="141" t="n">
        <v>175</v>
      </c>
      <c r="F22" s="117"/>
      <c r="G22" s="133" t="n">
        <f aca="false">(C22-E22)/E22*100</f>
        <v>-1.14285714285714</v>
      </c>
      <c r="H22" s="117"/>
      <c r="I22" s="145" t="s">
        <v>64</v>
      </c>
      <c r="J22" s="142"/>
      <c r="K22" s="146" t="s">
        <v>64</v>
      </c>
      <c r="L22" s="142"/>
      <c r="M22" s="133"/>
      <c r="N22" s="122"/>
      <c r="O22" s="122"/>
      <c r="P22" s="122"/>
      <c r="Q22" s="122"/>
    </row>
    <row r="23" customFormat="false" ht="16.5" hidden="false" customHeight="false" outlineLevel="0" collapsed="false">
      <c r="A23" s="117" t="s">
        <v>67</v>
      </c>
      <c r="B23" s="130"/>
      <c r="C23" s="140"/>
      <c r="D23" s="117"/>
      <c r="E23" s="141"/>
      <c r="F23" s="117"/>
      <c r="G23" s="133"/>
      <c r="H23" s="117"/>
      <c r="I23" s="145"/>
      <c r="J23" s="142"/>
      <c r="K23" s="146"/>
      <c r="L23" s="142"/>
      <c r="M23" s="133"/>
      <c r="N23" s="122"/>
      <c r="O23" s="122"/>
      <c r="P23" s="122"/>
      <c r="Q23" s="122"/>
    </row>
    <row r="24" customFormat="false" ht="18.75" hidden="false" customHeight="false" outlineLevel="0" collapsed="false">
      <c r="A24" s="117" t="s">
        <v>68</v>
      </c>
      <c r="B24" s="130"/>
      <c r="C24" s="140" t="n">
        <v>24</v>
      </c>
      <c r="D24" s="117"/>
      <c r="E24" s="141" t="n">
        <v>17</v>
      </c>
      <c r="F24" s="117"/>
      <c r="G24" s="133" t="n">
        <f aca="false">(C24-E24)/E24*100</f>
        <v>41.1764705882353</v>
      </c>
      <c r="H24" s="117"/>
      <c r="I24" s="145" t="s">
        <v>64</v>
      </c>
      <c r="J24" s="142"/>
      <c r="K24" s="146" t="s">
        <v>64</v>
      </c>
      <c r="L24" s="142"/>
      <c r="M24" s="133"/>
      <c r="N24" s="122"/>
      <c r="O24" s="122"/>
      <c r="P24" s="122"/>
      <c r="Q24" s="122"/>
    </row>
    <row r="25" customFormat="false" ht="16.5" hidden="false" customHeight="false" outlineLevel="0" collapsed="false">
      <c r="A25" s="117" t="s">
        <v>69</v>
      </c>
      <c r="B25" s="130"/>
      <c r="C25" s="140" t="n">
        <v>7</v>
      </c>
      <c r="D25" s="117"/>
      <c r="E25" s="141" t="n">
        <v>7</v>
      </c>
      <c r="F25" s="117"/>
      <c r="G25" s="133" t="n">
        <f aca="false">(C25-E25)/E25*100</f>
        <v>0</v>
      </c>
      <c r="H25" s="117"/>
      <c r="I25" s="145" t="s">
        <v>64</v>
      </c>
      <c r="J25" s="142"/>
      <c r="K25" s="146" t="s">
        <v>64</v>
      </c>
      <c r="L25" s="142"/>
      <c r="M25" s="133"/>
      <c r="N25" s="122"/>
      <c r="O25" s="122"/>
      <c r="P25" s="122"/>
      <c r="Q25" s="122"/>
    </row>
    <row r="26" customFormat="false" ht="16.5" hidden="false" customHeight="false" outlineLevel="0" collapsed="false">
      <c r="A26" s="117" t="s">
        <v>70</v>
      </c>
      <c r="B26" s="130"/>
      <c r="C26" s="140" t="n">
        <v>2</v>
      </c>
      <c r="D26" s="117"/>
      <c r="E26" s="141" t="n">
        <v>2</v>
      </c>
      <c r="F26" s="117"/>
      <c r="G26" s="133" t="n">
        <f aca="false">(C26-E26)/E26*100</f>
        <v>0</v>
      </c>
      <c r="H26" s="117"/>
      <c r="I26" s="145" t="s">
        <v>64</v>
      </c>
      <c r="J26" s="142"/>
      <c r="K26" s="146" t="s">
        <v>64</v>
      </c>
      <c r="L26" s="142"/>
      <c r="M26" s="133"/>
      <c r="N26" s="122"/>
      <c r="O26" s="122"/>
      <c r="P26" s="122"/>
      <c r="Q26" s="122"/>
    </row>
    <row r="27" customFormat="false" ht="6.75" hidden="false" customHeight="true" outlineLevel="0" collapsed="false">
      <c r="A27" s="117"/>
      <c r="B27" s="130"/>
      <c r="C27" s="147"/>
      <c r="D27" s="117"/>
      <c r="E27" s="142"/>
      <c r="F27" s="117"/>
      <c r="G27" s="133"/>
      <c r="H27" s="117"/>
      <c r="I27" s="138"/>
      <c r="J27" s="142"/>
      <c r="K27" s="139"/>
      <c r="L27" s="117"/>
      <c r="M27" s="133"/>
      <c r="N27" s="122"/>
      <c r="O27" s="122"/>
      <c r="P27" s="122"/>
      <c r="Q27" s="122"/>
    </row>
    <row r="28" customFormat="false" ht="16.5" hidden="false" customHeight="false" outlineLevel="0" collapsed="false">
      <c r="A28" s="148" t="s">
        <v>71</v>
      </c>
      <c r="B28" s="149" t="s">
        <v>72</v>
      </c>
      <c r="C28" s="150"/>
      <c r="D28" s="151"/>
      <c r="E28" s="152"/>
      <c r="F28" s="151"/>
      <c r="G28" s="153"/>
      <c r="H28" s="151"/>
      <c r="I28" s="154"/>
      <c r="J28" s="152"/>
      <c r="K28" s="155"/>
      <c r="L28" s="117"/>
      <c r="M28" s="156"/>
      <c r="N28" s="122"/>
      <c r="O28" s="122"/>
      <c r="P28" s="122"/>
      <c r="Q28" s="122"/>
    </row>
    <row r="29" customFormat="false" ht="12" hidden="false" customHeight="true" outlineLevel="0" collapsed="false">
      <c r="A29" s="157"/>
      <c r="B29" s="149" t="s">
        <v>73</v>
      </c>
      <c r="C29" s="150"/>
      <c r="D29" s="151"/>
      <c r="E29" s="152"/>
      <c r="F29" s="151"/>
      <c r="G29" s="153"/>
      <c r="H29" s="151"/>
      <c r="I29" s="154"/>
      <c r="J29" s="152"/>
      <c r="K29" s="155"/>
      <c r="L29" s="117"/>
      <c r="M29" s="156"/>
      <c r="N29" s="122"/>
      <c r="O29" s="122"/>
      <c r="P29" s="122"/>
      <c r="Q29" s="122"/>
    </row>
    <row r="30" customFormat="false" ht="17.25" hidden="false" customHeight="true" outlineLevel="0" collapsed="false">
      <c r="A30" s="117" t="s">
        <v>74</v>
      </c>
      <c r="B30" s="151" t="s">
        <v>75</v>
      </c>
      <c r="C30" s="150"/>
      <c r="D30" s="151"/>
      <c r="E30" s="152"/>
      <c r="F30" s="151"/>
      <c r="G30" s="153"/>
      <c r="H30" s="151"/>
      <c r="I30" s="154"/>
      <c r="J30" s="152"/>
      <c r="K30" s="155"/>
      <c r="L30" s="117"/>
      <c r="N30" s="122"/>
      <c r="O30" s="122"/>
      <c r="P30" s="122"/>
      <c r="Q30" s="122"/>
    </row>
    <row r="31" customFormat="false" ht="12.75" hidden="false" customHeight="true" outlineLevel="0" collapsed="false">
      <c r="A31" s="158" t="s">
        <v>76</v>
      </c>
      <c r="B31" s="159" t="s">
        <v>77</v>
      </c>
      <c r="C31" s="159"/>
      <c r="D31" s="159"/>
      <c r="E31" s="159"/>
      <c r="F31" s="159"/>
      <c r="G31" s="159"/>
      <c r="H31" s="159"/>
      <c r="I31" s="159"/>
      <c r="J31" s="151"/>
      <c r="K31" s="151"/>
      <c r="L31" s="117"/>
      <c r="M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  <c r="IT31" s="117"/>
      <c r="IU31" s="117"/>
      <c r="IV31" s="117"/>
    </row>
    <row r="32" customFormat="false" ht="16.5" hidden="false" customHeight="false" outlineLevel="0" collapsed="false">
      <c r="A32" s="143" t="s">
        <v>56</v>
      </c>
      <c r="B32" s="151" t="s">
        <v>78</v>
      </c>
      <c r="C32" s="160"/>
      <c r="D32" s="151"/>
      <c r="E32" s="151"/>
      <c r="F32" s="151"/>
      <c r="G32" s="151"/>
      <c r="H32" s="151"/>
      <c r="I32" s="151"/>
      <c r="J32" s="151"/>
      <c r="K32" s="151"/>
      <c r="L32" s="117"/>
      <c r="M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  <c r="IS32" s="117"/>
      <c r="IT32" s="117"/>
      <c r="IU32" s="117"/>
      <c r="IV32" s="117"/>
    </row>
    <row r="33" s="115" customFormat="true" ht="18" hidden="false" customHeight="true" outlineLevel="0" collapsed="false">
      <c r="A33" s="161" t="s">
        <v>79</v>
      </c>
      <c r="B33" s="160" t="s">
        <v>80</v>
      </c>
      <c r="C33" s="160"/>
      <c r="D33" s="160"/>
      <c r="E33" s="160"/>
      <c r="F33" s="160"/>
      <c r="G33" s="160"/>
      <c r="H33" s="160"/>
      <c r="I33" s="160"/>
      <c r="J33" s="160"/>
      <c r="K33" s="160"/>
      <c r="L33" s="118"/>
      <c r="M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  <c r="IT33" s="118"/>
      <c r="IU33" s="118"/>
      <c r="IV33" s="118"/>
    </row>
    <row r="34" customFormat="false" ht="16.5" hidden="false" customHeight="true" outlineLevel="0" collapsed="false">
      <c r="A34" s="162" t="s">
        <v>81</v>
      </c>
      <c r="B34" s="151" t="s">
        <v>82</v>
      </c>
      <c r="C34" s="160"/>
      <c r="D34" s="151"/>
      <c r="E34" s="151"/>
      <c r="F34" s="151"/>
      <c r="G34" s="151"/>
      <c r="H34" s="151"/>
      <c r="I34" s="151"/>
      <c r="J34" s="151"/>
      <c r="K34" s="151"/>
      <c r="L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  <c r="IS34" s="117"/>
      <c r="IT34" s="117"/>
      <c r="IU34" s="117"/>
      <c r="IV34" s="117"/>
    </row>
    <row r="35" customFormat="false" ht="16.5" hidden="false" customHeight="true" outlineLevel="0" collapsed="false">
      <c r="A35" s="162" t="s">
        <v>83</v>
      </c>
      <c r="B35" s="160" t="s">
        <v>84</v>
      </c>
      <c r="C35" s="160"/>
      <c r="D35" s="151"/>
      <c r="E35" s="151"/>
      <c r="F35" s="151"/>
      <c r="G35" s="151"/>
      <c r="H35" s="151"/>
      <c r="I35" s="151"/>
      <c r="J35" s="151"/>
      <c r="K35" s="151"/>
      <c r="L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  <c r="IS35" s="117"/>
      <c r="IT35" s="117"/>
      <c r="IU35" s="117"/>
      <c r="IV35" s="117"/>
    </row>
    <row r="36" customFormat="false" ht="16.5" hidden="false" customHeight="true" outlineLevel="0" collapsed="false">
      <c r="A36" s="151" t="s">
        <v>85</v>
      </c>
      <c r="C36" s="160"/>
      <c r="D36" s="151"/>
      <c r="E36" s="151"/>
      <c r="F36" s="151"/>
      <c r="G36" s="151"/>
      <c r="H36" s="151"/>
      <c r="I36" s="151"/>
      <c r="J36" s="151"/>
      <c r="K36" s="151"/>
      <c r="L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  <c r="IS36" s="117"/>
      <c r="IT36" s="117"/>
      <c r="IU36" s="117"/>
      <c r="IV36" s="117"/>
    </row>
    <row r="37" s="163" customFormat="true" ht="12" hidden="false" customHeight="false" outlineLevel="0" collapsed="false">
      <c r="B37" s="164"/>
      <c r="C37" s="150"/>
      <c r="D37" s="151"/>
      <c r="E37" s="152"/>
      <c r="F37" s="151"/>
      <c r="G37" s="153"/>
      <c r="H37" s="151"/>
      <c r="I37" s="154"/>
      <c r="J37" s="152"/>
      <c r="K37" s="155"/>
      <c r="L37" s="151"/>
      <c r="M37" s="153"/>
    </row>
    <row r="38" customFormat="false" ht="16.5" hidden="false" customHeight="false" outlineLevel="0" collapsed="false">
      <c r="A38" s="117"/>
      <c r="B38" s="117"/>
      <c r="C38" s="118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</row>
    <row r="39" customFormat="false" ht="23.25" hidden="false" customHeight="false" outlineLevel="0" collapsed="false">
      <c r="A39" s="165"/>
      <c r="B39" s="117"/>
      <c r="C39" s="118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  <c r="IV39" s="117"/>
    </row>
    <row r="40" customFormat="false" ht="16.5" hidden="false" customHeight="false" outlineLevel="0" collapsed="false">
      <c r="A40" s="122"/>
      <c r="B40" s="117"/>
      <c r="C40" s="140"/>
      <c r="D40" s="117"/>
      <c r="E40" s="142"/>
      <c r="F40" s="117"/>
      <c r="G40" s="156"/>
      <c r="H40" s="117"/>
      <c r="I40" s="138"/>
      <c r="J40" s="142"/>
      <c r="K40" s="142"/>
      <c r="L40" s="117"/>
      <c r="M40" s="156"/>
      <c r="N40" s="122"/>
      <c r="O40" s="122"/>
      <c r="P40" s="122"/>
      <c r="Q40" s="122"/>
    </row>
    <row r="41" customFormat="false" ht="16.5" hidden="false" customHeight="false" outlineLevel="0" collapsed="false">
      <c r="A41" s="117"/>
      <c r="B41" s="117"/>
      <c r="C41" s="118"/>
      <c r="D41" s="117"/>
      <c r="E41" s="117"/>
      <c r="F41" s="117"/>
      <c r="G41" s="117"/>
      <c r="H41" s="117"/>
      <c r="I41" s="117"/>
      <c r="J41" s="117"/>
      <c r="K41" s="117"/>
      <c r="L41" s="117"/>
      <c r="M41" s="117"/>
    </row>
  </sheetData>
  <mergeCells count="5">
    <mergeCell ref="C4:G4"/>
    <mergeCell ref="I4:M4"/>
    <mergeCell ref="C5:G5"/>
    <mergeCell ref="I5:M5"/>
    <mergeCell ref="B31:I31"/>
  </mergeCells>
  <printOptions headings="false" gridLines="false" gridLinesSet="true" horizontalCentered="true" verticalCentered="false"/>
  <pageMargins left="0.0395833333333333" right="0" top="0.118055555555556" bottom="0.118055555555556" header="0.511811023622047" footer="0.11805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Regular"&amp;10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2.24"/>
    <col collapsed="false" customWidth="true" hidden="false" outlineLevel="0" max="2" min="2" style="166" width="36.99"/>
    <col collapsed="false" customWidth="true" hidden="false" outlineLevel="0" max="3" min="3" style="166" width="18.75"/>
    <col collapsed="false" customWidth="true" hidden="false" outlineLevel="0" max="4" min="4" style="166" width="2.62"/>
    <col collapsed="false" customWidth="true" hidden="false" outlineLevel="0" max="5" min="5" style="166" width="16.49"/>
    <col collapsed="false" customWidth="true" hidden="false" outlineLevel="0" max="6" min="6" style="166" width="1.62"/>
    <col collapsed="false" customWidth="true" hidden="false" outlineLevel="0" max="7" min="7" style="166" width="12.75"/>
    <col collapsed="false" customWidth="true" hidden="false" outlineLevel="0" max="8" min="8" style="166" width="3.5"/>
    <col collapsed="false" customWidth="true" hidden="false" outlineLevel="0" max="9" min="9" style="166" width="17.5"/>
    <col collapsed="false" customWidth="true" hidden="false" outlineLevel="0" max="10" min="10" style="166" width="1.87"/>
    <col collapsed="false" customWidth="true" hidden="false" outlineLevel="0" max="11" min="11" style="167" width="15.62"/>
    <col collapsed="false" customWidth="true" hidden="false" outlineLevel="0" max="12" min="12" style="166" width="1.75"/>
    <col collapsed="false" customWidth="true" hidden="false" outlineLevel="0" max="13" min="13" style="166" width="10.12"/>
    <col collapsed="false" customWidth="false" hidden="false" outlineLevel="0" max="257" min="14" style="166" width="8.99"/>
  </cols>
  <sheetData>
    <row r="1" customFormat="false" ht="17.25" hidden="false" customHeight="true" outlineLevel="0" collapsed="false">
      <c r="A1" s="168" t="s">
        <v>86</v>
      </c>
    </row>
    <row r="2" customFormat="false" ht="15" hidden="false" customHeight="true" outlineLevel="0" collapsed="false">
      <c r="A2" s="169"/>
      <c r="B2" s="169"/>
      <c r="C2" s="170" t="s">
        <v>87</v>
      </c>
      <c r="D2" s="170"/>
      <c r="E2" s="170"/>
      <c r="F2" s="169"/>
      <c r="G2" s="171"/>
      <c r="H2" s="169"/>
      <c r="I2" s="170" t="s">
        <v>88</v>
      </c>
      <c r="J2" s="170"/>
      <c r="K2" s="170"/>
      <c r="L2" s="169"/>
      <c r="M2" s="171"/>
      <c r="N2" s="167"/>
      <c r="O2" s="167"/>
      <c r="P2" s="167"/>
      <c r="Q2" s="167"/>
    </row>
    <row r="3" customFormat="false" ht="15" hidden="false" customHeight="true" outlineLevel="0" collapsed="false">
      <c r="A3" s="169"/>
      <c r="B3" s="169"/>
      <c r="C3" s="172" t="s">
        <v>89</v>
      </c>
      <c r="E3" s="171" t="s">
        <v>90</v>
      </c>
      <c r="F3" s="169"/>
      <c r="G3" s="169"/>
      <c r="H3" s="169"/>
      <c r="I3" s="172" t="s">
        <v>89</v>
      </c>
      <c r="J3" s="173"/>
      <c r="K3" s="171" t="s">
        <v>90</v>
      </c>
      <c r="L3" s="169"/>
      <c r="M3" s="169"/>
      <c r="N3" s="167"/>
      <c r="O3" s="167"/>
      <c r="P3" s="167"/>
      <c r="Q3" s="167"/>
    </row>
    <row r="4" customFormat="false" ht="15" hidden="false" customHeight="true" outlineLevel="0" collapsed="false">
      <c r="A4" s="174"/>
      <c r="B4" s="174"/>
      <c r="C4" s="175" t="s">
        <v>49</v>
      </c>
      <c r="D4" s="176"/>
      <c r="E4" s="177" t="s">
        <v>91</v>
      </c>
      <c r="F4" s="176"/>
      <c r="G4" s="178" t="s">
        <v>51</v>
      </c>
      <c r="H4" s="169"/>
      <c r="I4" s="175" t="s">
        <v>49</v>
      </c>
      <c r="J4" s="176"/>
      <c r="K4" s="177" t="s">
        <v>91</v>
      </c>
      <c r="L4" s="176"/>
      <c r="M4" s="178" t="s">
        <v>51</v>
      </c>
      <c r="N4" s="167"/>
      <c r="O4" s="167"/>
      <c r="P4" s="167"/>
      <c r="Q4" s="167"/>
    </row>
    <row r="5" customFormat="false" ht="15.75" hidden="false" customHeight="true" outlineLevel="0" collapsed="false">
      <c r="A5" s="179" t="s">
        <v>92</v>
      </c>
      <c r="B5" s="174"/>
      <c r="C5" s="180" t="n">
        <f aca="false">SUM(C7:C19)</f>
        <v>1370141.080463</v>
      </c>
      <c r="D5" s="181"/>
      <c r="E5" s="182" t="n">
        <v>1460542.3</v>
      </c>
      <c r="F5" s="181"/>
      <c r="G5" s="183" t="n">
        <f aca="false">(C5-E5)/E5*100</f>
        <v>-6.18956530988524</v>
      </c>
      <c r="H5" s="169"/>
      <c r="I5" s="180" t="n">
        <f aca="false">SUM(I7:I19)</f>
        <v>7122.580706</v>
      </c>
      <c r="J5" s="181"/>
      <c r="K5" s="182" t="n">
        <v>19773.3</v>
      </c>
      <c r="L5" s="181"/>
      <c r="M5" s="183" t="n">
        <f aca="false">(I5-K5)/K5*100</f>
        <v>-63.9787961240663</v>
      </c>
      <c r="N5" s="167"/>
      <c r="O5" s="167"/>
      <c r="P5" s="167"/>
      <c r="Q5" s="167"/>
    </row>
    <row r="6" customFormat="false" ht="15.75" hidden="false" customHeight="true" outlineLevel="0" collapsed="false">
      <c r="A6" s="184" t="s">
        <v>93</v>
      </c>
      <c r="B6" s="184"/>
      <c r="C6" s="185" t="n">
        <f aca="false">C7+C8</f>
        <v>374561.051049</v>
      </c>
      <c r="D6" s="169"/>
      <c r="E6" s="186" t="n">
        <f aca="false">E7+E8</f>
        <v>571078.345257</v>
      </c>
      <c r="F6" s="169"/>
      <c r="G6" s="183" t="n">
        <f aca="false">(C6-E6)/E6*100</f>
        <v>-34.4116172220752</v>
      </c>
      <c r="H6" s="169"/>
      <c r="I6" s="185" t="n">
        <f aca="false">I7+I8</f>
        <v>7122.580706</v>
      </c>
      <c r="J6" s="169"/>
      <c r="K6" s="186" t="n">
        <v>19767.3</v>
      </c>
      <c r="L6" s="169"/>
      <c r="M6" s="183" t="n">
        <f aca="false">(I6-K6)/K6*100</f>
        <v>-63.9678625507783</v>
      </c>
      <c r="N6" s="167"/>
      <c r="O6" s="167"/>
      <c r="P6" s="167"/>
      <c r="Q6" s="167"/>
    </row>
    <row r="7" customFormat="false" ht="15.75" hidden="false" customHeight="true" outlineLevel="0" collapsed="false">
      <c r="A7" s="169" t="s">
        <v>94</v>
      </c>
      <c r="B7" s="169"/>
      <c r="C7" s="185" t="n">
        <v>65641.1373</v>
      </c>
      <c r="D7" s="169"/>
      <c r="E7" s="186" t="n">
        <v>290443.321148</v>
      </c>
      <c r="F7" s="169"/>
      <c r="G7" s="183" t="n">
        <f aca="false">(C7-E7)/E7*100</f>
        <v>-77.3996740429257</v>
      </c>
      <c r="H7" s="169"/>
      <c r="I7" s="185" t="n">
        <v>216.83776</v>
      </c>
      <c r="J7" s="169"/>
      <c r="K7" s="186" t="n">
        <v>1993.548</v>
      </c>
      <c r="L7" s="169"/>
      <c r="M7" s="183" t="n">
        <f aca="false">(I7-K7)/K7*100</f>
        <v>-89.1230228717844</v>
      </c>
      <c r="N7" s="187"/>
      <c r="O7" s="167"/>
      <c r="P7" s="167"/>
      <c r="Q7" s="167"/>
    </row>
    <row r="8" customFormat="false" ht="15.75" hidden="false" customHeight="true" outlineLevel="0" collapsed="false">
      <c r="A8" s="169" t="s">
        <v>95</v>
      </c>
      <c r="B8" s="169"/>
      <c r="C8" s="185" t="n">
        <v>308919.913749</v>
      </c>
      <c r="D8" s="169"/>
      <c r="E8" s="186" t="n">
        <v>280635.024109</v>
      </c>
      <c r="F8" s="169"/>
      <c r="G8" s="183" t="n">
        <f aca="false">(C8-E8)/E8*100</f>
        <v>10.0788879541329</v>
      </c>
      <c r="H8" s="169"/>
      <c r="I8" s="185" t="n">
        <v>6905.742946</v>
      </c>
      <c r="J8" s="169"/>
      <c r="K8" s="186" t="n">
        <v>17773.832191</v>
      </c>
      <c r="L8" s="169"/>
      <c r="M8" s="183" t="n">
        <f aca="false">(I8-K8)/K8*100</f>
        <v>-61.1465728280207</v>
      </c>
      <c r="N8" s="167"/>
      <c r="O8" s="167"/>
      <c r="P8" s="167"/>
      <c r="Q8" s="167"/>
    </row>
    <row r="9" customFormat="false" ht="3" hidden="false" customHeight="true" outlineLevel="0" collapsed="false">
      <c r="A9" s="167"/>
      <c r="B9" s="169"/>
      <c r="C9" s="188"/>
      <c r="D9" s="169"/>
      <c r="E9" s="189"/>
      <c r="F9" s="169"/>
      <c r="G9" s="190"/>
      <c r="H9" s="169"/>
      <c r="I9" s="188"/>
      <c r="J9" s="189"/>
      <c r="K9" s="189"/>
      <c r="L9" s="169"/>
      <c r="M9" s="190"/>
      <c r="N9" s="167"/>
      <c r="O9" s="167"/>
      <c r="P9" s="167"/>
      <c r="Q9" s="167"/>
    </row>
    <row r="10" customFormat="false" ht="15.75" hidden="false" customHeight="true" outlineLevel="0" collapsed="false">
      <c r="A10" s="184" t="s">
        <v>96</v>
      </c>
      <c r="B10" s="172"/>
      <c r="C10" s="171"/>
      <c r="D10" s="169"/>
      <c r="E10" s="191"/>
      <c r="F10" s="191"/>
      <c r="G10" s="192"/>
      <c r="H10" s="169"/>
      <c r="I10" s="169"/>
      <c r="J10" s="169"/>
      <c r="K10" s="186"/>
      <c r="L10" s="169"/>
      <c r="M10" s="169"/>
      <c r="N10" s="167"/>
      <c r="O10" s="167"/>
      <c r="P10" s="167"/>
      <c r="Q10" s="167"/>
    </row>
    <row r="11" s="169" customFormat="true" ht="15.75" hidden="false" customHeight="false" outlineLevel="0" collapsed="false">
      <c r="A11" s="169" t="s">
        <v>97</v>
      </c>
      <c r="C11" s="188"/>
      <c r="E11" s="193"/>
      <c r="G11" s="190"/>
      <c r="I11" s="188"/>
      <c r="J11" s="194"/>
      <c r="K11" s="193"/>
      <c r="M11" s="195"/>
    </row>
    <row r="12" s="169" customFormat="true" ht="13.5" hidden="false" customHeight="true" outlineLevel="0" collapsed="false">
      <c r="A12" s="169" t="s">
        <v>62</v>
      </c>
      <c r="C12" s="196" t="n">
        <v>25.08</v>
      </c>
      <c r="E12" s="195" t="n">
        <v>125.68332</v>
      </c>
      <c r="G12" s="183" t="n">
        <v>-80.16</v>
      </c>
      <c r="I12" s="188" t="n">
        <v>0</v>
      </c>
      <c r="J12" s="194"/>
      <c r="K12" s="193" t="n">
        <v>6.23</v>
      </c>
      <c r="M12" s="183" t="n">
        <f aca="false">(I12-K12)/K12*100</f>
        <v>-100</v>
      </c>
    </row>
    <row r="13" s="169" customFormat="true" ht="13.5" hidden="false" customHeight="true" outlineLevel="0" collapsed="false">
      <c r="A13" s="169" t="s">
        <v>63</v>
      </c>
      <c r="C13" s="196" t="n">
        <v>542080.62578</v>
      </c>
      <c r="E13" s="195" t="n">
        <v>791310.9913</v>
      </c>
      <c r="G13" s="183" t="n">
        <f aca="false">(C13-E13)/E13*100</f>
        <v>-31.4958806664057</v>
      </c>
      <c r="I13" s="196" t="s">
        <v>64</v>
      </c>
      <c r="J13" s="194"/>
      <c r="K13" s="195" t="s">
        <v>64</v>
      </c>
      <c r="M13" s="195"/>
    </row>
    <row r="14" s="169" customFormat="true" ht="15.75" hidden="false" customHeight="true" outlineLevel="0" collapsed="false">
      <c r="A14" s="169" t="s">
        <v>98</v>
      </c>
      <c r="C14" s="196" t="n">
        <v>414212.338</v>
      </c>
      <c r="E14" s="195" t="n">
        <v>31480.4</v>
      </c>
      <c r="G14" s="183" t="n">
        <v>1215.79</v>
      </c>
      <c r="I14" s="196" t="s">
        <v>64</v>
      </c>
      <c r="K14" s="195" t="s">
        <v>64</v>
      </c>
      <c r="M14" s="171"/>
    </row>
    <row r="15" s="169" customFormat="true" ht="15.75" hidden="false" customHeight="false" outlineLevel="0" collapsed="false">
      <c r="A15" s="169" t="s">
        <v>99</v>
      </c>
      <c r="C15" s="196" t="n">
        <v>39261.985634</v>
      </c>
      <c r="E15" s="195" t="n">
        <v>58131.668238</v>
      </c>
      <c r="G15" s="183" t="n">
        <f aca="false">(C15-E15)/E15*100</f>
        <v>-32.4602461548921</v>
      </c>
      <c r="I15" s="196" t="s">
        <v>64</v>
      </c>
      <c r="K15" s="195" t="s">
        <v>64</v>
      </c>
      <c r="M15" s="171"/>
    </row>
    <row r="16" s="169" customFormat="true" ht="15.75" hidden="false" customHeight="false" outlineLevel="0" collapsed="false">
      <c r="A16" s="169" t="s">
        <v>100</v>
      </c>
      <c r="B16" s="184"/>
      <c r="C16" s="197"/>
      <c r="E16" s="198"/>
      <c r="G16" s="195"/>
      <c r="I16" s="196"/>
      <c r="K16" s="171"/>
      <c r="M16" s="171"/>
    </row>
    <row r="17" s="169" customFormat="true" ht="13.5" hidden="false" customHeight="true" outlineLevel="0" collapsed="false">
      <c r="A17" s="169" t="s">
        <v>101</v>
      </c>
      <c r="B17" s="184"/>
      <c r="C17" s="196" t="n">
        <v>0</v>
      </c>
      <c r="D17" s="169" t="s">
        <v>55</v>
      </c>
      <c r="E17" s="195" t="n">
        <v>0</v>
      </c>
      <c r="G17" s="183" t="s">
        <v>102</v>
      </c>
      <c r="I17" s="196" t="s">
        <v>64</v>
      </c>
      <c r="K17" s="171" t="s">
        <v>64</v>
      </c>
      <c r="M17" s="171"/>
    </row>
    <row r="18" s="169" customFormat="true" ht="13.5" hidden="false" customHeight="true" outlineLevel="0" collapsed="false">
      <c r="A18" s="169" t="s">
        <v>69</v>
      </c>
      <c r="B18" s="184"/>
      <c r="C18" s="196" t="n">
        <v>0</v>
      </c>
      <c r="D18" s="184"/>
      <c r="E18" s="195" t="n">
        <v>4695.945058</v>
      </c>
      <c r="G18" s="183" t="n">
        <f aca="false">(C18-E18)/E18*100</f>
        <v>-100</v>
      </c>
      <c r="I18" s="196" t="s">
        <v>64</v>
      </c>
      <c r="K18" s="171" t="s">
        <v>64</v>
      </c>
      <c r="M18" s="171"/>
    </row>
    <row r="19" s="169" customFormat="true" ht="13.5" hidden="false" customHeight="true" outlineLevel="0" collapsed="false">
      <c r="A19" s="169" t="s">
        <v>103</v>
      </c>
      <c r="B19" s="184"/>
      <c r="C19" s="196" t="n">
        <v>0</v>
      </c>
      <c r="E19" s="193" t="n">
        <v>3719.1</v>
      </c>
      <c r="G19" s="183" t="n">
        <f aca="false">(C19-E19)/E19*100</f>
        <v>-100</v>
      </c>
      <c r="I19" s="196" t="s">
        <v>64</v>
      </c>
      <c r="K19" s="171" t="s">
        <v>64</v>
      </c>
      <c r="M19" s="171"/>
    </row>
    <row r="20" s="169" customFormat="true" ht="3.75" hidden="false" customHeight="true" outlineLevel="0" collapsed="false">
      <c r="B20" s="199"/>
      <c r="C20" s="200"/>
      <c r="E20" s="201"/>
      <c r="I20" s="188"/>
      <c r="J20" s="202"/>
      <c r="K20" s="203"/>
      <c r="L20" s="202"/>
    </row>
    <row r="21" s="169" customFormat="true" ht="15.75" hidden="false" customHeight="true" outlineLevel="0" collapsed="false">
      <c r="A21" s="184" t="s">
        <v>104</v>
      </c>
      <c r="B21" s="199"/>
      <c r="C21" s="196" t="n">
        <f aca="false">SUM(C22:C32)</f>
        <v>17239774.389786</v>
      </c>
      <c r="E21" s="195" t="n">
        <v>21506271.439692</v>
      </c>
      <c r="F21" s="195"/>
      <c r="G21" s="183" t="n">
        <f aca="false">(C21-E21)/E21*100</f>
        <v>-19.8383855698564</v>
      </c>
      <c r="I21" s="196" t="n">
        <f aca="false">SUM(I22:I32)</f>
        <v>51529.992633</v>
      </c>
      <c r="J21" s="202"/>
      <c r="K21" s="193" t="n">
        <v>159258.48054</v>
      </c>
      <c r="L21" s="202"/>
      <c r="M21" s="183" t="n">
        <f aca="false">(I21-K21)/K21*100</f>
        <v>-67.6437999042334</v>
      </c>
    </row>
    <row r="22" s="169" customFormat="true" ht="15.75" hidden="false" customHeight="true" outlineLevel="0" collapsed="false">
      <c r="A22" s="169" t="s">
        <v>60</v>
      </c>
      <c r="C22" s="196" t="n">
        <v>12360964.440559</v>
      </c>
      <c r="E22" s="195" t="n">
        <v>16511338.447</v>
      </c>
      <c r="F22" s="195"/>
      <c r="G22" s="183" t="n">
        <f aca="false">(C22-E22)/E22*100</f>
        <v>-25.1365085862866</v>
      </c>
      <c r="I22" s="188" t="n">
        <v>51527.096328</v>
      </c>
      <c r="J22" s="202"/>
      <c r="K22" s="193" t="n">
        <v>159232.076945</v>
      </c>
      <c r="L22" s="202"/>
      <c r="M22" s="183" t="n">
        <f aca="false">(I22-K22)/K22*100</f>
        <v>-67.6402535741603</v>
      </c>
    </row>
    <row r="23" s="169" customFormat="true" ht="15.75" hidden="false" customHeight="false" outlineLevel="0" collapsed="false">
      <c r="A23" s="169" t="s">
        <v>61</v>
      </c>
      <c r="C23" s="204"/>
      <c r="E23" s="205"/>
      <c r="F23" s="195"/>
      <c r="G23" s="183"/>
      <c r="I23" s="188"/>
      <c r="J23" s="202"/>
      <c r="K23" s="193"/>
      <c r="L23" s="202"/>
      <c r="M23" s="190"/>
    </row>
    <row r="24" s="169" customFormat="true" ht="13.5" hidden="false" customHeight="true" outlineLevel="0" collapsed="false">
      <c r="A24" s="169" t="s">
        <v>62</v>
      </c>
      <c r="C24" s="196" t="n">
        <v>1128.324056</v>
      </c>
      <c r="E24" s="195" t="n">
        <v>5099.36</v>
      </c>
      <c r="F24" s="195"/>
      <c r="G24" s="183" t="n">
        <v>-77.88</v>
      </c>
      <c r="I24" s="206" t="n">
        <v>2.896305</v>
      </c>
      <c r="J24" s="207"/>
      <c r="K24" s="208" t="n">
        <v>26</v>
      </c>
      <c r="L24" s="202"/>
      <c r="M24" s="183" t="n">
        <v>-88.46</v>
      </c>
    </row>
    <row r="25" s="169" customFormat="true" ht="13.5" hidden="false" customHeight="true" outlineLevel="0" collapsed="false">
      <c r="A25" s="169" t="s">
        <v>63</v>
      </c>
      <c r="C25" s="196" t="n">
        <v>3403948.226988</v>
      </c>
      <c r="E25" s="195" t="n">
        <v>4693859.57</v>
      </c>
      <c r="F25" s="195"/>
      <c r="G25" s="183" t="n">
        <f aca="false">(C25-E25)/E25*100</f>
        <v>-27.480825188215</v>
      </c>
      <c r="I25" s="196" t="s">
        <v>64</v>
      </c>
      <c r="J25" s="194"/>
      <c r="K25" s="195" t="s">
        <v>64</v>
      </c>
      <c r="L25" s="202"/>
      <c r="M25" s="190"/>
    </row>
    <row r="26" s="169" customFormat="true" ht="15.75" hidden="false" customHeight="false" outlineLevel="0" collapsed="false">
      <c r="A26" s="169" t="s">
        <v>65</v>
      </c>
      <c r="C26" s="196" t="n">
        <v>992242.35581</v>
      </c>
      <c r="E26" s="195" t="n">
        <v>71379.932</v>
      </c>
      <c r="F26" s="195"/>
      <c r="G26" s="183" t="n">
        <v>1290.08</v>
      </c>
      <c r="I26" s="196" t="s">
        <v>64</v>
      </c>
      <c r="J26" s="194"/>
      <c r="K26" s="195" t="s">
        <v>64</v>
      </c>
      <c r="L26" s="202"/>
      <c r="M26" s="190"/>
    </row>
    <row r="27" s="169" customFormat="true" ht="15.75" hidden="false" customHeight="false" outlineLevel="0" collapsed="false">
      <c r="A27" s="169" t="s">
        <v>66</v>
      </c>
      <c r="C27" s="196" t="n">
        <v>7.34205</v>
      </c>
      <c r="E27" s="195" t="n">
        <v>10.086</v>
      </c>
      <c r="F27" s="195"/>
      <c r="G27" s="183" t="n">
        <v>-30</v>
      </c>
      <c r="I27" s="196" t="s">
        <v>64</v>
      </c>
      <c r="K27" s="195" t="s">
        <v>64</v>
      </c>
      <c r="L27" s="202"/>
      <c r="M27" s="193"/>
    </row>
    <row r="28" s="169" customFormat="true" ht="15.75" hidden="false" customHeight="false" outlineLevel="0" collapsed="false">
      <c r="A28" s="169" t="s">
        <v>67</v>
      </c>
      <c r="B28" s="184"/>
      <c r="C28" s="204"/>
      <c r="E28" s="205"/>
      <c r="F28" s="195"/>
      <c r="G28" s="183" t="s">
        <v>105</v>
      </c>
      <c r="J28" s="194"/>
      <c r="L28" s="202"/>
      <c r="M28" s="190"/>
    </row>
    <row r="29" s="169" customFormat="true" ht="13.5" hidden="false" customHeight="true" outlineLevel="0" collapsed="false">
      <c r="A29" s="169" t="s">
        <v>106</v>
      </c>
      <c r="B29" s="184"/>
      <c r="C29" s="196" t="n">
        <v>429515.729246</v>
      </c>
      <c r="E29" s="195" t="n">
        <v>160565.546</v>
      </c>
      <c r="F29" s="195"/>
      <c r="G29" s="183" t="n">
        <f aca="false">(C29-E29)/E29*100</f>
        <v>167.501802189867</v>
      </c>
      <c r="I29" s="196" t="s">
        <v>64</v>
      </c>
      <c r="J29" s="202"/>
      <c r="K29" s="195" t="s">
        <v>64</v>
      </c>
      <c r="L29" s="202"/>
      <c r="M29" s="190"/>
    </row>
    <row r="30" s="169" customFormat="true" ht="13.5" hidden="false" customHeight="true" outlineLevel="0" collapsed="false">
      <c r="A30" s="169" t="s">
        <v>69</v>
      </c>
      <c r="B30" s="184"/>
      <c r="C30" s="196" t="n">
        <v>50130.832704</v>
      </c>
      <c r="E30" s="195" t="n">
        <v>51497.259</v>
      </c>
      <c r="F30" s="195"/>
      <c r="G30" s="183" t="n">
        <f aca="false">(C30-E30)/E30*100</f>
        <v>-2.65339616619209</v>
      </c>
      <c r="I30" s="196" t="s">
        <v>64</v>
      </c>
      <c r="J30" s="202"/>
      <c r="K30" s="195" t="s">
        <v>64</v>
      </c>
      <c r="L30" s="202"/>
      <c r="M30" s="190"/>
    </row>
    <row r="31" s="169" customFormat="true" ht="13.5" hidden="false" customHeight="true" outlineLevel="0" collapsed="false">
      <c r="A31" s="169" t="s">
        <v>103</v>
      </c>
      <c r="B31" s="184"/>
      <c r="C31" s="196" t="n">
        <v>1837.138373</v>
      </c>
      <c r="E31" s="195" t="n">
        <v>12521.154</v>
      </c>
      <c r="F31" s="195"/>
      <c r="G31" s="183" t="n">
        <f aca="false">(C31-E31)/E31*100</f>
        <v>-85.3277232034683</v>
      </c>
      <c r="I31" s="196" t="s">
        <v>64</v>
      </c>
      <c r="J31" s="202"/>
      <c r="K31" s="195" t="s">
        <v>64</v>
      </c>
      <c r="L31" s="202"/>
      <c r="M31" s="190"/>
    </row>
    <row r="32" s="169" customFormat="true" ht="15.75" hidden="false" customHeight="false" outlineLevel="0" collapsed="false">
      <c r="A32" s="169" t="s">
        <v>107</v>
      </c>
      <c r="C32" s="196" t="n">
        <v>0</v>
      </c>
      <c r="E32" s="186" t="n">
        <v>0.08736</v>
      </c>
      <c r="F32" s="195"/>
      <c r="G32" s="183" t="n">
        <f aca="false">(C32-E32)/E32*100</f>
        <v>-100</v>
      </c>
      <c r="I32" s="196" t="s">
        <v>64</v>
      </c>
      <c r="J32" s="194"/>
      <c r="K32" s="195" t="s">
        <v>64</v>
      </c>
      <c r="L32" s="202"/>
      <c r="M32" s="190"/>
    </row>
    <row r="33" s="169" customFormat="true" ht="3.75" hidden="false" customHeight="true" outlineLevel="0" collapsed="false">
      <c r="B33" s="202"/>
      <c r="C33" s="209"/>
      <c r="E33" s="209"/>
      <c r="F33" s="209"/>
      <c r="I33" s="209"/>
      <c r="J33" s="202"/>
      <c r="K33" s="209"/>
      <c r="L33" s="209"/>
    </row>
    <row r="34" s="169" customFormat="true" ht="15.75" hidden="false" customHeight="false" outlineLevel="0" collapsed="false">
      <c r="A34" s="184" t="s">
        <v>108</v>
      </c>
      <c r="C34" s="196" t="n">
        <f aca="false">C21/C36</f>
        <v>73360.7420841958</v>
      </c>
      <c r="E34" s="195" t="n">
        <f aca="false">E21/E36</f>
        <v>87423.8676410244</v>
      </c>
      <c r="F34" s="193"/>
      <c r="G34" s="183" t="n">
        <f aca="false">(C34-E34)/E34*100</f>
        <v>-16.0861397880199</v>
      </c>
      <c r="I34" s="188" t="n">
        <f aca="false">I21/I36</f>
        <v>219.276564395745</v>
      </c>
      <c r="K34" s="193" t="n">
        <f aca="false">K21/K36</f>
        <v>647.392197317073</v>
      </c>
      <c r="M34" s="183" t="n">
        <v>-66.15</v>
      </c>
    </row>
    <row r="35" customFormat="false" ht="3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84"/>
      <c r="J35" s="169"/>
      <c r="K35" s="169"/>
      <c r="L35" s="169"/>
    </row>
    <row r="36" s="184" customFormat="true" ht="15.75" hidden="false" customHeight="false" outlineLevel="0" collapsed="false">
      <c r="A36" s="184" t="s">
        <v>109</v>
      </c>
      <c r="C36" s="188" t="n">
        <v>235</v>
      </c>
      <c r="E36" s="193" t="n">
        <v>246</v>
      </c>
      <c r="F36" s="169"/>
      <c r="I36" s="184" t="n">
        <v>235</v>
      </c>
      <c r="J36" s="169"/>
      <c r="K36" s="169" t="n">
        <v>246</v>
      </c>
    </row>
    <row r="37" customFormat="false" ht="6" hidden="false" customHeight="true" outlineLevel="0" collapsed="false">
      <c r="A37" s="184"/>
      <c r="E37" s="167"/>
      <c r="F37" s="167"/>
    </row>
    <row r="38" customFormat="false" ht="14.25" hidden="false" customHeight="true" outlineLevel="0" collapsed="false">
      <c r="A38" s="210" t="s">
        <v>110</v>
      </c>
      <c r="E38" s="167"/>
      <c r="F38" s="167"/>
      <c r="M38" s="169"/>
    </row>
    <row r="39" customFormat="false" ht="14.25" hidden="false" customHeight="true" outlineLevel="0" collapsed="false">
      <c r="A39" s="210" t="s">
        <v>55</v>
      </c>
      <c r="B39" s="210" t="s">
        <v>111</v>
      </c>
      <c r="E39" s="167"/>
      <c r="F39" s="167"/>
      <c r="M39" s="169"/>
    </row>
    <row r="40" customFormat="false" ht="14.25" hidden="false" customHeight="true" outlineLevel="0" collapsed="false">
      <c r="A40" s="211" t="s">
        <v>112</v>
      </c>
      <c r="B40" s="210" t="s">
        <v>84</v>
      </c>
      <c r="E40" s="167"/>
      <c r="F40" s="167"/>
      <c r="M40" s="169"/>
    </row>
    <row r="41" customFormat="false" ht="14.25" hidden="false" customHeight="true" outlineLevel="0" collapsed="false">
      <c r="A41" s="211" t="s">
        <v>113</v>
      </c>
      <c r="B41" s="210" t="s">
        <v>114</v>
      </c>
      <c r="E41" s="167"/>
      <c r="F41" s="167"/>
    </row>
    <row r="42" customFormat="false" ht="14.25" hidden="false" customHeight="true" outlineLevel="0" collapsed="false">
      <c r="A42" s="210" t="s">
        <v>115</v>
      </c>
      <c r="E42" s="167"/>
      <c r="F42" s="167"/>
    </row>
    <row r="43" customFormat="false" ht="14.25" hidden="false" customHeight="true" outlineLevel="0" collapsed="false">
      <c r="A43" s="210" t="s">
        <v>116</v>
      </c>
      <c r="E43" s="167"/>
      <c r="F43" s="167"/>
    </row>
    <row r="44" customFormat="false" ht="16.5" hidden="false" customHeight="false" outlineLevel="0" collapsed="false">
      <c r="E44" s="167"/>
      <c r="F44" s="167"/>
    </row>
    <row r="45" customFormat="false" ht="16.5" hidden="false" customHeight="false" outlineLevel="0" collapsed="false">
      <c r="E45" s="167"/>
      <c r="F45" s="167"/>
    </row>
    <row r="46" customFormat="false" ht="16.5" hidden="false" customHeight="false" outlineLevel="0" collapsed="false">
      <c r="E46" s="167"/>
      <c r="F46" s="167"/>
    </row>
    <row r="47" customFormat="false" ht="16.5" hidden="false" customHeight="false" outlineLevel="0" collapsed="false">
      <c r="E47" s="167"/>
      <c r="F47" s="167"/>
    </row>
    <row r="48" customFormat="false" ht="16.5" hidden="false" customHeight="false" outlineLevel="0" collapsed="false">
      <c r="E48" s="167"/>
      <c r="F48" s="167"/>
    </row>
    <row r="49" customFormat="false" ht="16.5" hidden="false" customHeight="false" outlineLevel="0" collapsed="false">
      <c r="E49" s="167"/>
      <c r="F49" s="167"/>
    </row>
    <row r="50" customFormat="false" ht="16.5" hidden="false" customHeight="false" outlineLevel="0" collapsed="false">
      <c r="E50" s="167"/>
      <c r="F50" s="167"/>
    </row>
    <row r="51" customFormat="false" ht="16.5" hidden="false" customHeight="false" outlineLevel="0" collapsed="false">
      <c r="E51" s="167"/>
      <c r="F51" s="167"/>
    </row>
    <row r="52" customFormat="false" ht="16.5" hidden="false" customHeight="false" outlineLevel="0" collapsed="false">
      <c r="E52" s="167"/>
      <c r="F52" s="167"/>
    </row>
  </sheetData>
  <mergeCells count="4">
    <mergeCell ref="C2:E2"/>
    <mergeCell ref="I2:K2"/>
    <mergeCell ref="A4:B4"/>
    <mergeCell ref="E10:F10"/>
  </mergeCells>
  <printOptions headings="false" gridLines="false" gridLinesSet="true" horizontalCentered="true" verticalCentered="true"/>
  <pageMargins left="0.157638888888889" right="0" top="0" bottom="0.1" header="0.511811023622047" footer="0.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10page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59.62"/>
    <col collapsed="false" customWidth="true" hidden="false" outlineLevel="0" max="2" min="2" style="117" width="3.75"/>
    <col collapsed="false" customWidth="true" hidden="false" outlineLevel="0" max="3" min="3" style="117" width="12.12"/>
    <col collapsed="false" customWidth="true" hidden="false" outlineLevel="0" max="4" min="4" style="117" width="6.99"/>
    <col collapsed="false" customWidth="true" hidden="false" outlineLevel="0" max="5" min="5" style="117" width="11.74"/>
    <col collapsed="false" customWidth="true" hidden="false" outlineLevel="0" max="6" min="6" style="117" width="5.74"/>
    <col collapsed="false" customWidth="true" hidden="false" outlineLevel="0" max="7" min="7" style="117" width="11.12"/>
    <col collapsed="false" customWidth="true" hidden="false" outlineLevel="0" max="8" min="8" style="117" width="3.62"/>
    <col collapsed="false" customWidth="true" hidden="false" outlineLevel="0" max="9" min="9" style="117" width="9.12"/>
    <col collapsed="false" customWidth="true" hidden="false" outlineLevel="0" max="10" min="10" style="117" width="6.36"/>
    <col collapsed="false" customWidth="false" hidden="false" outlineLevel="0" max="257" min="11" style="117" width="8.99"/>
  </cols>
  <sheetData>
    <row r="1" customFormat="false" ht="18.75" hidden="false" customHeight="false" outlineLevel="0" collapsed="false">
      <c r="A1" s="120" t="s">
        <v>117</v>
      </c>
    </row>
    <row r="2" customFormat="false" ht="18.75" hidden="false" customHeight="false" outlineLevel="0" collapsed="false">
      <c r="A2" s="120"/>
    </row>
    <row r="3" customFormat="false" ht="16.5" hidden="false" customHeight="true" outlineLevel="0" collapsed="false">
      <c r="B3" s="212"/>
      <c r="C3" s="212"/>
      <c r="E3" s="212"/>
      <c r="F3" s="212"/>
      <c r="G3" s="212"/>
    </row>
    <row r="4" customFormat="false" ht="16.5" hidden="false" customHeight="false" outlineLevel="0" collapsed="false">
      <c r="A4" s="213"/>
      <c r="B4" s="213"/>
      <c r="C4" s="212" t="s">
        <v>118</v>
      </c>
      <c r="D4" s="212"/>
      <c r="E4" s="212"/>
      <c r="F4" s="213"/>
      <c r="G4" s="213"/>
      <c r="I4" s="214"/>
    </row>
    <row r="5" customFormat="false" ht="16.5" hidden="false" customHeight="false" outlineLevel="0" collapsed="false">
      <c r="A5" s="215"/>
      <c r="B5" s="216"/>
      <c r="C5" s="217" t="n">
        <v>39797</v>
      </c>
      <c r="D5" s="218"/>
      <c r="E5" s="219" t="n">
        <v>39447</v>
      </c>
      <c r="F5" s="216"/>
      <c r="G5" s="220" t="s">
        <v>51</v>
      </c>
    </row>
    <row r="6" customFormat="false" ht="16.5" hidden="false" customHeight="false" outlineLevel="0" collapsed="false">
      <c r="A6" s="215"/>
      <c r="B6" s="221"/>
      <c r="C6" s="222"/>
      <c r="D6" s="221"/>
      <c r="E6" s="222"/>
      <c r="F6" s="221"/>
      <c r="G6" s="223"/>
    </row>
    <row r="7" customFormat="false" ht="48" hidden="false" customHeight="true" outlineLevel="0" collapsed="false">
      <c r="A7" s="224" t="s">
        <v>119</v>
      </c>
      <c r="B7" s="213"/>
      <c r="C7" s="225" t="n">
        <v>15046.95</v>
      </c>
      <c r="D7" s="226"/>
      <c r="E7" s="225" t="n">
        <v>27812.65</v>
      </c>
      <c r="F7" s="213"/>
      <c r="G7" s="227" t="n">
        <f aca="false">(C7-E7)/E7*100</f>
        <v>-45.8988985227945</v>
      </c>
      <c r="I7" s="228"/>
      <c r="K7" s="156"/>
    </row>
    <row r="8" customFormat="false" ht="48" hidden="false" customHeight="true" outlineLevel="0" collapsed="false">
      <c r="A8" s="224" t="s">
        <v>120</v>
      </c>
      <c r="B8" s="213"/>
      <c r="C8" s="225" t="n">
        <v>2037.29</v>
      </c>
      <c r="D8" s="226"/>
      <c r="E8" s="225" t="n">
        <v>3935.37</v>
      </c>
      <c r="F8" s="213"/>
      <c r="G8" s="227" t="n">
        <f aca="false">(C8-E8)/E8*100</f>
        <v>-48.2312971842546</v>
      </c>
      <c r="I8" s="228"/>
      <c r="K8" s="229"/>
    </row>
    <row r="9" customFormat="false" ht="48" hidden="false" customHeight="true" outlineLevel="0" collapsed="false">
      <c r="A9" s="224" t="s">
        <v>121</v>
      </c>
      <c r="B9" s="213"/>
      <c r="C9" s="225" t="n">
        <v>8005.21</v>
      </c>
      <c r="D9" s="226"/>
      <c r="E9" s="225" t="n">
        <v>16124.72</v>
      </c>
      <c r="F9" s="213"/>
      <c r="G9" s="227" t="n">
        <f aca="false">(C9-E9)/E9*100</f>
        <v>-50.3544247590036</v>
      </c>
      <c r="I9" s="228"/>
      <c r="K9" s="229"/>
    </row>
    <row r="10" customFormat="false" ht="48" hidden="false" customHeight="true" outlineLevel="0" collapsed="false">
      <c r="A10" s="224" t="s">
        <v>122</v>
      </c>
      <c r="B10" s="213"/>
      <c r="C10" s="225" t="n">
        <v>3357.08</v>
      </c>
      <c r="D10" s="226"/>
      <c r="E10" s="225" t="n">
        <v>6111.2</v>
      </c>
      <c r="F10" s="213"/>
      <c r="G10" s="227" t="n">
        <f aca="false">(C10-E10)/E10*100</f>
        <v>-45.0667626652703</v>
      </c>
      <c r="I10" s="228"/>
      <c r="K10" s="229"/>
    </row>
    <row r="11" customFormat="false" ht="48" hidden="false" customHeight="true" outlineLevel="0" collapsed="false">
      <c r="A11" s="224" t="s">
        <v>123</v>
      </c>
      <c r="B11" s="213"/>
      <c r="C11" s="225" t="n">
        <v>18770.62</v>
      </c>
      <c r="D11" s="226"/>
      <c r="E11" s="225" t="n">
        <v>33708.99</v>
      </c>
      <c r="F11" s="213"/>
      <c r="G11" s="227" t="n">
        <f aca="false">(C11-E11)/E11*100</f>
        <v>-44.3156855189076</v>
      </c>
      <c r="I11" s="228"/>
      <c r="K11" s="156"/>
      <c r="L11" s="230"/>
    </row>
    <row r="12" customFormat="false" ht="48" hidden="false" customHeight="true" outlineLevel="0" collapsed="false">
      <c r="A12" s="224" t="s">
        <v>124</v>
      </c>
      <c r="B12" s="213"/>
      <c r="C12" s="225" t="n">
        <v>378.59</v>
      </c>
      <c r="D12" s="226"/>
      <c r="E12" s="225" t="n">
        <v>1349.64</v>
      </c>
      <c r="F12" s="213"/>
      <c r="G12" s="227" t="n">
        <f aca="false">(C12-E12)/E12*100</f>
        <v>-71.9488159805578</v>
      </c>
      <c r="K12" s="129"/>
    </row>
    <row r="13" customFormat="false" ht="24" hidden="false" customHeight="true" outlineLevel="0" collapsed="false">
      <c r="G13" s="129"/>
      <c r="K13" s="129"/>
    </row>
    <row r="14" customFormat="false" ht="15.75" hidden="false" customHeight="false" outlineLevel="0" collapsed="false">
      <c r="A14" s="231"/>
      <c r="B14" s="129"/>
      <c r="C14" s="129"/>
      <c r="E14" s="232"/>
      <c r="F14" s="232"/>
      <c r="K14" s="156"/>
    </row>
    <row r="15" customFormat="false" ht="15.75" hidden="false" customHeight="false" outlineLevel="0" collapsed="false">
      <c r="E15" s="231"/>
      <c r="G15" s="129"/>
      <c r="K15" s="129"/>
    </row>
    <row r="16" customFormat="false" ht="15.75" hidden="false" customHeight="false" outlineLevel="0" collapsed="false">
      <c r="E16" s="231"/>
      <c r="G16" s="129"/>
      <c r="I16" s="135"/>
      <c r="K16" s="156"/>
    </row>
    <row r="17" customFormat="false" ht="15.75" hidden="false" customHeight="false" outlineLevel="0" collapsed="false">
      <c r="A17" s="231"/>
      <c r="C17" s="142"/>
      <c r="E17" s="142"/>
      <c r="G17" s="156"/>
      <c r="I17" s="233"/>
      <c r="K17" s="156"/>
    </row>
    <row r="18" customFormat="false" ht="15.75" hidden="false" customHeight="false" outlineLevel="0" collapsed="false">
      <c r="E18" s="231"/>
      <c r="G18" s="129"/>
      <c r="K18" s="129"/>
    </row>
    <row r="19" customFormat="false" ht="15.75" hidden="false" customHeight="false" outlineLevel="0" collapsed="false">
      <c r="A19" s="231"/>
      <c r="B19" s="135"/>
      <c r="C19" s="129"/>
      <c r="E19" s="232"/>
      <c r="F19" s="232"/>
      <c r="G19" s="156"/>
      <c r="K19" s="156"/>
    </row>
    <row r="20" customFormat="false" ht="15.75" hidden="false" customHeight="false" outlineLevel="0" collapsed="false">
      <c r="E20" s="231"/>
      <c r="G20" s="129"/>
      <c r="K20" s="129"/>
    </row>
    <row r="21" customFormat="false" ht="15.75" hidden="false" customHeight="false" outlineLevel="0" collapsed="false">
      <c r="A21" s="231"/>
      <c r="B21" s="135"/>
      <c r="C21" s="129"/>
      <c r="E21" s="232"/>
      <c r="F21" s="232"/>
      <c r="G21" s="156"/>
      <c r="K21" s="156"/>
    </row>
    <row r="22" customFormat="false" ht="15.75" hidden="false" customHeight="false" outlineLevel="0" collapsed="false">
      <c r="J22" s="234"/>
    </row>
  </sheetData>
  <mergeCells count="6">
    <mergeCell ref="B3:C3"/>
    <mergeCell ref="E3:G3"/>
    <mergeCell ref="C4:E4"/>
    <mergeCell ref="E14:F14"/>
    <mergeCell ref="E19:F19"/>
    <mergeCell ref="E21:F21"/>
  </mergeCells>
  <printOptions headings="false" gridLines="false" gridLinesSet="true" horizontalCentered="false" verticalCentered="false"/>
  <pageMargins left="0.929861111111111" right="0" top="0.551388888888889" bottom="0.196527777777778" header="0.511811023622047" footer="0.1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0page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10.62"/>
    <col collapsed="false" customWidth="true" hidden="false" outlineLevel="0" max="2" min="2" style="115" width="2.99"/>
    <col collapsed="false" customWidth="true" hidden="false" outlineLevel="0" max="3" min="3" style="115" width="17.99"/>
    <col collapsed="false" customWidth="true" hidden="false" outlineLevel="0" max="4" min="4" style="115" width="16.74"/>
    <col collapsed="false" customWidth="true" hidden="false" outlineLevel="0" max="5" min="5" style="115" width="27.87"/>
    <col collapsed="false" customWidth="true" hidden="false" outlineLevel="0" max="6" min="6" style="115" width="15.5"/>
    <col collapsed="false" customWidth="false" hidden="false" outlineLevel="0" max="257" min="7" style="115" width="8.99"/>
  </cols>
  <sheetData>
    <row r="1" customFormat="false" ht="18.75" hidden="false" customHeight="false" outlineLevel="0" collapsed="false">
      <c r="A1" s="235" t="s">
        <v>125</v>
      </c>
      <c r="B1" s="235"/>
      <c r="C1" s="118"/>
      <c r="D1" s="118"/>
      <c r="E1" s="118"/>
      <c r="F1" s="118"/>
    </row>
    <row r="2" customFormat="false" ht="18.75" hidden="false" customHeight="false" outlineLevel="0" collapsed="false">
      <c r="A2" s="235"/>
      <c r="B2" s="235"/>
      <c r="C2" s="118"/>
      <c r="D2" s="118"/>
      <c r="E2" s="118"/>
      <c r="F2" s="118"/>
    </row>
    <row r="3" customFormat="false" ht="16.5" hidden="false" customHeight="false" outlineLevel="0" collapsed="false">
      <c r="A3" s="236" t="s">
        <v>126</v>
      </c>
      <c r="B3" s="236"/>
      <c r="C3" s="237"/>
      <c r="D3" s="237"/>
      <c r="E3" s="238"/>
      <c r="F3" s="118"/>
    </row>
    <row r="4" customFormat="false" ht="27.75" hidden="false" customHeight="true" outlineLevel="0" collapsed="false">
      <c r="A4" s="239" t="s">
        <v>127</v>
      </c>
      <c r="B4" s="240"/>
      <c r="C4" s="241" t="s">
        <v>128</v>
      </c>
      <c r="D4" s="242"/>
      <c r="E4" s="239" t="s">
        <v>129</v>
      </c>
      <c r="F4" s="239"/>
    </row>
    <row r="5" customFormat="false" ht="16.5" hidden="false" customHeight="false" outlineLevel="0" collapsed="false">
      <c r="A5" s="243" t="n">
        <v>1</v>
      </c>
      <c r="B5" s="244"/>
      <c r="C5" s="245" t="s">
        <v>130</v>
      </c>
      <c r="D5" s="246"/>
      <c r="E5" s="247" t="n">
        <v>25354.9</v>
      </c>
      <c r="F5" s="248"/>
    </row>
    <row r="6" customFormat="false" ht="16.5" hidden="false" customHeight="false" outlineLevel="0" collapsed="false">
      <c r="A6" s="243" t="n">
        <v>2</v>
      </c>
      <c r="B6" s="249"/>
      <c r="C6" s="245" t="s">
        <v>131</v>
      </c>
      <c r="D6" s="250"/>
      <c r="E6" s="247" t="n">
        <v>12398.8</v>
      </c>
      <c r="F6" s="248"/>
    </row>
    <row r="7" customFormat="false" ht="16.5" hidden="false" customHeight="false" outlineLevel="0" collapsed="false">
      <c r="A7" s="243" t="n">
        <v>3</v>
      </c>
      <c r="B7" s="249"/>
      <c r="C7" s="251" t="s">
        <v>132</v>
      </c>
      <c r="D7" s="250"/>
      <c r="E7" s="247" t="n">
        <v>10443.6</v>
      </c>
      <c r="F7" s="248" t="s">
        <v>112</v>
      </c>
    </row>
    <row r="8" customFormat="false" ht="16.5" hidden="false" customHeight="true" outlineLevel="0" collapsed="false">
      <c r="A8" s="243" t="n">
        <v>4</v>
      </c>
      <c r="B8" s="249"/>
      <c r="C8" s="251" t="s">
        <v>133</v>
      </c>
      <c r="D8" s="250"/>
      <c r="E8" s="247" t="n">
        <v>8984.2</v>
      </c>
      <c r="F8" s="248"/>
    </row>
    <row r="9" customFormat="false" ht="16.5" hidden="false" customHeight="false" outlineLevel="0" collapsed="false">
      <c r="A9" s="252" t="n">
        <v>5</v>
      </c>
      <c r="B9" s="253"/>
      <c r="C9" s="254" t="s">
        <v>134</v>
      </c>
      <c r="D9" s="255"/>
      <c r="E9" s="256" t="n">
        <v>8455.1</v>
      </c>
      <c r="F9" s="257"/>
    </row>
    <row r="10" customFormat="false" ht="16.5" hidden="false" customHeight="false" outlineLevel="0" collapsed="false">
      <c r="A10" s="243" t="n">
        <v>6</v>
      </c>
      <c r="B10" s="249"/>
      <c r="C10" s="251" t="s">
        <v>135</v>
      </c>
      <c r="D10" s="258"/>
      <c r="E10" s="247" t="n">
        <v>4815.5</v>
      </c>
      <c r="F10" s="248"/>
    </row>
    <row r="11" customFormat="false" ht="16.5" hidden="false" customHeight="false" outlineLevel="0" collapsed="false">
      <c r="A11" s="243" t="n">
        <v>7</v>
      </c>
      <c r="B11" s="249"/>
      <c r="C11" s="251" t="s">
        <v>136</v>
      </c>
      <c r="D11" s="250"/>
      <c r="E11" s="247" t="n">
        <v>4722.9</v>
      </c>
      <c r="F11" s="248"/>
    </row>
    <row r="12" customFormat="false" ht="16.5" hidden="false" customHeight="false" outlineLevel="0" collapsed="false">
      <c r="A12" s="243" t="n">
        <v>8</v>
      </c>
      <c r="B12" s="249"/>
      <c r="C12" s="245" t="s">
        <v>137</v>
      </c>
      <c r="D12" s="250"/>
      <c r="E12" s="247" t="n">
        <v>4716.2</v>
      </c>
      <c r="F12" s="248"/>
    </row>
    <row r="13" customFormat="false" ht="16.5" hidden="false" customHeight="false" outlineLevel="0" collapsed="false">
      <c r="A13" s="243" t="n">
        <v>9</v>
      </c>
      <c r="B13" s="249"/>
      <c r="C13" s="251" t="s">
        <v>138</v>
      </c>
      <c r="D13" s="250"/>
      <c r="E13" s="247" t="n">
        <v>4714.7</v>
      </c>
      <c r="F13" s="248"/>
    </row>
    <row r="14" customFormat="false" ht="18.75" hidden="false" customHeight="true" outlineLevel="0" collapsed="false">
      <c r="A14" s="259" t="n">
        <v>10</v>
      </c>
      <c r="B14" s="260"/>
      <c r="C14" s="261" t="s">
        <v>139</v>
      </c>
      <c r="D14" s="262"/>
      <c r="E14" s="263" t="n">
        <v>4329.8</v>
      </c>
      <c r="F14" s="264"/>
    </row>
    <row r="15" customFormat="false" ht="16.5" hidden="false" customHeight="false" outlineLevel="0" collapsed="false">
      <c r="A15" s="265"/>
      <c r="B15" s="265"/>
      <c r="C15" s="265"/>
      <c r="D15" s="118"/>
      <c r="E15" s="118"/>
      <c r="F15" s="266"/>
    </row>
    <row r="16" customFormat="false" ht="16.5" hidden="false" customHeight="false" outlineLevel="0" collapsed="false">
      <c r="A16" s="265" t="s">
        <v>140</v>
      </c>
      <c r="B16" s="265"/>
      <c r="C16" s="265"/>
      <c r="D16" s="265"/>
      <c r="E16" s="265"/>
      <c r="F16" s="265"/>
    </row>
    <row r="17" customFormat="false" ht="10.5" hidden="false" customHeight="true" outlineLevel="0" collapsed="false">
      <c r="A17" s="265"/>
      <c r="B17" s="265"/>
      <c r="C17" s="265"/>
      <c r="D17" s="265"/>
      <c r="E17" s="265"/>
      <c r="F17" s="265"/>
    </row>
    <row r="18" s="265" customFormat="true" ht="12.75" hidden="false" customHeight="false" outlineLevel="0" collapsed="false">
      <c r="A18" s="265" t="s">
        <v>141</v>
      </c>
    </row>
    <row r="19" s="265" customFormat="true" ht="11.25" hidden="false" customHeight="true" outlineLevel="0" collapsed="false"/>
    <row r="20" s="265" customFormat="true" ht="12.75" hidden="false" customHeight="false" outlineLevel="0" collapsed="false">
      <c r="A20" s="265" t="s">
        <v>142</v>
      </c>
    </row>
    <row r="21" s="265" customFormat="true" ht="9" hidden="false" customHeight="true" outlineLevel="0" collapsed="false"/>
    <row r="22" s="265" customFormat="true" ht="12.75" hidden="false" customHeight="false" outlineLevel="0" collapsed="false">
      <c r="A22" s="265" t="s">
        <v>143</v>
      </c>
    </row>
    <row r="23" s="265" customFormat="true" ht="16.5" hidden="false" customHeight="false" outlineLevel="0" collapsed="false">
      <c r="A23" s="115"/>
      <c r="B23" s="115"/>
      <c r="C23" s="115"/>
      <c r="D23" s="115"/>
      <c r="E23" s="115"/>
      <c r="F23" s="115"/>
    </row>
    <row r="24" s="265" customFormat="true" ht="16.5" hidden="false" customHeight="false" outlineLevel="0" collapsed="false">
      <c r="A24" s="115"/>
      <c r="B24" s="115"/>
      <c r="C24" s="115"/>
      <c r="D24" s="115"/>
      <c r="E24" s="115"/>
      <c r="F24" s="115"/>
    </row>
    <row r="25" customFormat="false" ht="16.5" hidden="false" customHeight="false" outlineLevel="0" collapsed="false">
      <c r="A25" s="265"/>
      <c r="B25" s="265"/>
      <c r="C25" s="265"/>
      <c r="D25" s="265"/>
      <c r="E25" s="265"/>
      <c r="F25" s="265"/>
      <c r="K25" s="267"/>
    </row>
    <row r="27" s="265" customFormat="true" ht="16.5" hidden="false" customHeight="false" outlineLevel="0" collapsed="false">
      <c r="A27" s="115"/>
      <c r="B27" s="115"/>
      <c r="C27" s="115"/>
      <c r="D27" s="115"/>
      <c r="E27" s="115"/>
      <c r="F27" s="115"/>
    </row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1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0page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10.62"/>
    <col collapsed="false" customWidth="true" hidden="false" outlineLevel="0" max="2" min="2" style="115" width="2.99"/>
    <col collapsed="false" customWidth="true" hidden="false" outlineLevel="0" max="3" min="3" style="115" width="17.99"/>
    <col collapsed="false" customWidth="true" hidden="false" outlineLevel="0" max="5" min="4" style="115" width="16.24"/>
    <col collapsed="false" customWidth="true" hidden="false" outlineLevel="0" max="6" min="6" style="115" width="6.75"/>
    <col collapsed="false" customWidth="false" hidden="false" outlineLevel="0" max="257" min="7" style="115" width="8.99"/>
  </cols>
  <sheetData>
    <row r="1" customFormat="false" ht="18.75" hidden="false" customHeight="false" outlineLevel="0" collapsed="false">
      <c r="A1" s="235" t="s">
        <v>144</v>
      </c>
      <c r="B1" s="235"/>
      <c r="C1" s="118"/>
      <c r="D1" s="118"/>
      <c r="E1" s="118"/>
      <c r="F1" s="118"/>
    </row>
    <row r="2" customFormat="false" ht="18.75" hidden="false" customHeight="false" outlineLevel="0" collapsed="false">
      <c r="A2" s="235"/>
      <c r="B2" s="235"/>
      <c r="C2" s="118"/>
      <c r="D2" s="118"/>
      <c r="E2" s="118"/>
      <c r="F2" s="118"/>
    </row>
    <row r="3" customFormat="false" ht="16.5" hidden="false" customHeight="false" outlineLevel="0" collapsed="false">
      <c r="A3" s="236" t="s">
        <v>126</v>
      </c>
      <c r="B3" s="236"/>
      <c r="C3" s="237"/>
      <c r="D3" s="237"/>
      <c r="E3" s="238"/>
      <c r="F3" s="118"/>
    </row>
    <row r="4" customFormat="false" ht="27.75" hidden="false" customHeight="true" outlineLevel="0" collapsed="false">
      <c r="A4" s="239" t="s">
        <v>127</v>
      </c>
      <c r="B4" s="240"/>
      <c r="C4" s="241" t="s">
        <v>128</v>
      </c>
      <c r="D4" s="242"/>
      <c r="E4" s="239" t="s">
        <v>129</v>
      </c>
      <c r="F4" s="239"/>
    </row>
    <row r="5" customFormat="false" ht="19.5" hidden="false" customHeight="false" outlineLevel="0" collapsed="false">
      <c r="A5" s="243" t="n">
        <v>1</v>
      </c>
      <c r="B5" s="244"/>
      <c r="C5" s="251" t="s">
        <v>137</v>
      </c>
      <c r="D5" s="246"/>
      <c r="E5" s="247" t="n">
        <v>156684</v>
      </c>
      <c r="F5" s="248"/>
      <c r="H5" s="0"/>
    </row>
    <row r="6" customFormat="false" ht="16.5" hidden="false" customHeight="false" outlineLevel="0" collapsed="false">
      <c r="A6" s="243" t="n">
        <v>2</v>
      </c>
      <c r="B6" s="249"/>
      <c r="C6" s="251" t="s">
        <v>130</v>
      </c>
      <c r="D6" s="250"/>
      <c r="E6" s="247" t="n">
        <v>151159.9</v>
      </c>
      <c r="F6" s="248"/>
      <c r="H6" s="0"/>
    </row>
    <row r="7" customFormat="false" ht="16.5" hidden="false" customHeight="false" outlineLevel="0" collapsed="false">
      <c r="A7" s="243" t="n">
        <v>3</v>
      </c>
      <c r="B7" s="249"/>
      <c r="C7" s="251" t="s">
        <v>131</v>
      </c>
      <c r="D7" s="250"/>
      <c r="E7" s="247" t="n">
        <v>89831.5</v>
      </c>
      <c r="F7" s="248"/>
      <c r="H7" s="0"/>
    </row>
    <row r="8" customFormat="false" ht="16.5" hidden="false" customHeight="false" outlineLevel="0" collapsed="false">
      <c r="A8" s="252" t="n">
        <v>4</v>
      </c>
      <c r="B8" s="253"/>
      <c r="C8" s="254" t="s">
        <v>134</v>
      </c>
      <c r="D8" s="255"/>
      <c r="E8" s="256" t="n">
        <v>48606.4</v>
      </c>
      <c r="F8" s="257"/>
      <c r="H8" s="0"/>
    </row>
    <row r="9" customFormat="false" ht="16.5" hidden="false" customHeight="false" outlineLevel="0" collapsed="false">
      <c r="A9" s="243" t="n">
        <v>5</v>
      </c>
      <c r="B9" s="249"/>
      <c r="C9" s="251" t="s">
        <v>145</v>
      </c>
      <c r="D9" s="250"/>
      <c r="E9" s="247" t="n">
        <v>39560.8</v>
      </c>
      <c r="F9" s="248" t="s">
        <v>112</v>
      </c>
      <c r="H9" s="0"/>
    </row>
    <row r="10" customFormat="false" ht="18" hidden="false" customHeight="false" outlineLevel="0" collapsed="false">
      <c r="A10" s="243" t="n">
        <v>6</v>
      </c>
      <c r="B10" s="249"/>
      <c r="C10" s="251" t="s">
        <v>136</v>
      </c>
      <c r="D10" s="258"/>
      <c r="E10" s="247" t="n">
        <v>28813.6</v>
      </c>
      <c r="F10" s="268"/>
      <c r="H10" s="0"/>
    </row>
    <row r="11" customFormat="false" ht="16.5" hidden="false" customHeight="true" outlineLevel="0" collapsed="false">
      <c r="A11" s="243" t="n">
        <v>7</v>
      </c>
      <c r="B11" s="249"/>
      <c r="C11" s="251" t="s">
        <v>138</v>
      </c>
      <c r="D11" s="250"/>
      <c r="E11" s="247" t="n">
        <v>26906.2</v>
      </c>
      <c r="F11" s="269"/>
      <c r="H11" s="0"/>
    </row>
    <row r="12" customFormat="false" ht="16.5" hidden="false" customHeight="false" outlineLevel="0" collapsed="false">
      <c r="A12" s="243" t="n">
        <v>8</v>
      </c>
      <c r="B12" s="249"/>
      <c r="C12" s="251" t="s">
        <v>132</v>
      </c>
      <c r="D12" s="250"/>
      <c r="E12" s="247" t="n">
        <v>24591.8</v>
      </c>
      <c r="F12" s="248" t="s">
        <v>112</v>
      </c>
      <c r="H12" s="0"/>
    </row>
    <row r="13" customFormat="false" ht="18" hidden="false" customHeight="false" outlineLevel="0" collapsed="false">
      <c r="A13" s="243" t="n">
        <v>9</v>
      </c>
      <c r="B13" s="249"/>
      <c r="C13" s="251" t="s">
        <v>146</v>
      </c>
      <c r="D13" s="250"/>
      <c r="E13" s="247" t="n">
        <v>17278.6</v>
      </c>
      <c r="F13" s="268"/>
      <c r="H13" s="0"/>
    </row>
    <row r="14" customFormat="false" ht="16.5" hidden="false" customHeight="false" outlineLevel="0" collapsed="false">
      <c r="A14" s="259" t="n">
        <v>10</v>
      </c>
      <c r="B14" s="270"/>
      <c r="C14" s="271" t="s">
        <v>139</v>
      </c>
      <c r="D14" s="272"/>
      <c r="E14" s="273" t="n">
        <v>15632</v>
      </c>
      <c r="F14" s="264"/>
      <c r="H14" s="0"/>
    </row>
    <row r="15" customFormat="false" ht="18" hidden="false" customHeight="true" outlineLevel="0" collapsed="false">
      <c r="A15" s="265"/>
      <c r="B15" s="265"/>
      <c r="C15" s="265"/>
      <c r="D15" s="118"/>
      <c r="E15" s="118"/>
      <c r="F15" s="266"/>
    </row>
    <row r="16" customFormat="false" ht="16.5" hidden="false" customHeight="false" outlineLevel="0" collapsed="false">
      <c r="A16" s="265" t="s">
        <v>140</v>
      </c>
      <c r="F16" s="274"/>
    </row>
    <row r="17" s="265" customFormat="true" ht="11.25" hidden="false" customHeight="true" outlineLevel="0" collapsed="false"/>
    <row r="18" customFormat="false" ht="13.5" hidden="false" customHeight="true" outlineLevel="0" collapsed="false">
      <c r="A18" s="265" t="s">
        <v>147</v>
      </c>
    </row>
    <row r="19" customFormat="false" ht="11.25" hidden="false" customHeight="true" outlineLevel="0" collapsed="false">
      <c r="A19" s="265"/>
    </row>
    <row r="20" customFormat="false" ht="16.5" hidden="false" customHeight="false" outlineLevel="0" collapsed="false">
      <c r="A20" s="265" t="s">
        <v>142</v>
      </c>
      <c r="F20" s="274"/>
    </row>
    <row r="21" customFormat="false" ht="11.25" hidden="false" customHeight="true" outlineLevel="0" collapsed="false">
      <c r="A21" s="275"/>
    </row>
    <row r="22" customFormat="false" ht="16.5" hidden="false" customHeight="false" outlineLevel="0" collapsed="false">
      <c r="A22" s="265" t="s">
        <v>143</v>
      </c>
      <c r="F22" s="265"/>
    </row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1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Times New Roman,Regular"&amp;10page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2.75" zeroHeight="false" outlineLevelRow="0" outlineLevelCol="0"/>
  <cols>
    <col collapsed="false" customWidth="true" hidden="false" outlineLevel="0" max="1" min="1" style="276" width="24.87"/>
    <col collapsed="false" customWidth="true" hidden="false" outlineLevel="0" max="2" min="2" style="276" width="5.11"/>
    <col collapsed="false" customWidth="true" hidden="false" outlineLevel="0" max="3" min="3" style="277" width="1.62"/>
    <col collapsed="false" customWidth="true" hidden="false" outlineLevel="0" max="4" min="4" style="276" width="4.75"/>
    <col collapsed="false" customWidth="true" hidden="false" outlineLevel="0" max="5" min="5" style="276" width="0.74"/>
    <col collapsed="false" customWidth="true" hidden="false" outlineLevel="0" max="6" min="6" style="276" width="16.62"/>
    <col collapsed="false" customWidth="true" hidden="false" outlineLevel="0" max="7" min="7" style="276" width="2.99"/>
    <col collapsed="false" customWidth="true" hidden="false" outlineLevel="0" max="8" min="8" style="276" width="1.99"/>
    <col collapsed="false" customWidth="true" hidden="false" outlineLevel="0" max="9" min="9" style="276" width="5.11"/>
    <col collapsed="false" customWidth="true" hidden="false" outlineLevel="0" max="10" min="10" style="276" width="0.99"/>
    <col collapsed="false" customWidth="true" hidden="false" outlineLevel="0" max="11" min="11" style="276" width="18.62"/>
    <col collapsed="false" customWidth="true" hidden="false" outlineLevel="0" max="12" min="12" style="276" width="2.87"/>
    <col collapsed="false" customWidth="true" hidden="false" outlineLevel="0" max="13" min="13" style="276" width="11.62"/>
    <col collapsed="false" customWidth="true" hidden="false" outlineLevel="0" max="14" min="14" style="276" width="1.87"/>
    <col collapsed="false" customWidth="true" hidden="false" outlineLevel="0" max="15" min="15" style="277" width="6.12"/>
    <col collapsed="false" customWidth="true" hidden="false" outlineLevel="0" max="16" min="16" style="277" width="0.87"/>
    <col collapsed="false" customWidth="true" hidden="false" outlineLevel="0" max="17" min="17" style="277" width="13.12"/>
    <col collapsed="false" customWidth="true" hidden="false" outlineLevel="0" max="18" min="18" style="277" width="0.87"/>
    <col collapsed="false" customWidth="true" hidden="false" outlineLevel="0" max="19" min="19" style="278" width="13.37"/>
    <col collapsed="false" customWidth="true" hidden="false" outlineLevel="0" max="20" min="20" style="276" width="0.99"/>
    <col collapsed="false" customWidth="false" hidden="false" outlineLevel="0" max="257" min="21" style="276" width="7.37"/>
  </cols>
  <sheetData>
    <row r="1" customFormat="false" ht="18.75" hidden="false" customHeight="false" outlineLevel="0" collapsed="false">
      <c r="A1" s="279" t="s">
        <v>148</v>
      </c>
      <c r="B1" s="280"/>
      <c r="C1" s="281"/>
      <c r="D1" s="282"/>
      <c r="E1" s="282"/>
      <c r="F1" s="282"/>
      <c r="G1" s="283"/>
      <c r="H1" s="282"/>
      <c r="I1" s="283"/>
      <c r="J1" s="282"/>
      <c r="K1" s="283"/>
      <c r="L1" s="282"/>
      <c r="M1" s="284"/>
      <c r="N1" s="282"/>
      <c r="O1" s="285"/>
      <c r="P1" s="285"/>
    </row>
    <row r="2" customFormat="false" ht="12" hidden="false" customHeight="true" outlineLevel="0" collapsed="false">
      <c r="A2" s="286"/>
      <c r="B2" s="280"/>
      <c r="C2" s="281"/>
      <c r="D2" s="282"/>
      <c r="E2" s="282"/>
      <c r="F2" s="282"/>
      <c r="G2" s="283"/>
      <c r="H2" s="282"/>
      <c r="I2" s="283"/>
      <c r="J2" s="282"/>
      <c r="K2" s="283"/>
      <c r="L2" s="282"/>
      <c r="M2" s="284"/>
      <c r="N2" s="282"/>
      <c r="O2" s="285"/>
      <c r="P2" s="285"/>
    </row>
    <row r="3" customFormat="false" ht="12.75" hidden="false" customHeight="false" outlineLevel="0" collapsed="false">
      <c r="A3" s="287" t="s">
        <v>149</v>
      </c>
      <c r="B3" s="288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9"/>
      <c r="Q3" s="290"/>
      <c r="R3" s="291"/>
      <c r="S3" s="292"/>
      <c r="T3" s="293"/>
      <c r="U3" s="290"/>
    </row>
    <row r="4" customFormat="false" ht="4.5" hidden="false" customHeight="true" outlineLevel="0" collapsed="false">
      <c r="A4" s="285"/>
      <c r="B4" s="285"/>
      <c r="C4" s="285"/>
      <c r="D4" s="294"/>
      <c r="E4" s="285"/>
      <c r="F4" s="285"/>
      <c r="G4" s="285"/>
      <c r="H4" s="285"/>
      <c r="I4" s="285"/>
      <c r="J4" s="285"/>
      <c r="K4" s="285"/>
      <c r="L4" s="285"/>
      <c r="M4" s="294"/>
      <c r="N4" s="294"/>
      <c r="O4" s="285"/>
      <c r="P4" s="289"/>
      <c r="Q4" s="290"/>
      <c r="R4" s="295"/>
      <c r="S4" s="292"/>
      <c r="T4" s="293"/>
      <c r="U4" s="290"/>
    </row>
    <row r="5" customFormat="false" ht="16.5" hidden="false" customHeight="false" outlineLevel="0" collapsed="false">
      <c r="A5" s="296"/>
      <c r="B5" s="297"/>
      <c r="C5" s="296"/>
      <c r="D5" s="298"/>
      <c r="E5" s="299"/>
      <c r="F5" s="300" t="n">
        <v>39753</v>
      </c>
      <c r="G5" s="297"/>
      <c r="H5" s="301"/>
      <c r="I5" s="299"/>
      <c r="J5" s="299"/>
      <c r="K5" s="300" t="n">
        <v>39417</v>
      </c>
      <c r="L5" s="297"/>
      <c r="M5" s="302"/>
      <c r="N5" s="303"/>
      <c r="O5" s="304"/>
      <c r="P5" s="285"/>
      <c r="Q5" s="305"/>
      <c r="R5" s="306"/>
      <c r="S5" s="306"/>
      <c r="T5" s="307"/>
      <c r="U5" s="290"/>
    </row>
    <row r="6" customFormat="false" ht="16.5" hidden="false" customHeight="false" outlineLevel="0" collapsed="false">
      <c r="A6" s="308" t="s">
        <v>128</v>
      </c>
      <c r="B6" s="309"/>
      <c r="C6" s="310"/>
      <c r="D6" s="311" t="s">
        <v>127</v>
      </c>
      <c r="E6" s="312"/>
      <c r="F6" s="311" t="s">
        <v>150</v>
      </c>
      <c r="G6" s="313"/>
      <c r="H6" s="310"/>
      <c r="I6" s="311" t="s">
        <v>127</v>
      </c>
      <c r="J6" s="312"/>
      <c r="K6" s="311" t="s">
        <v>150</v>
      </c>
      <c r="L6" s="313"/>
      <c r="M6" s="311" t="s">
        <v>51</v>
      </c>
      <c r="N6" s="314"/>
      <c r="O6" s="315"/>
      <c r="P6" s="285"/>
      <c r="Q6" s="316"/>
      <c r="R6" s="306"/>
      <c r="S6" s="317"/>
      <c r="T6" s="318"/>
      <c r="U6" s="290"/>
    </row>
    <row r="7" customFormat="false" ht="18" hidden="false" customHeight="true" outlineLevel="0" collapsed="false">
      <c r="A7" s="319" t="s">
        <v>130</v>
      </c>
      <c r="B7" s="320"/>
      <c r="C7" s="321"/>
      <c r="D7" s="322" t="n">
        <v>1</v>
      </c>
      <c r="E7" s="323"/>
      <c r="F7" s="247" t="n">
        <v>9169946.8</v>
      </c>
      <c r="G7" s="303"/>
      <c r="H7" s="321"/>
      <c r="I7" s="322" t="n">
        <v>1</v>
      </c>
      <c r="J7" s="323"/>
      <c r="K7" s="247" t="n">
        <v>15650832.5</v>
      </c>
      <c r="L7" s="303"/>
      <c r="M7" s="324" t="n">
        <f aca="false">(F7-K7)/K7*100</f>
        <v>-41.4092074654815</v>
      </c>
      <c r="N7" s="303"/>
      <c r="O7" s="325"/>
      <c r="P7" s="285"/>
      <c r="Q7" s="326"/>
      <c r="R7" s="306"/>
      <c r="S7" s="317"/>
      <c r="T7" s="318"/>
      <c r="U7" s="290"/>
    </row>
    <row r="8" customFormat="false" ht="18" hidden="false" customHeight="true" outlineLevel="0" collapsed="false">
      <c r="A8" s="319" t="s">
        <v>151</v>
      </c>
      <c r="B8" s="320"/>
      <c r="C8" s="321"/>
      <c r="D8" s="322" t="n">
        <v>2</v>
      </c>
      <c r="E8" s="323"/>
      <c r="F8" s="247" t="n">
        <v>2882863.2</v>
      </c>
      <c r="G8" s="303"/>
      <c r="H8" s="321"/>
      <c r="I8" s="322" t="n">
        <v>2</v>
      </c>
      <c r="J8" s="327"/>
      <c r="K8" s="247" t="n">
        <v>4330921.7</v>
      </c>
      <c r="L8" s="303"/>
      <c r="M8" s="324" t="n">
        <f aca="false">(F8-K8)/K8*100</f>
        <v>-33.4353424122168</v>
      </c>
      <c r="N8" s="303"/>
      <c r="O8" s="325"/>
      <c r="P8" s="285"/>
      <c r="Q8" s="328"/>
      <c r="R8" s="329"/>
      <c r="S8" s="330"/>
      <c r="T8" s="331"/>
      <c r="U8" s="290"/>
    </row>
    <row r="9" customFormat="false" ht="18" hidden="false" customHeight="true" outlineLevel="0" collapsed="false">
      <c r="A9" s="332" t="s">
        <v>152</v>
      </c>
      <c r="B9" s="320"/>
      <c r="C9" s="321"/>
      <c r="D9" s="322" t="n">
        <v>3</v>
      </c>
      <c r="E9" s="323"/>
      <c r="F9" s="247" t="n">
        <v>2298925.5</v>
      </c>
      <c r="G9" s="303"/>
      <c r="H9" s="321"/>
      <c r="I9" s="322" t="n">
        <v>4</v>
      </c>
      <c r="J9" s="327"/>
      <c r="K9" s="247" t="n">
        <v>4013650.3</v>
      </c>
      <c r="L9" s="303"/>
      <c r="M9" s="324" t="n">
        <f aca="false">(F9-K9)/K9*100</f>
        <v>-42.7223268554313</v>
      </c>
      <c r="N9" s="303"/>
      <c r="O9" s="325"/>
      <c r="P9" s="285"/>
      <c r="Q9" s="328"/>
      <c r="R9" s="333"/>
      <c r="S9" s="330"/>
      <c r="T9" s="334"/>
      <c r="U9" s="290"/>
    </row>
    <row r="10" customFormat="false" ht="18" hidden="false" customHeight="true" outlineLevel="0" collapsed="false">
      <c r="A10" s="332" t="s">
        <v>153</v>
      </c>
      <c r="B10" s="320"/>
      <c r="C10" s="321"/>
      <c r="D10" s="322" t="n">
        <v>4</v>
      </c>
      <c r="E10" s="323"/>
      <c r="F10" s="247" t="n">
        <v>1939432.8</v>
      </c>
      <c r="G10" s="303"/>
      <c r="H10" s="321"/>
      <c r="I10" s="322" t="n">
        <v>3</v>
      </c>
      <c r="J10" s="327"/>
      <c r="K10" s="247" t="n">
        <v>4222679.8</v>
      </c>
      <c r="L10" s="303"/>
      <c r="M10" s="324" t="n">
        <f aca="false">(F10-K10)/K10*100</f>
        <v>-54.0710427534667</v>
      </c>
      <c r="N10" s="303"/>
      <c r="O10" s="325"/>
      <c r="P10" s="285"/>
      <c r="Q10" s="335"/>
      <c r="R10" s="329"/>
      <c r="S10" s="330"/>
      <c r="T10" s="331"/>
      <c r="U10" s="290"/>
    </row>
    <row r="11" s="336" customFormat="true" ht="18" hidden="false" customHeight="true" outlineLevel="0" collapsed="false">
      <c r="A11" s="332" t="s">
        <v>131</v>
      </c>
      <c r="B11" s="320"/>
      <c r="C11" s="321"/>
      <c r="D11" s="322" t="n">
        <v>5</v>
      </c>
      <c r="E11" s="323"/>
      <c r="F11" s="247" t="n">
        <v>1892064.8</v>
      </c>
      <c r="G11" s="303"/>
      <c r="H11" s="321"/>
      <c r="I11" s="322" t="n">
        <v>5</v>
      </c>
      <c r="J11" s="327"/>
      <c r="K11" s="247" t="n">
        <v>3851705.9</v>
      </c>
      <c r="L11" s="303"/>
      <c r="M11" s="324" t="n">
        <f aca="false">(F11-K11)/K11*100</f>
        <v>-50.8772255950279</v>
      </c>
      <c r="N11" s="303"/>
      <c r="O11" s="325"/>
      <c r="P11" s="285"/>
      <c r="Q11" s="335"/>
      <c r="R11" s="329"/>
      <c r="S11" s="330"/>
      <c r="T11" s="331"/>
      <c r="U11" s="331"/>
    </row>
    <row r="12" s="336" customFormat="true" ht="18" hidden="false" customHeight="true" outlineLevel="0" collapsed="false">
      <c r="A12" s="332" t="s">
        <v>132</v>
      </c>
      <c r="B12" s="320"/>
      <c r="C12" s="321"/>
      <c r="D12" s="322" t="n">
        <v>6</v>
      </c>
      <c r="E12" s="323"/>
      <c r="F12" s="247" t="n">
        <v>1450680.5</v>
      </c>
      <c r="G12" s="303"/>
      <c r="H12" s="321"/>
      <c r="I12" s="322" t="n">
        <v>6</v>
      </c>
      <c r="J12" s="327"/>
      <c r="K12" s="247" t="n">
        <v>3694348</v>
      </c>
      <c r="L12" s="303"/>
      <c r="M12" s="324" t="n">
        <f aca="false">(F12-K12)/K12*100</f>
        <v>-60.7324350602596</v>
      </c>
      <c r="N12" s="303"/>
      <c r="O12" s="325"/>
      <c r="P12" s="285"/>
      <c r="Q12" s="335"/>
      <c r="R12" s="329"/>
      <c r="S12" s="330"/>
      <c r="T12" s="331"/>
      <c r="U12" s="331"/>
    </row>
    <row r="13" s="336" customFormat="true" ht="18" hidden="false" customHeight="true" outlineLevel="0" collapsed="false">
      <c r="A13" s="337" t="s">
        <v>134</v>
      </c>
      <c r="B13" s="338"/>
      <c r="C13" s="339"/>
      <c r="D13" s="340" t="n">
        <v>7</v>
      </c>
      <c r="E13" s="341"/>
      <c r="F13" s="256" t="n">
        <v>1249195</v>
      </c>
      <c r="G13" s="342"/>
      <c r="H13" s="339"/>
      <c r="I13" s="340" t="n">
        <v>7</v>
      </c>
      <c r="J13" s="343"/>
      <c r="K13" s="256" t="n">
        <v>2654416.1</v>
      </c>
      <c r="L13" s="342"/>
      <c r="M13" s="344" t="n">
        <f aca="false">(F13-K13)/K13*100</f>
        <v>-52.9389909893931</v>
      </c>
      <c r="N13" s="342"/>
      <c r="O13" s="325"/>
      <c r="P13" s="285"/>
      <c r="R13" s="329"/>
      <c r="S13" s="330"/>
      <c r="T13" s="331"/>
      <c r="U13" s="331"/>
    </row>
    <row r="14" s="336" customFormat="true" ht="18" hidden="false" customHeight="true" outlineLevel="0" collapsed="false">
      <c r="A14" s="332" t="s">
        <v>154</v>
      </c>
      <c r="B14" s="320"/>
      <c r="C14" s="321"/>
      <c r="D14" s="322" t="n">
        <v>8</v>
      </c>
      <c r="E14" s="323"/>
      <c r="F14" s="247" t="n">
        <v>1057491.9</v>
      </c>
      <c r="G14" s="303"/>
      <c r="H14" s="321"/>
      <c r="I14" s="322" t="n">
        <v>8</v>
      </c>
      <c r="J14" s="327"/>
      <c r="K14" s="247" t="n">
        <v>2186550.1</v>
      </c>
      <c r="L14" s="303"/>
      <c r="M14" s="324" t="n">
        <f aca="false">(F14-K14)/K14*100</f>
        <v>-51.6365117817333</v>
      </c>
      <c r="N14" s="303"/>
      <c r="O14" s="325"/>
      <c r="P14" s="285"/>
      <c r="Q14" s="335"/>
      <c r="R14" s="329"/>
      <c r="S14" s="330"/>
      <c r="T14" s="331"/>
      <c r="U14" s="331"/>
    </row>
    <row r="15" s="336" customFormat="true" ht="18" hidden="false" customHeight="true" outlineLevel="0" collapsed="false">
      <c r="A15" s="332" t="s">
        <v>155</v>
      </c>
      <c r="B15" s="345"/>
      <c r="C15" s="321"/>
      <c r="D15" s="322" t="n">
        <v>9</v>
      </c>
      <c r="E15" s="327"/>
      <c r="F15" s="247" t="n">
        <v>982569.7</v>
      </c>
      <c r="G15" s="303"/>
      <c r="H15" s="321"/>
      <c r="I15" s="322" t="n">
        <v>9</v>
      </c>
      <c r="J15" s="327"/>
      <c r="K15" s="247" t="n">
        <v>2105197.8</v>
      </c>
      <c r="L15" s="303"/>
      <c r="M15" s="324" t="n">
        <f aca="false">(F15-K15)/K15*100</f>
        <v>-53.3264902708905</v>
      </c>
      <c r="N15" s="303"/>
      <c r="O15" s="325"/>
      <c r="P15" s="285"/>
      <c r="Q15" s="335"/>
      <c r="R15" s="346"/>
      <c r="S15" s="330"/>
      <c r="T15" s="331"/>
      <c r="U15" s="331"/>
    </row>
    <row r="16" s="336" customFormat="true" ht="18" hidden="false" customHeight="true" outlineLevel="0" collapsed="false">
      <c r="A16" s="347" t="s">
        <v>156</v>
      </c>
      <c r="B16" s="347"/>
      <c r="C16" s="348"/>
      <c r="D16" s="349" t="n">
        <v>10</v>
      </c>
      <c r="E16" s="350"/>
      <c r="F16" s="263" t="n">
        <v>865752.2</v>
      </c>
      <c r="G16" s="351"/>
      <c r="H16" s="352"/>
      <c r="I16" s="349" t="n">
        <v>11</v>
      </c>
      <c r="J16" s="350"/>
      <c r="K16" s="263" t="n">
        <v>1781132.7</v>
      </c>
      <c r="L16" s="351"/>
      <c r="M16" s="353" t="n">
        <f aca="false">(F16-K16)/K16*100</f>
        <v>-51.3931668314214</v>
      </c>
      <c r="N16" s="351"/>
      <c r="O16" s="325"/>
      <c r="P16" s="285"/>
      <c r="Q16" s="335"/>
      <c r="R16" s="329"/>
      <c r="S16" s="330"/>
      <c r="T16" s="331"/>
      <c r="U16" s="331"/>
    </row>
    <row r="17" s="336" customFormat="true" ht="18" hidden="false" customHeight="true" outlineLevel="0" collapsed="false">
      <c r="A17" s="354"/>
      <c r="B17" s="354"/>
      <c r="C17" s="298"/>
      <c r="D17" s="322"/>
      <c r="E17" s="327"/>
      <c r="F17" s="247"/>
      <c r="G17" s="298"/>
      <c r="H17" s="298"/>
      <c r="I17" s="322"/>
      <c r="J17" s="327"/>
      <c r="K17" s="247"/>
      <c r="L17" s="298"/>
      <c r="M17" s="355"/>
      <c r="N17" s="298"/>
      <c r="O17" s="329"/>
      <c r="P17" s="285"/>
      <c r="Q17" s="335"/>
      <c r="R17" s="329"/>
      <c r="S17" s="330"/>
      <c r="T17" s="331"/>
      <c r="U17" s="331"/>
    </row>
    <row r="18" s="358" customFormat="true" ht="12.75" hidden="false" customHeight="true" outlineLevel="0" collapsed="false">
      <c r="A18" s="329"/>
      <c r="B18" s="329"/>
      <c r="C18" s="329"/>
      <c r="D18" s="356"/>
      <c r="E18" s="329"/>
      <c r="F18" s="329"/>
      <c r="G18" s="329"/>
      <c r="H18" s="329"/>
      <c r="I18" s="356"/>
      <c r="J18" s="329"/>
      <c r="K18" s="329"/>
      <c r="L18" s="329"/>
      <c r="M18" s="357"/>
      <c r="N18" s="329"/>
      <c r="O18" s="285"/>
      <c r="P18" s="285"/>
      <c r="Q18" s="335"/>
      <c r="R18" s="331"/>
      <c r="S18" s="330"/>
      <c r="T18" s="331"/>
      <c r="U18" s="334"/>
    </row>
    <row r="19" s="358" customFormat="true" ht="12.75" hidden="false" customHeight="true" outlineLevel="0" collapsed="false">
      <c r="A19" s="287" t="s">
        <v>157</v>
      </c>
      <c r="B19" s="329"/>
      <c r="C19" s="329"/>
      <c r="D19" s="356"/>
      <c r="E19" s="329"/>
      <c r="F19" s="329"/>
      <c r="G19" s="329"/>
      <c r="H19" s="329"/>
      <c r="I19" s="356"/>
      <c r="J19" s="329"/>
      <c r="K19" s="247"/>
      <c r="L19" s="329"/>
      <c r="M19" s="357"/>
      <c r="N19" s="329"/>
      <c r="O19" s="285"/>
      <c r="P19" s="285"/>
      <c r="Q19" s="335"/>
      <c r="R19" s="331"/>
      <c r="S19" s="330"/>
      <c r="T19" s="331"/>
      <c r="U19" s="334"/>
    </row>
    <row r="20" s="358" customFormat="true" ht="4.5" hidden="false" customHeight="true" outlineLevel="0" collapsed="false">
      <c r="A20" s="287"/>
      <c r="B20" s="329"/>
      <c r="C20" s="329"/>
      <c r="D20" s="356"/>
      <c r="E20" s="329"/>
      <c r="F20" s="329"/>
      <c r="G20" s="329"/>
      <c r="H20" s="329"/>
      <c r="I20" s="356"/>
      <c r="J20" s="329"/>
      <c r="K20" s="247"/>
      <c r="L20" s="329"/>
      <c r="M20" s="357"/>
      <c r="N20" s="329"/>
      <c r="O20" s="285"/>
      <c r="P20" s="285"/>
      <c r="Q20" s="335"/>
      <c r="R20" s="331"/>
      <c r="S20" s="330"/>
      <c r="T20" s="331"/>
      <c r="U20" s="334"/>
    </row>
    <row r="21" s="336" customFormat="true" ht="12.75" hidden="false" customHeight="false" outlineLevel="0" collapsed="false">
      <c r="A21" s="359" t="s">
        <v>158</v>
      </c>
      <c r="B21" s="277"/>
      <c r="C21" s="277"/>
      <c r="D21" s="277"/>
      <c r="E21" s="276"/>
      <c r="F21" s="276"/>
      <c r="G21" s="276"/>
      <c r="H21" s="276"/>
      <c r="I21" s="276"/>
      <c r="J21" s="360"/>
      <c r="K21" s="361"/>
      <c r="L21" s="360"/>
      <c r="M21" s="362"/>
      <c r="N21" s="276"/>
      <c r="O21" s="363"/>
      <c r="T21" s="291"/>
    </row>
    <row r="22" s="336" customFormat="true" ht="5.25" hidden="false" customHeight="true" outlineLevel="0" collapsed="false">
      <c r="B22" s="276"/>
      <c r="C22" s="277"/>
      <c r="D22" s="276"/>
      <c r="E22" s="276"/>
      <c r="F22" s="364"/>
      <c r="G22" s="276"/>
      <c r="H22" s="276"/>
      <c r="I22" s="365"/>
      <c r="J22" s="360"/>
      <c r="K22" s="361"/>
      <c r="L22" s="360"/>
      <c r="M22" s="362"/>
      <c r="N22" s="276"/>
      <c r="O22" s="363"/>
      <c r="T22" s="291"/>
    </row>
    <row r="23" s="285" customFormat="true" ht="12.75" hidden="false" customHeight="false" outlineLevel="0" collapsed="false">
      <c r="A23" s="277" t="s">
        <v>115</v>
      </c>
      <c r="B23" s="277"/>
      <c r="C23" s="277"/>
      <c r="D23" s="277"/>
      <c r="E23" s="277"/>
      <c r="F23" s="366"/>
      <c r="G23" s="277"/>
      <c r="H23" s="277"/>
      <c r="I23" s="367"/>
      <c r="J23" s="360"/>
      <c r="K23" s="361"/>
      <c r="L23" s="360"/>
      <c r="M23" s="362"/>
      <c r="N23" s="277"/>
      <c r="O23" s="363"/>
      <c r="T23" s="291"/>
    </row>
    <row r="24" customFormat="false" ht="12.75" hidden="false" customHeight="false" outlineLevel="0" collapsed="false">
      <c r="I24" s="365"/>
      <c r="K24" s="364"/>
      <c r="L24" s="368"/>
      <c r="M24" s="368"/>
      <c r="O24" s="276"/>
      <c r="P24" s="276"/>
      <c r="Q24" s="276"/>
      <c r="R24" s="276"/>
      <c r="S24" s="369"/>
    </row>
    <row r="25" customFormat="false" ht="12.75" hidden="false" customHeight="false" outlineLevel="0" collapsed="false">
      <c r="C25" s="366"/>
      <c r="D25" s="364"/>
      <c r="E25" s="365"/>
      <c r="I25" s="365"/>
      <c r="K25" s="364"/>
      <c r="L25" s="368"/>
      <c r="M25" s="368"/>
      <c r="O25" s="276"/>
      <c r="P25" s="276"/>
      <c r="Q25" s="276"/>
      <c r="R25" s="276"/>
      <c r="S25" s="369"/>
    </row>
    <row r="26" customFormat="false" ht="12.75" hidden="false" customHeight="false" outlineLevel="0" collapsed="false">
      <c r="C26" s="366"/>
      <c r="D26" s="364"/>
      <c r="I26" s="365"/>
      <c r="M26" s="368"/>
      <c r="O26" s="276"/>
      <c r="P26" s="276"/>
      <c r="Q26" s="276"/>
      <c r="R26" s="276"/>
      <c r="S26" s="369"/>
    </row>
    <row r="27" customFormat="false" ht="12.75" hidden="false" customHeight="false" outlineLevel="0" collapsed="false">
      <c r="C27" s="366"/>
      <c r="D27" s="364"/>
      <c r="I27" s="365"/>
      <c r="K27" s="364"/>
      <c r="M27" s="368"/>
      <c r="O27" s="276"/>
      <c r="P27" s="276"/>
      <c r="Q27" s="276"/>
      <c r="R27" s="276"/>
      <c r="S27" s="369"/>
    </row>
    <row r="28" customFormat="false" ht="12.75" hidden="false" customHeight="false" outlineLevel="0" collapsed="false">
      <c r="C28" s="366"/>
      <c r="D28" s="364"/>
      <c r="I28" s="365"/>
      <c r="M28" s="368"/>
      <c r="O28" s="276"/>
      <c r="P28" s="276"/>
      <c r="Q28" s="276"/>
      <c r="R28" s="276"/>
      <c r="S28" s="369"/>
    </row>
    <row r="29" customFormat="false" ht="12.75" hidden="false" customHeight="false" outlineLevel="0" collapsed="false">
      <c r="I29" s="365"/>
      <c r="J29" s="365"/>
      <c r="K29" s="364"/>
      <c r="L29" s="368"/>
      <c r="M29" s="368"/>
      <c r="Q29" s="291"/>
    </row>
    <row r="30" customFormat="false" ht="12.75" hidden="false" customHeight="false" outlineLevel="0" collapsed="false">
      <c r="I30" s="365"/>
      <c r="K30" s="364"/>
      <c r="M30" s="368"/>
    </row>
    <row r="31" customFormat="false" ht="12.75" hidden="false" customHeight="false" outlineLevel="0" collapsed="false">
      <c r="I31" s="365"/>
      <c r="K31" s="364"/>
      <c r="M31" s="368"/>
    </row>
    <row r="32" customFormat="false" ht="12.75" hidden="false" customHeight="false" outlineLevel="0" collapsed="false">
      <c r="C32" s="366"/>
      <c r="D32" s="364"/>
      <c r="I32" s="365"/>
      <c r="K32" s="364"/>
      <c r="M32" s="368"/>
    </row>
    <row r="33" customFormat="false" ht="12.75" hidden="false" customHeight="false" outlineLevel="0" collapsed="false">
      <c r="C33" s="366"/>
      <c r="D33" s="364"/>
      <c r="E33" s="365"/>
      <c r="I33" s="365"/>
      <c r="J33" s="365"/>
      <c r="M33" s="368"/>
    </row>
    <row r="34" customFormat="false" ht="12.75" hidden="false" customHeight="false" outlineLevel="0" collapsed="false">
      <c r="E34" s="365"/>
      <c r="I34" s="365"/>
      <c r="M34" s="368"/>
    </row>
    <row r="35" customFormat="false" ht="12.75" hidden="false" customHeight="false" outlineLevel="0" collapsed="false">
      <c r="C35" s="366"/>
      <c r="D35" s="364"/>
      <c r="E35" s="365"/>
      <c r="I35" s="365"/>
      <c r="J35" s="365"/>
      <c r="L35" s="368"/>
    </row>
    <row r="36" customFormat="false" ht="12.75" hidden="false" customHeight="false" outlineLevel="0" collapsed="false">
      <c r="C36" s="366"/>
      <c r="D36" s="364"/>
      <c r="F36" s="364"/>
      <c r="I36" s="365"/>
      <c r="K36" s="364"/>
      <c r="M36" s="368"/>
    </row>
    <row r="37" customFormat="false" ht="12.75" hidden="false" customHeight="false" outlineLevel="0" collapsed="false">
      <c r="C37" s="366"/>
      <c r="D37" s="364"/>
      <c r="I37" s="365"/>
      <c r="L37" s="368"/>
      <c r="M37" s="368"/>
    </row>
    <row r="39" customFormat="false" ht="12.75" hidden="false" customHeight="false" outlineLevel="0" collapsed="false">
      <c r="C39" s="366"/>
      <c r="D39" s="364"/>
    </row>
    <row r="42" customFormat="false" ht="12.75" hidden="false" customHeight="false" outlineLevel="0" collapsed="false">
      <c r="C42" s="366"/>
      <c r="D42" s="364"/>
    </row>
    <row r="43" customFormat="false" ht="12.75" hidden="false" customHeight="false" outlineLevel="0" collapsed="false">
      <c r="C43" s="366"/>
      <c r="D43" s="364"/>
    </row>
    <row r="44" customFormat="false" ht="12.75" hidden="false" customHeight="false" outlineLevel="0" collapsed="false">
      <c r="C44" s="366"/>
      <c r="D44" s="364"/>
    </row>
    <row r="45" customFormat="false" ht="12.75" hidden="false" customHeight="false" outlineLevel="0" collapsed="false">
      <c r="D45" s="364"/>
    </row>
  </sheetData>
  <mergeCells count="1">
    <mergeCell ref="A16:B16"/>
  </mergeCells>
  <printOptions headings="false" gridLines="false" gridLinesSet="true" horizontalCentered="false" verticalCentered="false"/>
  <pageMargins left="0.551388888888889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Times New Roman,Regular"&amp;10page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8" width="10.24"/>
    <col collapsed="false" customWidth="true" hidden="false" outlineLevel="0" max="2" min="2" style="118" width="2.5"/>
    <col collapsed="false" customWidth="true" hidden="false" outlineLevel="0" max="3" min="3" style="118" width="72.99"/>
    <col collapsed="false" customWidth="true" hidden="false" outlineLevel="0" max="4" min="4" style="118" width="17.24"/>
    <col collapsed="false" customWidth="true" hidden="false" outlineLevel="0" max="5" min="5" style="118" width="10.74"/>
    <col collapsed="false" customWidth="true" hidden="false" outlineLevel="0" max="6" min="6" style="118" width="6.75"/>
    <col collapsed="false" customWidth="false" hidden="false" outlineLevel="0" max="257" min="7" style="118" width="8.99"/>
  </cols>
  <sheetData>
    <row r="1" customFormat="false" ht="18.75" hidden="false" customHeight="false" outlineLevel="0" collapsed="false">
      <c r="A1" s="235" t="s">
        <v>159</v>
      </c>
      <c r="B1" s="235"/>
    </row>
    <row r="2" customFormat="false" ht="18.75" hidden="false" customHeight="false" outlineLevel="0" collapsed="false">
      <c r="A2" s="370"/>
      <c r="B2" s="235"/>
    </row>
    <row r="3" customFormat="false" ht="18.75" hidden="false" customHeight="false" outlineLevel="0" collapsed="false">
      <c r="A3" s="235"/>
      <c r="B3" s="235"/>
    </row>
    <row r="4" customFormat="false" ht="15.75" hidden="false" customHeight="false" outlineLevel="0" collapsed="false">
      <c r="A4" s="371" t="s">
        <v>160</v>
      </c>
      <c r="B4" s="371"/>
      <c r="C4" s="237"/>
      <c r="D4" s="237"/>
    </row>
    <row r="5" s="274" customFormat="true" ht="27" hidden="false" customHeight="true" outlineLevel="0" collapsed="false">
      <c r="A5" s="239" t="s">
        <v>127</v>
      </c>
      <c r="B5" s="240"/>
      <c r="C5" s="372" t="s">
        <v>161</v>
      </c>
      <c r="D5" s="239" t="s">
        <v>162</v>
      </c>
      <c r="E5" s="239"/>
    </row>
    <row r="6" s="265" customFormat="true" ht="22.5" hidden="false" customHeight="true" outlineLevel="0" collapsed="false">
      <c r="A6" s="243" t="n">
        <v>1</v>
      </c>
      <c r="B6" s="249"/>
      <c r="C6" s="248" t="s">
        <v>163</v>
      </c>
      <c r="D6" s="373" t="n">
        <v>20.19669405</v>
      </c>
      <c r="E6" s="374"/>
      <c r="F6" s="375"/>
    </row>
    <row r="7" s="265" customFormat="true" ht="22.5" hidden="false" customHeight="true" outlineLevel="0" collapsed="false">
      <c r="A7" s="243" t="n">
        <v>2</v>
      </c>
      <c r="B7" s="249"/>
      <c r="C7" s="248" t="s">
        <v>164</v>
      </c>
      <c r="D7" s="376" t="n">
        <v>8.153646</v>
      </c>
      <c r="E7" s="248"/>
      <c r="F7" s="375"/>
    </row>
    <row r="8" s="265" customFormat="true" ht="22.5" hidden="false" customHeight="true" outlineLevel="0" collapsed="false">
      <c r="A8" s="243" t="n">
        <v>3</v>
      </c>
      <c r="B8" s="249"/>
      <c r="C8" s="248" t="s">
        <v>165</v>
      </c>
      <c r="D8" s="376" t="n">
        <v>4.784</v>
      </c>
      <c r="E8" s="248"/>
      <c r="F8" s="375"/>
    </row>
    <row r="9" s="265" customFormat="true" ht="22.5" hidden="false" customHeight="true" outlineLevel="0" collapsed="false">
      <c r="A9" s="243" t="n">
        <v>4</v>
      </c>
      <c r="B9" s="249"/>
      <c r="C9" s="248" t="s">
        <v>166</v>
      </c>
      <c r="D9" s="376" t="n">
        <v>3.85</v>
      </c>
      <c r="E9" s="248"/>
      <c r="F9" s="375"/>
    </row>
    <row r="10" s="265" customFormat="true" ht="22.5" hidden="false" customHeight="true" outlineLevel="0" collapsed="false">
      <c r="A10" s="243" t="n">
        <v>5</v>
      </c>
      <c r="B10" s="249"/>
      <c r="C10" s="248" t="s">
        <v>167</v>
      </c>
      <c r="D10" s="376" t="n">
        <v>3.39</v>
      </c>
      <c r="E10" s="377"/>
      <c r="F10" s="375"/>
    </row>
    <row r="11" s="265" customFormat="true" ht="22.5" hidden="false" customHeight="true" outlineLevel="0" collapsed="false">
      <c r="A11" s="243" t="n">
        <v>6</v>
      </c>
      <c r="B11" s="249"/>
      <c r="C11" s="248" t="s">
        <v>168</v>
      </c>
      <c r="D11" s="376" t="n">
        <v>3.2013</v>
      </c>
      <c r="E11" s="248"/>
      <c r="F11" s="375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</row>
    <row r="12" s="265" customFormat="true" ht="22.5" hidden="false" customHeight="true" outlineLevel="0" collapsed="false">
      <c r="A12" s="243" t="n">
        <v>7</v>
      </c>
      <c r="B12" s="249"/>
      <c r="C12" s="248" t="s">
        <v>169</v>
      </c>
      <c r="D12" s="376" t="n">
        <v>3.1917688</v>
      </c>
      <c r="E12" s="248"/>
      <c r="F12" s="375"/>
    </row>
    <row r="13" s="265" customFormat="true" ht="22.5" hidden="false" customHeight="true" outlineLevel="0" collapsed="false">
      <c r="A13" s="243" t="n">
        <v>8</v>
      </c>
      <c r="B13" s="249"/>
      <c r="C13" s="248" t="s">
        <v>170</v>
      </c>
      <c r="D13" s="376" t="n">
        <v>2.7585536</v>
      </c>
      <c r="E13" s="248"/>
      <c r="F13" s="375"/>
    </row>
    <row r="14" s="265" customFormat="true" ht="22.5" hidden="false" customHeight="true" outlineLevel="0" collapsed="false">
      <c r="A14" s="243" t="n">
        <v>9</v>
      </c>
      <c r="B14" s="249"/>
      <c r="C14" s="248" t="s">
        <v>171</v>
      </c>
      <c r="D14" s="376" t="n">
        <v>2.56485785</v>
      </c>
      <c r="E14" s="248"/>
      <c r="F14" s="375"/>
    </row>
    <row r="15" s="265" customFormat="true" ht="22.5" hidden="false" customHeight="true" outlineLevel="0" collapsed="false">
      <c r="A15" s="259" t="n">
        <v>10</v>
      </c>
      <c r="B15" s="270"/>
      <c r="C15" s="264" t="s">
        <v>172</v>
      </c>
      <c r="D15" s="379" t="n">
        <v>2.2275</v>
      </c>
      <c r="E15" s="264"/>
      <c r="F15" s="375"/>
    </row>
    <row r="16" s="265" customFormat="true" ht="15.75" hidden="false" customHeight="false" outlineLevel="0" collapsed="false">
      <c r="A16" s="238"/>
      <c r="B16" s="238"/>
      <c r="C16" s="238"/>
      <c r="D16" s="266"/>
      <c r="E16" s="266"/>
      <c r="F16" s="266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  <c r="AC16" s="378"/>
    </row>
    <row r="17" s="265" customFormat="true" ht="15" hidden="false" customHeight="false" outlineLevel="0" collapsed="false">
      <c r="E17" s="274"/>
      <c r="F17" s="274"/>
    </row>
  </sheetData>
  <mergeCells count="1">
    <mergeCell ref="D5:E5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10pag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4:07Z</dcterms:created>
  <dc:creator>Michelle Lau</dc:creator>
  <dc:description/>
  <dc:language>en-US</dc:language>
  <cp:lastModifiedBy>Vicky Tsui</cp:lastModifiedBy>
  <cp:lastPrinted>2008-12-19T09:26:23Z</cp:lastPrinted>
  <dcterms:modified xsi:type="dcterms:W3CDTF">2008-12-19T09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4500052</vt:r8>
  </property>
  <property fmtid="{D5CDD505-2E9C-101B-9397-08002B2CF9AE}" pid="3" name="_AuthorEmail">
    <vt:lpwstr>YingWanLeung@hkex.com.hk</vt:lpwstr>
  </property>
  <property fmtid="{D5CDD505-2E9C-101B-9397-08002B2CF9AE}" pid="4" name="_AuthorEmailDisplayName">
    <vt:lpwstr>Ying Wan Leung</vt:lpwstr>
  </property>
  <property fmtid="{D5CDD505-2E9C-101B-9397-08002B2CF9AE}" pid="5" name="_EmailSubject">
    <vt:lpwstr>Market statistics before year's end</vt:lpwstr>
  </property>
  <property fmtid="{D5CDD505-2E9C-101B-9397-08002B2CF9AE}" pid="6" name="_PreviousAdHocReviewCycleID">
    <vt:r8>-1088210828</vt:r8>
  </property>
  <property fmtid="{D5CDD505-2E9C-101B-9397-08002B2CF9AE}" pid="7" name="_ReviewingToolsShownOnce">
    <vt:lpwstr/>
  </property>
</Properties>
</file>