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" sheetId="20" state="visible" r:id="rId21"/>
    <sheet name="page 20" sheetId="21" state="visible" r:id="rId22"/>
    <sheet name="page 21" sheetId="22" state="visible" r:id="rId23"/>
    <sheet name="page 22" sheetId="23" state="visible" r:id="rId24"/>
    <sheet name="page 23" sheetId="24" state="visible" r:id="rId25"/>
    <sheet name="page 24" sheetId="25" state="visible" r:id="rId26"/>
    <sheet name="page 25" sheetId="26" state="visible" r:id="rId27"/>
    <sheet name="page 26" sheetId="27" state="visible" r:id="rId28"/>
    <sheet name="page 27" sheetId="28" state="visible" r:id="rId29"/>
  </sheets>
  <definedNames>
    <definedName function="false" hidden="false" localSheetId="0" name="_xlnm.Print_Area" vbProcedure="false">cover!$A$1:$I$18</definedName>
    <definedName function="false" hidden="false" localSheetId="1" name="_xlnm.Print_Area" vbProcedure="false">'page 1'!$A$1:$L$35</definedName>
    <definedName function="false" hidden="false" localSheetId="10" name="_xlnm.Print_Area" vbProcedure="false">'page 10'!$A$1:$J$34</definedName>
    <definedName function="false" hidden="false" localSheetId="11" name="_xlnm.Print_Area" vbProcedure="false">'page 11'!$A$1:$K$32</definedName>
    <definedName function="false" hidden="false" localSheetId="12" name="_xlnm.Print_Area" vbProcedure="false">'page 12'!$A$1:$J$29</definedName>
    <definedName function="false" hidden="false" localSheetId="13" name="_xlnm.Print_Area" vbProcedure="false">'page 13'!$A$1:$M$30</definedName>
    <definedName function="false" hidden="false" localSheetId="14" name="_xlnm.Print_Area" vbProcedure="false">'page 14'!$A$1:$Q$31</definedName>
    <definedName function="false" hidden="false" localSheetId="16" name="_xlnm.Print_Area" vbProcedure="false">'page 16'!$A$1:$D$29</definedName>
    <definedName function="false" hidden="false" localSheetId="17" name="_xlnm.Print_Area" vbProcedure="false">'page 17'!$A$1:$O$34</definedName>
    <definedName function="false" hidden="false" localSheetId="18" name="_xlnm.Print_Area" vbProcedure="false">'page 18'!$A$1:$K$31</definedName>
    <definedName function="false" hidden="false" localSheetId="19" name="_xlnm.Print_Area" vbProcedure="false">'page 19'!$A$1:$J$33</definedName>
    <definedName function="false" hidden="false" localSheetId="2" name="_xlnm.Print_Area" vbProcedure="false">'page 2'!$A$1:$L$35</definedName>
    <definedName function="false" hidden="false" localSheetId="20" name="_xlnm.Print_Area" vbProcedure="false">'page 20'!$A$1:$M$30</definedName>
    <definedName function="false" hidden="false" localSheetId="21" name="_xlnm.Print_Area" vbProcedure="false">'page 21'!$A$1:$H$32</definedName>
    <definedName function="false" hidden="false" localSheetId="22" name="_xlnm.Print_Area" vbProcedure="false">'page 22'!$A$1:$K$31</definedName>
    <definedName function="false" hidden="false" localSheetId="23" name="_xlnm.Print_Area" vbProcedure="false">'page 23'!$A$1:$K$33</definedName>
    <definedName function="false" hidden="false" localSheetId="24" name="_xlnm.Print_Area" vbProcedure="false">'page 24'!$A$1:$H$35</definedName>
    <definedName function="false" hidden="false" localSheetId="25" name="_xlnm.Print_Area" vbProcedure="false">'page 25'!$A$1:$G$33</definedName>
    <definedName function="false" hidden="false" localSheetId="26" name="_xlnm.Print_Area" vbProcedure="false">'page 26'!$A$1:$M$40</definedName>
    <definedName function="false" hidden="false" localSheetId="27" name="_xlnm.Print_Area" vbProcedure="false">'page 27'!$A$1:$L$38</definedName>
    <definedName function="false" hidden="false" localSheetId="3" name="_xlnm.Print_Area" vbProcedure="false">'page 3'!$A$1:$M$38</definedName>
    <definedName function="false" hidden="false" localSheetId="4" name="_xlnm.Print_Area" vbProcedure="false">'page 4'!$A$1:$M$40</definedName>
    <definedName function="false" hidden="false" localSheetId="5" name="_xlnm.Print_Area" vbProcedure="false">'page 5'!$A$1:$J$22</definedName>
    <definedName function="false" hidden="false" localSheetId="6" name="_xlnm.Print_Area" vbProcedure="false">'page 6'!$A$1:$K$31</definedName>
    <definedName function="false" hidden="false" localSheetId="7" name="_xlnm.Print_Area" vbProcedure="false">'page 7'!$A$1:$T$33</definedName>
    <definedName function="false" hidden="false" localSheetId="8" name="_xlnm.Print_Area" vbProcedure="false">'page 8'!$A$1:$M$32</definedName>
    <definedName function="false" hidden="false" localSheetId="9" name="_xlnm.Print_Area" vbProcedure="false">'page 9'!$A$1:$K$34</definedName>
    <definedName function="false" hidden="false" localSheetId="15" name="_xlnm.Print_Area" vbProcedure="false">page15!$A$1:$M$30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LBL_AMAIN" vbProcedure="false">#REF!</definedName>
    <definedName function="false" hidden="false" name="__123Graph_LBL_BMAIN" vbProcedure="false">#REF!</definedName>
    <definedName function="false" hidden="false" name="__123Graph_XMAIN" vbProcedure="false">#REF!</definedName>
    <definedName function="false" hidden="false" localSheetId="0" name="Z_4EF3E90D_5EC0_45A8_8D19_B9885200EEBF__wvu_PrintArea" vbProcedure="false">cover!$A$1:$J$17</definedName>
    <definedName function="false" hidden="false" localSheetId="0" name="Z_7A48645B_7044_45A5_ACA0_EF1CDAB4E46B__wvu_PrintArea" vbProcedure="false">cover!$A$1:$J$17</definedName>
    <definedName function="false" hidden="false" localSheetId="0" name="Z_D195F524_3C3B_47EF_8248_581528807A9C__wvu_PrintArea" vbProcedure="false">cover!$A$1:$J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87">
  <si>
    <t xml:space="preserve">Market Statistics 2005</t>
  </si>
  <si>
    <t xml:space="preserve">Page</t>
  </si>
  <si>
    <t xml:space="preserve">1.</t>
  </si>
  <si>
    <t xml:space="preserve">New Records Set in 2005 </t>
  </si>
  <si>
    <t xml:space="preserve">1 - 2</t>
  </si>
  <si>
    <t xml:space="preserve">2.</t>
  </si>
  <si>
    <t xml:space="preserve">Securities Market Statistics </t>
  </si>
  <si>
    <t xml:space="preserve">3 - 15</t>
  </si>
  <si>
    <t xml:space="preserve">3.</t>
  </si>
  <si>
    <t xml:space="preserve">China Dimension </t>
  </si>
  <si>
    <t xml:space="preserve">16 - 20</t>
  </si>
  <si>
    <t xml:space="preserve">4.</t>
  </si>
  <si>
    <t xml:space="preserve">Derivatives Market Statistics </t>
  </si>
  <si>
    <t xml:space="preserve">21 - 23</t>
  </si>
  <si>
    <t xml:space="preserve">5.</t>
  </si>
  <si>
    <t xml:space="preserve">CCASS Statistics</t>
  </si>
  <si>
    <t xml:space="preserve">24 - 25</t>
  </si>
  <si>
    <t xml:space="preserve">6.</t>
  </si>
  <si>
    <t xml:space="preserve">Participant Statistics </t>
  </si>
  <si>
    <t xml:space="preserve">26 - 27</t>
  </si>
  <si>
    <t xml:space="preserve">NEW RECORDS SET IN 2005</t>
  </si>
  <si>
    <t xml:space="preserve">New Records in the Securities Market</t>
  </si>
  <si>
    <t xml:space="preserve">2005</t>
  </si>
  <si>
    <t xml:space="preserve">(HK$)</t>
  </si>
  <si>
    <t xml:space="preserve">(Up to year-end)</t>
  </si>
  <si>
    <t xml:space="preserve">              Pre-2005 Record</t>
  </si>
  <si>
    <r>
      <rPr>
        <b val="true"/>
        <sz val="13"/>
        <rFont val="Times New Roman"/>
        <family val="1"/>
      </rPr>
      <t xml:space="preserve">Market Capitalisation </t>
    </r>
    <r>
      <rPr>
        <b val="true"/>
        <vertAlign val="superscript"/>
        <sz val="13"/>
        <rFont val="Times New Roman"/>
        <family val="1"/>
      </rPr>
      <t xml:space="preserve">#</t>
    </r>
  </si>
  <si>
    <t xml:space="preserve">bil </t>
  </si>
  <si>
    <t xml:space="preserve">(21 Dec 2005)</t>
  </si>
  <si>
    <t xml:space="preserve">(31 Dec 2004)</t>
  </si>
  <si>
    <t xml:space="preserve">              Previous Record</t>
  </si>
  <si>
    <t xml:space="preserve">Total Market Turnover</t>
  </si>
  <si>
    <t xml:space="preserve">bil</t>
  </si>
  <si>
    <t xml:space="preserve">(Year 2004)</t>
  </si>
  <si>
    <t xml:space="preserve">Securities Achieved Highest Turnover Record</t>
  </si>
  <si>
    <t xml:space="preserve">Trading Turnover of H shares</t>
  </si>
  <si>
    <t xml:space="preserve">Trading Turnover of Derivative Warrants</t>
  </si>
  <si>
    <t xml:space="preserve">New Funds Raised Records by Initial Public Offers</t>
  </si>
  <si>
    <t xml:space="preserve">IPO equity capital raised^</t>
  </si>
  <si>
    <t xml:space="preserve">*</t>
  </si>
  <si>
    <t xml:space="preserve">(Year 2000)</t>
  </si>
  <si>
    <r>
      <rPr>
        <sz val="12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IPO e</t>
    </r>
    <r>
      <rPr>
        <i val="true"/>
        <sz val="12"/>
        <rFont val="Times New Roman"/>
        <family val="1"/>
      </rPr>
      <t xml:space="preserve">quity capital raised by H shares</t>
    </r>
  </si>
  <si>
    <r>
      <rPr>
        <b val="true"/>
        <sz val="13"/>
        <rFont val="Times New Roman"/>
        <family val="1"/>
      </rPr>
      <t xml:space="preserve">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Largest single IPO by a listed company</t>
    </r>
  </si>
  <si>
    <t xml:space="preserve">Number of Newly Listed Derivative Warrants </t>
  </si>
  <si>
    <t xml:space="preserve">#</t>
  </si>
  <si>
    <t xml:space="preserve">The figures represent the total market capitalisation of all equity securities listed on the Main Board and Growth Enterprise Market (GEM)</t>
  </si>
  <si>
    <t xml:space="preserve">  and exclude other listed securities such as REITs and government bonds. Trading only stocks under pilot programmes are also excluded</t>
  </si>
  <si>
    <t xml:space="preserve">^</t>
  </si>
  <si>
    <t xml:space="preserve">IPO equity capital raised exceeded post-IPO capital raised for the first time</t>
  </si>
  <si>
    <t xml:space="preserve">The figure excludes funds raised by REITs, which are classified as Unit Trusts.  Total IPO funds raised by the Link REIT (0823), </t>
  </si>
  <si>
    <t xml:space="preserve">  Prosperity REIT (0808) and GZI REIT (0405) was $25.8 billion</t>
  </si>
  <si>
    <t xml:space="preserve">page 1</t>
  </si>
  <si>
    <t xml:space="preserve">New Records in the Derivatives Market</t>
  </si>
  <si>
    <t xml:space="preserve">Volume</t>
  </si>
  <si>
    <t xml:space="preserve">  Number of Contracts in 2005</t>
  </si>
  <si>
    <t xml:space="preserve">Previous All-time-high</t>
  </si>
  <si>
    <t xml:space="preserve">(Contracts)</t>
  </si>
  <si>
    <t xml:space="preserve">Total Futures and Options  </t>
  </si>
  <si>
    <t xml:space="preserve">Total Futures</t>
  </si>
  <si>
    <t xml:space="preserve">Total Options</t>
  </si>
  <si>
    <t xml:space="preserve">Hang Seng Index Futures</t>
  </si>
  <si>
    <t xml:space="preserve">Stock Options</t>
  </si>
  <si>
    <t xml:space="preserve">page 2</t>
  </si>
  <si>
    <t xml:space="preserve">SECURITIES MARKET</t>
  </si>
  <si>
    <t xml:space="preserve">Market Performance</t>
  </si>
  <si>
    <r>
      <rPr>
        <b val="true"/>
        <sz val="12"/>
        <rFont val="Times New Roman"/>
        <family val="1"/>
      </rPr>
      <t xml:space="preserve">                 </t>
    </r>
    <r>
      <rPr>
        <b val="true"/>
        <u val="single"/>
        <sz val="12"/>
        <rFont val="Times New Roman"/>
        <family val="1"/>
      </rPr>
      <t xml:space="preserve">Main Board</t>
    </r>
  </si>
  <si>
    <t xml:space="preserve">GEM</t>
  </si>
  <si>
    <t xml:space="preserve">                  As at year-end</t>
  </si>
  <si>
    <t xml:space="preserve">                   As at year-end</t>
  </si>
  <si>
    <t xml:space="preserve">2004</t>
  </si>
  <si>
    <t xml:space="preserve">% Change</t>
  </si>
  <si>
    <r>
      <rPr>
        <b val="true"/>
        <sz val="12"/>
        <rFont val="Times New Roman"/>
        <family val="1"/>
      </rPr>
      <t xml:space="preserve">Market capitalisation (HK$bil) </t>
    </r>
    <r>
      <rPr>
        <b val="true"/>
        <vertAlign val="superscript"/>
        <sz val="12"/>
        <rFont val="Wingdings"/>
        <family val="0"/>
        <charset val="2"/>
      </rPr>
      <t xml:space="preserve">²</t>
    </r>
  </si>
  <si>
    <t xml:space="preserve">Number of listed companies *</t>
  </si>
  <si>
    <t xml:space="preserve">Number of newly listed companies for year *</t>
  </si>
  <si>
    <t xml:space="preserve">Number of delistings</t>
  </si>
  <si>
    <t xml:space="preserve">r</t>
  </si>
  <si>
    <t xml:space="preserve">Number of listed securities</t>
  </si>
  <si>
    <t xml:space="preserve">    - Equities</t>
  </si>
  <si>
    <t xml:space="preserve">    - Warra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quity warrants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Derivative warrants</t>
    </r>
  </si>
  <si>
    <t xml:space="preserve">NA</t>
  </si>
  <si>
    <t xml:space="preserve">    - Equity linked instrument</t>
  </si>
  <si>
    <t xml:space="preserve">    - Debt securities</t>
  </si>
  <si>
    <t xml:space="preserve">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  <r>
      <rPr>
        <vertAlign val="superscript"/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Others</t>
    </r>
  </si>
  <si>
    <t xml:space="preserve"> Percentage changes are calculated based on rounded figures</t>
  </si>
  <si>
    <r>
      <rPr>
        <vertAlign val="superscript"/>
        <sz val="10"/>
        <rFont val="Wingdings"/>
        <family val="0"/>
        <charset val="2"/>
      </rPr>
      <t xml:space="preserve">²</t>
    </r>
    <r>
      <rPr>
        <sz val="10"/>
        <rFont val="Times New Roman"/>
        <family val="1"/>
      </rPr>
      <t xml:space="preserve">  </t>
    </r>
  </si>
  <si>
    <t xml:space="preserve">The figures represent the total market capitalisation of all equity securities and exclude other listed securities such as REITs and government bonds.  Trading only stocks under </t>
  </si>
  <si>
    <t xml:space="preserve">  pilot programmes are also excluded.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</t>
    </r>
  </si>
  <si>
    <t xml:space="preserve">The figures exclude listed securities other than equities such as REITs and government bonds</t>
  </si>
  <si>
    <t xml:space="preserve">^  </t>
  </si>
  <si>
    <t xml:space="preserve">The figure includes two companies which switched their listings from GEM to the Main Board</t>
  </si>
  <si>
    <r>
      <rPr>
        <vertAlign val="superscript"/>
        <sz val="10"/>
        <rFont val="Times New Roman"/>
        <family val="1"/>
      </rPr>
      <t xml:space="preserve"># </t>
    </r>
    <r>
      <rPr>
        <vertAlign val="superscript"/>
        <sz val="10"/>
        <rFont val="Noto Sans"/>
        <family val="2"/>
      </rPr>
      <t xml:space="preserve">　</t>
    </r>
  </si>
  <si>
    <t xml:space="preserve">Includes six companies that withdrew their listings pursuant to privatisation and one company that withdrew its listing pursuant to a settlement proposal involving members’ voluntary</t>
  </si>
  <si>
    <t xml:space="preserve">  winding-up</t>
  </si>
  <si>
    <r>
      <rPr>
        <vertAlign val="superscript"/>
        <sz val="12"/>
        <rFont val="Wingdings 3"/>
        <family val="1"/>
        <charset val="2"/>
      </rPr>
      <t xml:space="preserve">r</t>
    </r>
    <r>
      <rPr>
        <sz val="12"/>
        <rFont val="新細明體"/>
        <family val="1"/>
        <charset val="136"/>
      </rPr>
      <t xml:space="preserve"> </t>
    </r>
  </si>
  <si>
    <t xml:space="preserve">Includes two companies that withdrew their listings on GEM and subsequently listed on the Main Board and four companies that withdrew their listings pursuant to privatisation</t>
  </si>
  <si>
    <r>
      <rPr>
        <vertAlign val="superscript"/>
        <sz val="10"/>
        <rFont val="Times New Roman"/>
        <family val="1"/>
      </rPr>
      <t xml:space="preserve"> +</t>
    </r>
    <r>
      <rPr>
        <sz val="10"/>
        <rFont val="Times New Roman"/>
        <family val="1"/>
      </rPr>
      <t xml:space="preserve">  </t>
    </r>
  </si>
  <si>
    <t xml:space="preserve">Trading only stock for two iShares of ETF under pilot programmes are excluded </t>
  </si>
  <si>
    <t xml:space="preserve">page 3</t>
  </si>
  <si>
    <r>
      <rPr>
        <b val="true"/>
        <sz val="14"/>
        <rFont val="Times New Roman"/>
        <family val="1"/>
      </rPr>
      <t xml:space="preserve">Market Performance </t>
    </r>
    <r>
      <rPr>
        <b val="true"/>
        <sz val="12"/>
        <rFont val="Times New Roman"/>
        <family val="1"/>
      </rPr>
      <t xml:space="preserve">(continue)</t>
    </r>
  </si>
  <si>
    <r>
      <rPr>
        <b val="true"/>
        <sz val="12"/>
        <rFont val="Times New Roman"/>
        <family val="1"/>
      </rPr>
      <t xml:space="preserve">                  </t>
    </r>
    <r>
      <rPr>
        <b val="true"/>
        <u val="single"/>
        <sz val="12"/>
        <rFont val="Times New Roman"/>
        <family val="1"/>
      </rPr>
      <t xml:space="preserve">Main Board</t>
    </r>
  </si>
  <si>
    <r>
      <rPr>
        <b val="true"/>
        <sz val="12"/>
        <rFont val="Times New Roman"/>
        <family val="1"/>
      </rPr>
      <t xml:space="preserve">                    </t>
    </r>
    <r>
      <rPr>
        <b val="true"/>
        <u val="single"/>
        <sz val="12"/>
        <rFont val="Times New Roman"/>
        <family val="1"/>
      </rPr>
      <t xml:space="preserve">GEM</t>
    </r>
  </si>
  <si>
    <t xml:space="preserve">                      Up to year ended</t>
  </si>
  <si>
    <t xml:space="preserve">                        Up to year ended</t>
  </si>
  <si>
    <t xml:space="preserve">Total funds raised (HK$mil)</t>
  </si>
  <si>
    <t xml:space="preserve">  Total equity funds raised  (HK$mil)</t>
  </si>
  <si>
    <t xml:space="preserve">      - IPO funds raised</t>
  </si>
  <si>
    <t xml:space="preserve">      - Post IPO funds raised</t>
  </si>
  <si>
    <t xml:space="preserve">  Funds raised by other newly listed securities (HK$mil)</t>
  </si>
  <si>
    <t xml:space="preserve">      - Warrants</t>
  </si>
  <si>
    <t xml:space="preserve">      - Equity linked instruments</t>
  </si>
  <si>
    <t xml:space="preserve">      - Debt securities</t>
  </si>
  <si>
    <t xml:space="preserve">      - Unit trusts &amp; mutual fund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</t>
    </r>
  </si>
  <si>
    <r>
      <rPr>
        <b val="true"/>
        <sz val="12"/>
        <rFont val="Times New Roman"/>
        <family val="1"/>
      </rPr>
      <t xml:space="preserve">Total turnover </t>
    </r>
    <r>
      <rPr>
        <b val="true"/>
        <vertAlign val="superscript"/>
        <sz val="12"/>
        <rFont val="Times New Roman"/>
        <family val="1"/>
      </rPr>
      <t xml:space="preserve"># </t>
    </r>
    <r>
      <rPr>
        <b val="true"/>
        <sz val="12"/>
        <rFont val="Times New Roman"/>
        <family val="1"/>
      </rPr>
      <t xml:space="preserve">(HK$mil)</t>
    </r>
  </si>
  <si>
    <t xml:space="preserve">    - Equity linked instruments</t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Exchange Traded Funds (ETF)  </t>
    </r>
  </si>
  <si>
    <r>
      <rPr>
        <sz val="12"/>
        <rFont val="Times New Roman"/>
        <family val="1"/>
      </rPr>
      <t xml:space="preserve">         </t>
    </r>
    <r>
      <rPr>
        <sz val="12"/>
        <rFont val="Wingdings"/>
        <family val="0"/>
        <charset val="2"/>
      </rPr>
      <t xml:space="preserve">§</t>
    </r>
    <r>
      <rPr>
        <sz val="12"/>
        <rFont val="Times New Roman"/>
        <family val="1"/>
      </rPr>
      <t xml:space="preserve"> REITs ^</t>
    </r>
  </si>
  <si>
    <t xml:space="preserve">    - iShares (trading only)</t>
  </si>
  <si>
    <t xml:space="preserve">Average daily turnover (HK$mil)</t>
  </si>
  <si>
    <t xml:space="preserve">Number of trading days</t>
  </si>
  <si>
    <t xml:space="preserve">Percentage changes are calculated based on rounded figure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</t>
    </r>
  </si>
  <si>
    <t xml:space="preserve">Stock transactions in foreign currencies are excluded from the total turnover in value except iShares turnover</t>
  </si>
  <si>
    <t xml:space="preserve">^ </t>
  </si>
  <si>
    <t xml:space="preserve">The first REIT started trading from 25 November 2005</t>
  </si>
  <si>
    <t xml:space="preserve">page 4</t>
  </si>
  <si>
    <t xml:space="preserve">Closing Indices</t>
  </si>
  <si>
    <t xml:space="preserve">           As at year-end</t>
  </si>
  <si>
    <t xml:space="preserve">S&amp;P/HKEx LargeCap Index</t>
  </si>
  <si>
    <t xml:space="preserve">Hang Seng Index  </t>
  </si>
  <si>
    <t xml:space="preserve">Hang Seng Composite Index  </t>
  </si>
  <si>
    <t xml:space="preserve">Hang Seng China Enterprises Index (H Shares)</t>
  </si>
  <si>
    <t xml:space="preserve">Hang Seng China - Affiliated Corporations Index (Red Chips)  </t>
  </si>
  <si>
    <t xml:space="preserve">S&amp;P/HKEx GEM Index</t>
  </si>
  <si>
    <t xml:space="preserve">page 5</t>
  </si>
  <si>
    <t xml:space="preserve">Total Equity Funds Raised (Jan - Dec 2005)</t>
  </si>
  <si>
    <t xml:space="preserve">(US$ million)</t>
  </si>
  <si>
    <t xml:space="preserve">Rank</t>
  </si>
  <si>
    <t xml:space="preserve">Exchange</t>
  </si>
  <si>
    <t xml:space="preserve">Equity Funds Raised</t>
  </si>
  <si>
    <t xml:space="preserve">NYSE  </t>
  </si>
  <si>
    <t xml:space="preserve">London </t>
  </si>
  <si>
    <t xml:space="preserve">Toronto</t>
  </si>
  <si>
    <t xml:space="preserve">Hong Kong</t>
  </si>
  <si>
    <t xml:space="preserve">Australian</t>
  </si>
  <si>
    <t xml:space="preserve">Euronext</t>
  </si>
  <si>
    <t xml:space="preserve">Tokyo </t>
  </si>
  <si>
    <t xml:space="preserve">ò</t>
  </si>
  <si>
    <t xml:space="preserve">Italy</t>
  </si>
  <si>
    <t xml:space="preserve">South Africa</t>
  </si>
  <si>
    <t xml:space="preserve">Brazil</t>
  </si>
  <si>
    <t xml:space="preserve">Others</t>
  </si>
  <si>
    <t xml:space="preserve">Singapore </t>
  </si>
  <si>
    <t xml:space="preserve">Shanghai </t>
  </si>
  <si>
    <t xml:space="preserve">Taiwan </t>
  </si>
  <si>
    <t xml:space="preserve">Shenzhen</t>
  </si>
  <si>
    <t xml:space="preserve">Source: World Federation of Exchanges (WFE) (not including exchanges for which statistics are not available)</t>
  </si>
  <si>
    <t xml:space="preserve">*The funds raised by the NYSE are from Jan to Sep since the figures for Oct, Nov and Dec are not available on the WFE website</t>
  </si>
  <si>
    <r>
      <rPr>
        <sz val="10"/>
        <rFont val="Wingdings 2"/>
        <family val="1"/>
        <charset val="2"/>
      </rPr>
      <t xml:space="preserve">ò</t>
    </r>
    <r>
      <rPr>
        <sz val="10"/>
        <rFont val="Times New Roman"/>
        <family val="1"/>
      </rPr>
      <t xml:space="preserve">The funds raised by the Tokyo Stock Exchange are from Jan to Nov since the figures for Dec are not available on the WFE website</t>
    </r>
  </si>
  <si>
    <t xml:space="preserve">Includes capital raised by issuers cross-listed on other exchanges, i.e. double-counting involved</t>
  </si>
  <si>
    <t xml:space="preserve">Figures are provisional</t>
  </si>
  <si>
    <t xml:space="preserve">page 6</t>
  </si>
  <si>
    <t xml:space="preserve">Market Value of Shares of Domestic-listed Companies (Main and Parallel Markets) (As at December 2005)</t>
  </si>
  <si>
    <t xml:space="preserve">(US$ million) </t>
  </si>
  <si>
    <t xml:space="preserve">Market value</t>
  </si>
  <si>
    <t xml:space="preserve">NYSE</t>
  </si>
  <si>
    <t xml:space="preserve">Nasdaq</t>
  </si>
  <si>
    <t xml:space="preserve">Euronext </t>
  </si>
  <si>
    <t xml:space="preserve">Deutsche Börse</t>
  </si>
  <si>
    <t xml:space="preserve">Hong Kong </t>
  </si>
  <si>
    <t xml:space="preserve">BME Spanish Exchanges</t>
  </si>
  <si>
    <t xml:space="preserve">Switzerland</t>
  </si>
  <si>
    <t xml:space="preserve">Taiwan</t>
  </si>
  <si>
    <t xml:space="preserve">Shanghai</t>
  </si>
  <si>
    <t xml:space="preserve">Singapore</t>
  </si>
  <si>
    <t xml:space="preserve">Source : World Federation of Exchanges (WFE) Monthly Statistics</t>
  </si>
  <si>
    <t xml:space="preserve">Market value excludes investment funds</t>
  </si>
  <si>
    <t xml:space="preserve">Most companies listed on the Osaka Securities Exchange (OSE) (ranked 5th as at December 2005) are primarily listed on the Tokyo Stock Exchange.  Similarly, most companies </t>
  </si>
  <si>
    <t xml:space="preserve">  listed on the National Stock Exchange of India (NSE) (ranked 18th as at December 2005) are primarily listed on the Bombay Stock Exchange (ranked 15th as at December 2005).</t>
  </si>
  <si>
    <t xml:space="preserve">  To avoid duplication, OSE and NSE are not included in the comparison</t>
  </si>
  <si>
    <t xml:space="preserve">^  Market value of the Nasdaq and the Singapore Exchange are as of Nov since the figures for Dec are not available on the WFE website</t>
  </si>
  <si>
    <t xml:space="preserve">page 7</t>
  </si>
  <si>
    <t xml:space="preserve">Total Equity Funds Raised and Total Number of Newly Listed Companies (Main Board and GEM)</t>
  </si>
  <si>
    <t xml:space="preserve">Total IPO</t>
  </si>
  <si>
    <t xml:space="preserve">Total Post</t>
  </si>
  <si>
    <t xml:space="preserve">Total Equity </t>
  </si>
  <si>
    <t xml:space="preserve">Total no. of </t>
  </si>
  <si>
    <t xml:space="preserve">Year</t>
  </si>
  <si>
    <t xml:space="preserve">Funds Raised</t>
  </si>
  <si>
    <t xml:space="preserve">IPO Funds Raised</t>
  </si>
  <si>
    <t xml:space="preserve">Newly Listed Companies</t>
  </si>
  <si>
    <t xml:space="preserve">(HK$ billion)</t>
  </si>
  <si>
    <t xml:space="preserve">GEM commenced operations in November 1999.  The figures before this date solely show the performance of the Main Board</t>
  </si>
  <si>
    <r>
      <rPr>
        <vertAlign val="superscript"/>
        <sz val="10"/>
        <rFont val="Times New Roman"/>
        <family val="1"/>
      </rPr>
      <t xml:space="preserve"># </t>
    </r>
    <r>
      <rPr>
        <sz val="10"/>
        <rFont val="Times New Roman"/>
        <family val="1"/>
      </rPr>
      <t xml:space="preserve">  Figures are provisional</t>
    </r>
  </si>
  <si>
    <t xml:space="preserve">page 8</t>
  </si>
  <si>
    <t xml:space="preserve">MAIN BOARD</t>
  </si>
  <si>
    <t xml:space="preserve">Equity Funds Raised and Number of Newly Listed Companies</t>
  </si>
  <si>
    <t xml:space="preserve">Post IPO Funds Raised</t>
  </si>
  <si>
    <t xml:space="preserve">Total Equity Funds Raised</t>
  </si>
  <si>
    <t xml:space="preserve">No. of Newly Listed Companies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Figures are provisional </t>
    </r>
  </si>
  <si>
    <t xml:space="preserve">page 9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Figures are provisional</t>
    </r>
  </si>
  <si>
    <t xml:space="preserve">page 10</t>
  </si>
  <si>
    <t xml:space="preserve">Ten Largest HK-listed Companies by Turnover in 2005</t>
  </si>
  <si>
    <t xml:space="preserve">(HK$ billion) </t>
  </si>
  <si>
    <t xml:space="preserve">Company Name</t>
  </si>
  <si>
    <t xml:space="preserve">Turnover</t>
  </si>
  <si>
    <t xml:space="preserve">HSBC</t>
  </si>
  <si>
    <t xml:space="preserve">Hutchison Whampoa </t>
  </si>
  <si>
    <t xml:space="preserve">PetroChina</t>
  </si>
  <si>
    <t xml:space="preserve">China Mobile </t>
  </si>
  <si>
    <t xml:space="preserve">Cheung Kong </t>
  </si>
  <si>
    <t xml:space="preserve">Sun Hung Kai Properties </t>
  </si>
  <si>
    <t xml:space="preserve">Sinopec</t>
  </si>
  <si>
    <t xml:space="preserve">CNOOC</t>
  </si>
  <si>
    <t xml:space="preserve">China Life Insurance</t>
  </si>
  <si>
    <t xml:space="preserve">BOC Hong Kong </t>
  </si>
  <si>
    <t xml:space="preserve">page 11</t>
  </si>
  <si>
    <t xml:space="preserve">Ten Largest IPO Funds Raised for Newly HK Listed Companies in 2005</t>
  </si>
  <si>
    <t xml:space="preserve">China Construction Bank</t>
  </si>
  <si>
    <t xml:space="preserve">China Shenhua</t>
  </si>
  <si>
    <t xml:space="preserve">Bank of Communications</t>
  </si>
  <si>
    <t xml:space="preserve">China COSCO</t>
  </si>
  <si>
    <t xml:space="preserve">Shanghai Electric</t>
  </si>
  <si>
    <t xml:space="preserve">Dongfeng Motor Group</t>
  </si>
  <si>
    <t xml:space="preserve">Foxconn International</t>
  </si>
  <si>
    <t xml:space="preserve">Agile Property</t>
  </si>
  <si>
    <t xml:space="preserve">Guangzhou R&amp;F Properties</t>
  </si>
  <si>
    <t xml:space="preserve">Samson Holding</t>
  </si>
  <si>
    <t xml:space="preserve">The figures exclude listed securities other than equities such as REITs which are classified as Unit Trusts </t>
  </si>
  <si>
    <t xml:space="preserve">The Link REIT (0823) raised $21.6 billion through its IPO</t>
  </si>
  <si>
    <t xml:space="preserve">page 12</t>
  </si>
  <si>
    <t xml:space="preserve">Ten Largest-ever HK IPOs by Funds Raised for Newly Listed Companies</t>
  </si>
  <si>
    <t xml:space="preserve">(up to 31 December 2005)</t>
  </si>
  <si>
    <t xml:space="preserve">Year of Listing</t>
  </si>
  <si>
    <t xml:space="preserve">China Unicom</t>
  </si>
  <si>
    <t xml:space="preserve">2000</t>
  </si>
  <si>
    <t xml:space="preserve">China Mobile</t>
  </si>
  <si>
    <t xml:space="preserve">1997</t>
  </si>
  <si>
    <t xml:space="preserve">China Life</t>
  </si>
  <si>
    <t xml:space="preserve">2003</t>
  </si>
  <si>
    <t xml:space="preserve">Sinopec </t>
  </si>
  <si>
    <t xml:space="preserve">BOC Hong Kong</t>
  </si>
  <si>
    <t xml:space="preserve">2002</t>
  </si>
  <si>
    <t xml:space="preserve">Ping An Insurance</t>
  </si>
  <si>
    <t xml:space="preserve">page 13</t>
  </si>
  <si>
    <t xml:space="preserve">Total Annual Trading Value and Number of New Listings of Derivative Warrants and Equity Warrants</t>
  </si>
  <si>
    <t xml:space="preserve">Total Annual Trading
Value of Derivative Warrants</t>
  </si>
  <si>
    <t xml:space="preserve">No. of Newly Listed Derivative Warrants</t>
  </si>
  <si>
    <t xml:space="preserve">Total Annual Trading
Value of Equity Warrants</t>
  </si>
  <si>
    <t xml:space="preserve">No. of Newly Listed Equity Warrants</t>
  </si>
  <si>
    <t xml:space="preserve">Total Annual Trading
Value of Derivative and Equity Warrants</t>
  </si>
  <si>
    <t xml:space="preserve">No. of Newly Listed Derivative and Equity Warrants</t>
  </si>
  <si>
    <t xml:space="preserve">page 14</t>
  </si>
  <si>
    <t xml:space="preserve">Total Turnover of Listed Covered Warrants  (Jan - Dec 2005)</t>
  </si>
  <si>
    <t xml:space="preserve">Borsa Italiana</t>
  </si>
  <si>
    <t xml:space="preserve">Swiss Exchange</t>
  </si>
  <si>
    <t xml:space="preserve">Shanghai*</t>
  </si>
  <si>
    <t xml:space="preserve">Australian </t>
  </si>
  <si>
    <t xml:space="preserve">Source: World Federation of Exchanges (not including exchanges for which statistics are not available)</t>
  </si>
  <si>
    <t xml:space="preserve">Due to different reporting rules &amp; calculation methods, turnover figures are not entirely comparable</t>
  </si>
  <si>
    <t xml:space="preserve">* Trading of Covered Warrants on the Shanghai Stock Exchange commenced in August 2005</t>
  </si>
  <si>
    <t xml:space="preserve">page 15</t>
  </si>
  <si>
    <t xml:space="preserve">CHINA DIMENSION</t>
  </si>
  <si>
    <t xml:space="preserve">Mainland Enterprises refer to the following:</t>
  </si>
  <si>
    <t xml:space="preserve">H-Share Companies</t>
  </si>
  <si>
    <t xml:space="preserve">H-share companies are enterprises that are incorporated in the Mainland which are either controlled by Mainland Government entities or individuals.
</t>
  </si>
  <si>
    <t xml:space="preserve">Red Chip Companies</t>
  </si>
  <si>
    <t xml:space="preserve">Red chip companies are enterprises that are incorporated outside of the Mainland and are controlled by Mainland Government entities.
</t>
  </si>
  <si>
    <t xml:space="preserve">Non-H Share Mainland Private Enterprises</t>
  </si>
  <si>
    <t xml:space="preserve">Non-H Share Mainland Private Enterprises are companies that are incorporated outside of the Mainland and are controlled by Mainland individuals. </t>
  </si>
  <si>
    <t xml:space="preserve">page 16</t>
  </si>
  <si>
    <t xml:space="preserve">MAIN BOARD and GEM</t>
  </si>
  <si>
    <t xml:space="preserve">Performance of Mainland Enterprises</t>
  </si>
  <si>
    <t xml:space="preserve">As at year-end</t>
  </si>
  <si>
    <t xml:space="preserve">Listed issuers</t>
  </si>
  <si>
    <t xml:space="preserve">(30%)</t>
  </si>
  <si>
    <t xml:space="preserve">(28%)</t>
  </si>
  <si>
    <t xml:space="preserve">Number of newly listed companies for year</t>
  </si>
  <si>
    <t xml:space="preserve">(55%)</t>
  </si>
  <si>
    <t xml:space="preserve">(63%)</t>
  </si>
  <si>
    <t xml:space="preserve">Market capitalisation  (HK$bil)</t>
  </si>
  <si>
    <t xml:space="preserve">(39%)</t>
  </si>
  <si>
    <t xml:space="preserve">Up to year-end</t>
  </si>
  <si>
    <t xml:space="preserve">Average daily equity turnover  (HK$mil)</t>
  </si>
  <si>
    <t xml:space="preserve">(46%)</t>
  </si>
  <si>
    <t xml:space="preserve">(49%)</t>
  </si>
  <si>
    <t xml:space="preserve">Total equity funds raised (HK$bil)</t>
  </si>
  <si>
    <t xml:space="preserve">(65%)</t>
  </si>
  <si>
    <t xml:space="preserve">(40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IPO funds raised (HK$bil)</t>
    </r>
  </si>
  <si>
    <t xml:space="preserve">(91%)</t>
  </si>
  <si>
    <t xml:space="preserve">(79%)</t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Wingdings"/>
        <family val="0"/>
        <charset val="2"/>
      </rPr>
      <t xml:space="preserve">§</t>
    </r>
    <r>
      <rPr>
        <b val="true"/>
        <sz val="12"/>
        <rFont val="Times New Roman"/>
        <family val="1"/>
      </rPr>
      <t xml:space="preserve"> Post IPO funds raised (HK$bil)</t>
    </r>
  </si>
  <si>
    <t xml:space="preserve">(33%)</t>
  </si>
  <si>
    <t xml:space="preserve">(20%)</t>
  </si>
  <si>
    <t xml:space="preserve">Total equity funds raised since Jan 1993 (HK$bil)</t>
  </si>
  <si>
    <t xml:space="preserve">(51%)</t>
  </si>
  <si>
    <t xml:space="preserve">The share of Mainland enterprises of the equity market total is presented in percentage in bracket</t>
  </si>
  <si>
    <t xml:space="preserve">page 17</t>
  </si>
  <si>
    <t xml:space="preserve">Market Capitalisation of Mainland Enterprises</t>
  </si>
  <si>
    <t xml:space="preserve">As at
Year-end</t>
  </si>
  <si>
    <t xml:space="preserve">Market Capitalisation 
of H Shares</t>
  </si>
  <si>
    <t xml:space="preserve">Market Capitalisation
of Red Chips</t>
  </si>
  <si>
    <t xml:space="preserve">Market Capitalisation of 
Non-H Share Mainland 
Private Enterprises</t>
  </si>
  <si>
    <t xml:space="preserve">Total Market Capitalisation of Mainland Enterprises</t>
  </si>
  <si>
    <t xml:space="preserve">% of Mainland Enterprises of Total Market Capitalisation</t>
  </si>
  <si>
    <t xml:space="preserve">Market total no of listed co</t>
  </si>
  <si>
    <t xml:space="preserve">Overall market mc</t>
  </si>
  <si>
    <t xml:space="preserve">page 18</t>
  </si>
  <si>
    <t xml:space="preserve">Number of Issuers of Mainland Enterprises</t>
  </si>
  <si>
    <t xml:space="preserve">No. of Issuers 
(H Shares)</t>
  </si>
  <si>
    <t xml:space="preserve">No. of Issuers
(Red Chips)</t>
  </si>
  <si>
    <t xml:space="preserve">No. of Issuers (Non-H Share 
Mainland Private Enterprises)</t>
  </si>
  <si>
    <t xml:space="preserve">Total No. of Issuers (Mainland Enterprises)</t>
  </si>
  <si>
    <t xml:space="preserve">% of Mainland Enterprises of Total Number of Listed Companies in the Equity Market</t>
  </si>
  <si>
    <t xml:space="preserve">page 19</t>
  </si>
  <si>
    <t xml:space="preserve">Total Annual Trading Turnover of Mainland Enterprises</t>
  </si>
  <si>
    <t xml:space="preserve">Total Annual Trading 
Turnover of H Shares</t>
  </si>
  <si>
    <t xml:space="preserve">Total Annual Trading 
Turnover of Red Chips</t>
  </si>
  <si>
    <t xml:space="preserve">Total Annual Trading  
Turnover of 
Non-H Share Mainland
Private Enterprises</t>
  </si>
  <si>
    <t xml:space="preserve">Total Annual Trading Turnover of Mainland Enterprises </t>
  </si>
  <si>
    <t xml:space="preserve">% of Mainland Enterprises of Total Annual Equity Turnover</t>
  </si>
  <si>
    <t xml:space="preserve">Total Equity turnover (HK$bil)</t>
  </si>
  <si>
    <t xml:space="preserve">page 20</t>
  </si>
  <si>
    <t xml:space="preserve">DERIVATIVES MARKET</t>
  </si>
  <si>
    <t xml:space="preserve">Derivatives Market Statistics</t>
  </si>
  <si>
    <t xml:space="preserve">                          Up to year-end</t>
  </si>
  <si>
    <t xml:space="preserve">Period-end</t>
  </si>
  <si>
    <t xml:space="preserve">Open Interest</t>
  </si>
  <si>
    <t xml:space="preserve">Mini-Hang Seng Index Futures</t>
  </si>
  <si>
    <t xml:space="preserve">H-shares Index Futures</t>
  </si>
  <si>
    <r>
      <rPr>
        <sz val="13"/>
        <rFont val="Times New Roman"/>
        <family val="1"/>
      </rPr>
      <t xml:space="preserve">Dow Jones Industrial Average Futures</t>
    </r>
    <r>
      <rPr>
        <vertAlign val="superscript"/>
        <sz val="13"/>
        <rFont val="Webdings"/>
        <family val="1"/>
        <charset val="2"/>
      </rPr>
      <t xml:space="preserve">ê</t>
    </r>
  </si>
  <si>
    <t xml:space="preserve">Stock Futures</t>
  </si>
  <si>
    <r>
      <rPr>
        <sz val="13"/>
        <rFont val="Times New Roman"/>
        <family val="1"/>
      </rPr>
      <t xml:space="preserve">FTSE/Xinhua China 25 Index Futures </t>
    </r>
    <r>
      <rPr>
        <vertAlign val="superscript"/>
        <sz val="13"/>
        <rFont val="Times New Roman"/>
        <family val="1"/>
      </rPr>
      <t xml:space="preserve">+</t>
    </r>
  </si>
  <si>
    <t xml:space="preserve">One-month HIBOR Futures</t>
  </si>
  <si>
    <t xml:space="preserve">Three-month HIBOR Futures </t>
  </si>
  <si>
    <t xml:space="preserve">Three-year Exchange Fund Note Futures</t>
  </si>
  <si>
    <t xml:space="preserve">Hang Seng Index Options</t>
  </si>
  <si>
    <t xml:space="preserve">Mini-Hang Seng Index Options </t>
  </si>
  <si>
    <r>
      <rPr>
        <sz val="13"/>
        <rFont val="Times New Roman"/>
        <family val="1"/>
      </rPr>
      <t xml:space="preserve">H-shares Index Options</t>
    </r>
    <r>
      <rPr>
        <vertAlign val="superscript"/>
        <sz val="13"/>
        <rFont val="Times New Roman"/>
        <family val="1"/>
      </rPr>
      <t xml:space="preserve"> #</t>
    </r>
  </si>
  <si>
    <r>
      <rPr>
        <sz val="13"/>
        <rFont val="Times New Roman"/>
        <family val="1"/>
      </rPr>
      <t xml:space="preserve">FTSE/Xinhua China 25 Index Options </t>
    </r>
    <r>
      <rPr>
        <vertAlign val="superscript"/>
        <sz val="13"/>
        <rFont val="Times New Roman"/>
        <family val="1"/>
      </rPr>
      <t xml:space="preserve">+</t>
    </r>
  </si>
  <si>
    <t xml:space="preserve">Total Futures and Options</t>
  </si>
  <si>
    <t xml:space="preserve">ê </t>
  </si>
  <si>
    <t xml:space="preserve">Trading in Dow Jones Industrial Average Futures suspended with effect from 21 March 2005</t>
  </si>
  <si>
    <r>
      <rPr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+</t>
    </r>
    <r>
      <rPr>
        <sz val="11"/>
        <rFont val="Times New Roman"/>
        <family val="1"/>
      </rPr>
      <t xml:space="preserve"> </t>
    </r>
  </si>
  <si>
    <t xml:space="preserve">FTSE/Xinhua China 25 Index Futures and Options started trading on 23 May 2005</t>
  </si>
  <si>
    <r>
      <rPr>
        <vertAlign val="superscript"/>
        <sz val="11"/>
        <rFont val="Times New Roman"/>
        <family val="1"/>
      </rPr>
      <t xml:space="preserve"> # </t>
    </r>
    <r>
      <rPr>
        <sz val="11"/>
        <rFont val="Times New Roman"/>
        <family val="1"/>
      </rPr>
      <t xml:space="preserve"> </t>
    </r>
  </si>
  <si>
    <t xml:space="preserve">H-shares Index Options started trading on 14 June 2004</t>
  </si>
  <si>
    <t xml:space="preserve">page 21</t>
  </si>
  <si>
    <t xml:space="preserve">Turnover in the Derivatives Market (Jan - Oct 2005)</t>
  </si>
  <si>
    <t xml:space="preserve">Number of Contracts Traded</t>
  </si>
  <si>
    <t xml:space="preserve">(million)</t>
  </si>
  <si>
    <t xml:space="preserve">Korea</t>
  </si>
  <si>
    <t xml:space="preserve">EUREX</t>
  </si>
  <si>
    <t xml:space="preserve">Euronext.Liffe</t>
  </si>
  <si>
    <t xml:space="preserve">Chicago Board Options Exchange</t>
  </si>
  <si>
    <t xml:space="preserve">Chicago Mercantile Exchange</t>
  </si>
  <si>
    <t xml:space="preserve">American Stock Exchange </t>
  </si>
  <si>
    <t xml:space="preserve">Chicago Board of Trade</t>
  </si>
  <si>
    <t xml:space="preserve">Philadelphia</t>
  </si>
  <si>
    <t xml:space="preserve">India</t>
  </si>
  <si>
    <t xml:space="preserve">Taiwan  </t>
  </si>
  <si>
    <t xml:space="preserve">Sydney</t>
  </si>
  <si>
    <t xml:space="preserve">The figures include turnover in Stock Options, Single Stock Futures, Stock Index Options and Futures and Bond Options and Futures</t>
  </si>
  <si>
    <t xml:space="preserve">It should be noted that contracts vary in size</t>
  </si>
  <si>
    <t xml:space="preserve">* Figures for Euronext.Liffe are from Jan to Sep since the figures for Oct are not available on the WFE website</t>
  </si>
  <si>
    <t xml:space="preserve">page 22</t>
  </si>
  <si>
    <t xml:space="preserve">Notional Turnover in the Derivatives Market (Jan - Oct 2005)</t>
  </si>
  <si>
    <t xml:space="preserve">Notional Turnover</t>
  </si>
  <si>
    <t xml:space="preserve">Tokyo</t>
  </si>
  <si>
    <t xml:space="preserve">Mexico</t>
  </si>
  <si>
    <t xml:space="preserve">Israel</t>
  </si>
  <si>
    <t xml:space="preserve">Some exchanges provide information regarding turnover in terms of number of contracts traded only but the corresponding turnover in terms of notional value is not available.  </t>
  </si>
  <si>
    <t xml:space="preserve">  Readers should exercise caution when comparing performance </t>
  </si>
  <si>
    <t xml:space="preserve">The figures inculde turnover in Stock Options, Single Stock Futures, Stock Index Options and Futures and Bond Options and Futures</t>
  </si>
  <si>
    <t xml:space="preserve">The notional value of derivatives is the number of contracts traded multiplied by the contracts’ underlying value. The contracts’ underlying value is calculated by multiplying </t>
  </si>
  <si>
    <t xml:space="preserve">  the market price of the underlying asset for each contract times the contract’s multiplier. It is an approximate measure of the underlying value of the number of contracts traded</t>
  </si>
  <si>
    <t xml:space="preserve">page 23</t>
  </si>
  <si>
    <t xml:space="preserve">CCASS STATISTICS</t>
  </si>
  <si>
    <t xml:space="preserve">                         Up to year-end</t>
  </si>
  <si>
    <t xml:space="preserve">Average Daily Exchange Trades Handled by CCASS</t>
  </si>
  <si>
    <t xml:space="preserve">-          Number of Trades</t>
  </si>
  <si>
    <t xml:space="preserve">-          Value of Trades</t>
  </si>
  <si>
    <t xml:space="preserve">HK$18.3 billion</t>
  </si>
  <si>
    <t xml:space="preserve">HK$16.0 billion</t>
  </si>
  <si>
    <t xml:space="preserve">-          Share Quantity Involved</t>
  </si>
  <si>
    <t xml:space="preserve">23.4 billion</t>
  </si>
  <si>
    <t xml:space="preserve">16.2 billion</t>
  </si>
  <si>
    <t xml:space="preserve">Average Daily Settlement Instructions (SIs) Settled by CCASS</t>
  </si>
  <si>
    <t xml:space="preserve"> </t>
  </si>
  <si>
    <t xml:space="preserve">-          Number of SIs</t>
  </si>
  <si>
    <t xml:space="preserve">-          Value of SIs</t>
  </si>
  <si>
    <t xml:space="preserve">HK$46.2 billion</t>
  </si>
  <si>
    <t xml:space="preserve">HK$38.0 billion</t>
  </si>
  <si>
    <t xml:space="preserve">14.1 billion</t>
  </si>
  <si>
    <t xml:space="preserve">11.8 billion</t>
  </si>
  <si>
    <t xml:space="preserve">Average Daily Investor Settlement Instructions (ISIs) Settled by CCASS</t>
  </si>
  <si>
    <t xml:space="preserve">-          Number of ISIs</t>
  </si>
  <si>
    <t xml:space="preserve">-          Value of ISIs</t>
  </si>
  <si>
    <t xml:space="preserve">HK$100.0 million</t>
  </si>
  <si>
    <t xml:space="preserve">HK$119.0 million</t>
  </si>
  <si>
    <t xml:space="preserve">70.7 million</t>
  </si>
  <si>
    <t xml:space="preserve">82.2 million</t>
  </si>
  <si>
    <t xml:space="preserve">page 24</t>
  </si>
  <si>
    <t xml:space="preserve">                   Up to year-end</t>
  </si>
  <si>
    <t xml:space="preserve">Average Daily Settlement Efficiency of CNS Stock Positions on Due Day (T+2)</t>
  </si>
  <si>
    <t xml:space="preserve">Average Daily Settlement Efficiency of CNS Stock Positions on the Day following the Due Day (T+3)</t>
  </si>
  <si>
    <t xml:space="preserve">Average Daily Buy-ins Executed on T+3</t>
  </si>
  <si>
    <t xml:space="preserve">-          Number of Brokers Involved</t>
  </si>
  <si>
    <t xml:space="preserve">9</t>
  </si>
  <si>
    <t xml:space="preserve">-          Number of Buy-ins</t>
  </si>
  <si>
    <t xml:space="preserve">10</t>
  </si>
  <si>
    <t xml:space="preserve">-          Value of Buy-ins</t>
  </si>
  <si>
    <t xml:space="preserve">HK$2.7 million</t>
  </si>
  <si>
    <t xml:space="preserve">HK$3.7 million</t>
  </si>
  <si>
    <t xml:space="preserve">Shares Deposited in the CCASS Depository</t>
  </si>
  <si>
    <t xml:space="preserve">`</t>
  </si>
  <si>
    <t xml:space="preserve">-          Number of Shares</t>
  </si>
  <si>
    <t xml:space="preserve">1,309.9 billion</t>
  </si>
  <si>
    <t xml:space="preserve">1,217.7 billion</t>
  </si>
  <si>
    <t xml:space="preserve">-          Percentage of Total Issued Share Capital of the Admitted Securities</t>
  </si>
  <si>
    <t xml:space="preserve">-          Value of Shares</t>
  </si>
  <si>
    <t xml:space="preserve">HK$3,026.9 billion</t>
  </si>
  <si>
    <t xml:space="preserve">HK$2,465.0 billion</t>
  </si>
  <si>
    <t xml:space="preserve">-          Percentage of the Total Market Capitalisation of the Admitted Securities</t>
  </si>
  <si>
    <t xml:space="preserve">page 25</t>
  </si>
  <si>
    <t xml:space="preserve">STATUS OF EXCHANGE PARTICIPANTS AND TRADING RIGHTS HOLDERS</t>
  </si>
  <si>
    <r>
      <rPr>
        <b val="true"/>
        <sz val="12"/>
        <rFont val="Times New Roman"/>
        <family val="1"/>
      </rPr>
      <t xml:space="preserve">            </t>
    </r>
    <r>
      <rPr>
        <b val="true"/>
        <u val="single"/>
        <sz val="12"/>
        <rFont val="Times New Roman"/>
        <family val="1"/>
      </rPr>
      <t xml:space="preserve">Stock Exchange</t>
    </r>
  </si>
  <si>
    <r>
      <rPr>
        <b val="true"/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Futures Exchange</t>
    </r>
  </si>
  <si>
    <t xml:space="preserve">               As at year-end</t>
  </si>
  <si>
    <t xml:space="preserve">                As at year-end</t>
  </si>
  <si>
    <r>
      <rPr>
        <sz val="12"/>
        <rFont val="Times New Roman"/>
        <family val="1"/>
      </rPr>
      <t xml:space="preserve">Exchange Participants </t>
    </r>
    <r>
      <rPr>
        <vertAlign val="superscript"/>
        <sz val="12"/>
        <rFont val="Wingdings"/>
        <family val="0"/>
        <charset val="2"/>
      </rPr>
      <t xml:space="preserve">²</t>
    </r>
  </si>
  <si>
    <t xml:space="preserve">Trading</t>
  </si>
  <si>
    <t xml:space="preserve">Non-trading</t>
  </si>
  <si>
    <t xml:space="preserve">N/A</t>
  </si>
  <si>
    <r>
      <rPr>
        <sz val="12"/>
        <rFont val="Times New Roman"/>
        <family val="1"/>
      </rPr>
      <t xml:space="preserve">Trading Rights Holders </t>
    </r>
    <r>
      <rPr>
        <vertAlign val="superscript"/>
        <sz val="12"/>
        <rFont val="Symbol"/>
        <family val="1"/>
        <charset val="2"/>
      </rPr>
      <t xml:space="preserve">W</t>
    </r>
  </si>
  <si>
    <t xml:space="preserve">Corporate</t>
  </si>
  <si>
    <t xml:space="preserve">Individual</t>
  </si>
  <si>
    <t xml:space="preserve">Partnership</t>
  </si>
  <si>
    <t xml:space="preserve">Average no. of trading rights held by Exchange Participants</t>
  </si>
  <si>
    <t xml:space="preserve">and Trading Rights Holders*</t>
  </si>
  <si>
    <r>
      <rPr>
        <vertAlign val="superscript"/>
        <sz val="9"/>
        <rFont val="Wingdings"/>
        <family val="0"/>
        <charset val="2"/>
      </rPr>
      <t xml:space="preserve">²</t>
    </r>
    <r>
      <rPr>
        <sz val="9"/>
        <rFont val="細明體"/>
        <family val="3"/>
        <charset val="136"/>
      </rPr>
      <t xml:space="preserve"> </t>
    </r>
  </si>
  <si>
    <t xml:space="preserve">The Stock and Futures Exchanges require any person who registers as a participant of the relevant exchange to hold a Trading Right of the respective exchange</t>
  </si>
  <si>
    <r>
      <rPr>
        <sz val="9"/>
        <rFont val="Times New Roman"/>
        <family val="1"/>
      </rPr>
      <t xml:space="preserve"> </t>
    </r>
    <r>
      <rPr>
        <vertAlign val="superscript"/>
        <sz val="9"/>
        <rFont val="Symbol"/>
        <family val="1"/>
        <charset val="2"/>
      </rPr>
      <t xml:space="preserve">W</t>
    </r>
  </si>
  <si>
    <t xml:space="preserve">Stock Exchange Trading Rights Holders refer to (i) those non-trading members of the Stock Exchange as of 6 March 2000 when the exchange merger completed; and (ii) former individual </t>
  </si>
  <si>
    <t xml:space="preserve">  participants of the Stock Exchange who ceased to be a participant effective 1 April 2005 following the amendments to the Rules of the Stock Exchange and now solely holding a Trading Right </t>
  </si>
  <si>
    <t xml:space="preserve">  of the Stock Exchange</t>
  </si>
  <si>
    <t xml:space="preserve">Futures Exchange Trading Rights Holders refer to former members/participants of the Futures Exchange who resigned as a participant and now solely holding a Trading Right of the Futures Exchange</t>
  </si>
  <si>
    <t xml:space="preserve">* </t>
  </si>
  <si>
    <t xml:space="preserve">Average no. of trading rights held by Exchange Participants and Trading Rights Holders = Total no. of trading rights held/Total no. of Exchange Participants and Trading Rights Holders.</t>
  </si>
  <si>
    <t xml:space="preserve">  There were 922 Stock Exchange trading rights and 225 Futures Exchange trading rights as of 31 December 2005</t>
  </si>
  <si>
    <t xml:space="preserve">page 26</t>
  </si>
  <si>
    <t xml:space="preserve">STATUS OF CLEARING PARTICIPANTS </t>
  </si>
  <si>
    <t xml:space="preserve">CCASS</t>
  </si>
  <si>
    <t xml:space="preserve">Broker Participants</t>
  </si>
  <si>
    <t xml:space="preserve">Clearing Agency Participants</t>
  </si>
  <si>
    <t xml:space="preserve">Custodian Participants</t>
  </si>
  <si>
    <t xml:space="preserve">Stock Pledgee Participants</t>
  </si>
  <si>
    <t xml:space="preserve">HKCC</t>
  </si>
  <si>
    <t xml:space="preserve">Clearing Participants</t>
  </si>
  <si>
    <t xml:space="preserve">General Clearing Participants</t>
  </si>
  <si>
    <t xml:space="preserve">SEOCH</t>
  </si>
  <si>
    <t xml:space="preserve">Direct Clearing Participants</t>
  </si>
  <si>
    <t xml:space="preserve">Note:</t>
  </si>
  <si>
    <t xml:space="preserve">A Broker Participant must be an Exchange Participant of SEHK</t>
  </si>
  <si>
    <t xml:space="preserve">A Clearing Agency Participant must be a body operating the central securities clearing and settlement system or central securities depository system.  The only  </t>
  </si>
  <si>
    <t xml:space="preserve">  Clearing Agency Participant at the moment is SEOCH</t>
  </si>
  <si>
    <t xml:space="preserve">A Custodian Participant must be an authorised institution under the Banking Ordinance, a trust company under the Trustee Ordinance or a licensed corporation under the </t>
  </si>
  <si>
    <t xml:space="preserve">  Securities and Futures Ordinance</t>
  </si>
  <si>
    <t xml:space="preserve">A Stock Pledge Participant must be an authorised institution under the Banking Ordinance or a licensed money lender under the Money Lenders Ordinance</t>
  </si>
  <si>
    <t xml:space="preserve">Both a Clearing Participant and a General Clearing Participant must be an Exchange Participant of HKFE  </t>
  </si>
  <si>
    <t xml:space="preserve">A Clearing Participant is entitled to clear Futures Contracts and/or Options Contracts concluded by itself</t>
  </si>
  <si>
    <t xml:space="preserve">A General Clearing Participant is entitled to clear Futures Contracts and/or Options Contracts concluded by itself and on behalf of non-clearing Participants with</t>
  </si>
  <si>
    <t xml:space="preserve">  which it has entered into a Clearing Agreement</t>
  </si>
  <si>
    <t xml:space="preserve">A Direct Clearing Participant and a General Clearing Participant must be an Options Trading Exchange Participant of SEHK  </t>
  </si>
  <si>
    <t xml:space="preserve">A Direct Clearing Participant is entitled to clear Stock Options Contracts concluded by itself</t>
  </si>
  <si>
    <t xml:space="preserve">A General Clearing Participant is entitled to clear Stock Options Contracts concluded by itself and on behalf of non-clearing Participants with which it has entered into a </t>
  </si>
  <si>
    <t xml:space="preserve">  Clearing Agreement</t>
  </si>
  <si>
    <t xml:space="preserve">page 27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#,##0.00[$€];[RED]\-#,##0.00[$€]"/>
    <numFmt numFmtId="167" formatCode="General_)"/>
    <numFmt numFmtId="168" formatCode="_(* #,##0_);_(* \(#,##0\);_(* \-_);_(@_)"/>
    <numFmt numFmtId="169" formatCode="_-* #,##0.00_-;\-* #,##0.00_-;_-* \-??_-;_-@_-"/>
    <numFmt numFmtId="170" formatCode="_(\$* #,##0_);_(\$* \(#,##0\);_(\$* \-_);_(@_)"/>
    <numFmt numFmtId="171" formatCode="_(\$* #,##0.00_);_(\$* \(#,##0.00\);_(\$* \-??_);_(@_)"/>
    <numFmt numFmtId="172" formatCode="[$-409]m/d/yyyy"/>
    <numFmt numFmtId="173" formatCode="#,##0"/>
    <numFmt numFmtId="174" formatCode="0%"/>
    <numFmt numFmtId="175" formatCode="#,##0_ "/>
    <numFmt numFmtId="176" formatCode="[$$-409]#,##0.0"/>
    <numFmt numFmtId="177" formatCode="[$-409]d\-mmm\-yy"/>
    <numFmt numFmtId="178" formatCode="_(* #,##0_);_(* \(#,##0\);_(* \-??_);_(@_)"/>
    <numFmt numFmtId="179" formatCode="#,##0.0"/>
    <numFmt numFmtId="180" formatCode="#,##0.00"/>
    <numFmt numFmtId="181" formatCode="#,##0.0_ "/>
    <numFmt numFmtId="182" formatCode="0;[RED]0"/>
    <numFmt numFmtId="183" formatCode="_-* #,##0_-;\-* #,##0_-;_-* \-??_-;_-@_-"/>
    <numFmt numFmtId="184" formatCode="_-* #,##0.0000000_-;\-* #,##0.0000000_-;_-* \-??_-;_-@_-"/>
    <numFmt numFmtId="185" formatCode="0.00_ "/>
    <numFmt numFmtId="186" formatCode="0"/>
    <numFmt numFmtId="187" formatCode="[$-409]#,##0_);\(#,##0\)"/>
    <numFmt numFmtId="188" formatCode="_(* #,##0.0_);_(* \(#,##0.0\);_(* \-??_);_(@_)"/>
    <numFmt numFmtId="189" formatCode="#,##0.0_);\(#,##0.0\)"/>
    <numFmt numFmtId="190" formatCode="mmmm\ yyyy"/>
    <numFmt numFmtId="191" formatCode="0.0"/>
    <numFmt numFmtId="192" formatCode="0_)"/>
    <numFmt numFmtId="193" formatCode="0.0_)"/>
    <numFmt numFmtId="194" formatCode="0.00"/>
    <numFmt numFmtId="195" formatCode="#,##0.00&quot;            &quot;;[RED]#,##0.00&quot;            &quot;"/>
    <numFmt numFmtId="196" formatCode="#,##0.00&quot;                 &quot;;[RED]#,##0.00&quot;            &quot;"/>
    <numFmt numFmtId="197" formatCode="#,##0.00;[RED]#,##0.00"/>
    <numFmt numFmtId="198" formatCode="#,##0.00&quot;               &quot;;[RED]#,##0.00&quot;            &quot;"/>
    <numFmt numFmtId="199" formatCode="#,##0;[RED]#,##0"/>
    <numFmt numFmtId="200" formatCode="0.00;[RED]0.00"/>
    <numFmt numFmtId="201" formatCode="_-* #,##0.0_-;\-* #,##0.0_-;_-* \-??_-;_-@_-"/>
    <numFmt numFmtId="202" formatCode="0.0_ "/>
    <numFmt numFmtId="203" formatCode="\(#,##0\ %\)"/>
    <numFmt numFmtId="204" formatCode="General"/>
    <numFmt numFmtId="205" formatCode="0.00%"/>
    <numFmt numFmtId="206" formatCode="_-\$* #,##0.00_-;&quot;-$&quot;* #,##0.00_-;_-\$* \-??_-;_-@_-"/>
    <numFmt numFmtId="207" formatCode="d/m/yyyy;@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0"/>
      <charset val="136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細明體"/>
      <family val="3"/>
      <charset val="136"/>
    </font>
    <font>
      <b val="true"/>
      <u val="single"/>
      <sz val="18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細明體"/>
      <family val="3"/>
      <charset val="136"/>
    </font>
    <font>
      <b val="true"/>
      <sz val="11"/>
      <name val="Times New Roman"/>
      <family val="1"/>
    </font>
    <font>
      <sz val="12"/>
      <name val="Wingdings"/>
      <family val="0"/>
      <charset val="2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6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u val="singl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Wingdings"/>
      <family val="0"/>
      <charset val="2"/>
    </font>
    <font>
      <vertAlign val="superscript"/>
      <sz val="12"/>
      <name val="Times New Roman"/>
      <family val="1"/>
    </font>
    <font>
      <vertAlign val="superscript"/>
      <sz val="12"/>
      <name val="Wingdings 3"/>
      <family val="1"/>
      <charset val="2"/>
    </font>
    <font>
      <vertAlign val="superscript"/>
      <sz val="10"/>
      <name val="Wingdings"/>
      <family val="0"/>
      <charset val="2"/>
    </font>
    <font>
      <vertAlign val="superscript"/>
      <sz val="10"/>
      <name val="Times New Roman"/>
      <family val="1"/>
    </font>
    <font>
      <vertAlign val="superscript"/>
      <sz val="10"/>
      <name val="Noto Sans"/>
      <family val="2"/>
    </font>
    <font>
      <vertAlign val="superscript"/>
      <sz val="13"/>
      <name val="Times New Roman"/>
      <family val="1"/>
    </font>
    <font>
      <sz val="12"/>
      <name val="Wingdings 2"/>
      <family val="1"/>
      <charset val="2"/>
    </font>
    <font>
      <vertAlign val="superscript"/>
      <sz val="12"/>
      <name val="Wingdings 2"/>
      <family val="1"/>
      <charset val="2"/>
    </font>
    <font>
      <sz val="11"/>
      <name val="Times New Roman"/>
      <family val="1"/>
    </font>
    <font>
      <sz val="10"/>
      <name val="Wingdings 2"/>
      <family val="1"/>
      <charset val="2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i val="true"/>
      <sz val="8"/>
      <name val="Times New Roman"/>
      <family val="1"/>
    </font>
    <font>
      <b val="true"/>
      <sz val="14"/>
      <name val="細明體"/>
      <family val="3"/>
      <charset val="136"/>
    </font>
    <font>
      <b val="true"/>
      <u val="single"/>
      <sz val="11"/>
      <name val="Times New Roman"/>
      <family val="1"/>
    </font>
    <font>
      <b val="true"/>
      <sz val="12"/>
      <name val="新細明體"/>
      <family val="1"/>
      <charset val="136"/>
    </font>
    <font>
      <sz val="13"/>
      <color rgb="FF000000"/>
      <name val="Times New Roman"/>
      <family val="1"/>
    </font>
    <font>
      <sz val="13"/>
      <name val="新細明體"/>
      <family val="1"/>
      <charset val="136"/>
    </font>
    <font>
      <i val="true"/>
      <sz val="9"/>
      <name val="Arial"/>
      <family val="2"/>
    </font>
    <font>
      <b val="true"/>
      <sz val="18"/>
      <name val="新細明體"/>
      <family val="1"/>
      <charset val="136"/>
    </font>
    <font>
      <b val="true"/>
      <sz val="15"/>
      <name val="Times New Roman"/>
      <family val="1"/>
    </font>
    <font>
      <b val="true"/>
      <sz val="12"/>
      <name val="Wingdings"/>
      <family val="0"/>
      <charset val="2"/>
    </font>
    <font>
      <b val="true"/>
      <sz val="13"/>
      <name val="新細明體"/>
      <family val="1"/>
      <charset val="136"/>
    </font>
    <font>
      <vertAlign val="superscript"/>
      <sz val="13"/>
      <name val="Webdings"/>
      <family val="1"/>
      <charset val="2"/>
    </font>
    <font>
      <sz val="13"/>
      <name val="Arial"/>
      <family val="2"/>
    </font>
    <font>
      <b val="true"/>
      <sz val="11"/>
      <name val="新細明體"/>
      <family val="1"/>
      <charset val="136"/>
    </font>
    <font>
      <vertAlign val="superscript"/>
      <sz val="11"/>
      <name val="Webdings"/>
      <family val="1"/>
      <charset val="2"/>
    </font>
    <font>
      <vertAlign val="superscript"/>
      <sz val="11"/>
      <name val="Times New Roman"/>
      <family val="1"/>
    </font>
    <font>
      <sz val="12"/>
      <name val="Arial"/>
      <family val="2"/>
    </font>
    <font>
      <b val="true"/>
      <sz val="12"/>
      <name val="PMingLiU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8"/>
      <name val="新細明體"/>
      <family val="1"/>
      <charset val="136"/>
    </font>
    <font>
      <vertAlign val="superscript"/>
      <sz val="12"/>
      <name val="Wingdings"/>
      <family val="0"/>
      <charset val="2"/>
    </font>
    <font>
      <i val="true"/>
      <sz val="12"/>
      <name val="新細明體"/>
      <family val="1"/>
      <charset val="136"/>
    </font>
    <font>
      <i val="true"/>
      <sz val="11"/>
      <name val="Times New Roman"/>
      <family val="1"/>
    </font>
    <font>
      <vertAlign val="superscript"/>
      <sz val="12"/>
      <name val="Symbol"/>
      <family val="1"/>
      <charset val="2"/>
    </font>
    <font>
      <sz val="12"/>
      <name val="細明體"/>
      <family val="3"/>
      <charset val="136"/>
    </font>
    <font>
      <vertAlign val="superscript"/>
      <sz val="9"/>
      <name val="Wingdings"/>
      <family val="0"/>
      <charset val="2"/>
    </font>
    <font>
      <sz val="9"/>
      <name val="細明體"/>
      <family val="3"/>
      <charset val="136"/>
    </font>
    <font>
      <sz val="9"/>
      <name val="Times New Roman"/>
      <family val="1"/>
    </font>
    <font>
      <vertAlign val="superscript"/>
      <sz val="9"/>
      <name val="Symbol"/>
      <family val="1"/>
      <charset val="2"/>
    </font>
    <font>
      <i val="true"/>
      <sz val="10"/>
      <name val="Times New Roman"/>
      <family val="1"/>
    </font>
    <font>
      <sz val="10"/>
      <name val="Arial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1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3" fontId="7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7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ge15" xfId="20"/>
    <cellStyle name="Comma_Page16 (new)" xfId="21"/>
    <cellStyle name="Comma_Page4 (as at Nov)" xfId="22"/>
    <cellStyle name="Euro" xfId="23"/>
    <cellStyle name="Normal_all in one" xfId="24"/>
    <cellStyle name="Normal_Page1-1" xfId="25"/>
    <cellStyle name="Normal_Page15" xfId="26"/>
    <cellStyle name="Normal_Page16 (new)" xfId="27"/>
    <cellStyle name="Normal_Page1718" xfId="28"/>
    <cellStyle name="Normal_Page4 (as at Nov)" xfId="29"/>
    <cellStyle name="Normal_Sheet1" xfId="30"/>
    <cellStyle name="Normal_Sheet1_1" xfId="31"/>
    <cellStyle name="Normal_Sheet2" xfId="32"/>
    <cellStyle name="一般_CE-0004" xfId="33"/>
    <cellStyle name="一般_CE-0016" xfId="34"/>
    <cellStyle name="一般_Ce-derivatives" xfId="35"/>
    <cellStyle name="千分位[0]_CE-0004" xfId="36"/>
    <cellStyle name="千分位_CE-0004" xfId="37"/>
    <cellStyle name="千分位_CE-0016" xfId="38"/>
    <cellStyle name="貨幣 [0]_CE-0004" xfId="39"/>
    <cellStyle name="貨幣_CE-000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2</xdr:col>
      <xdr:colOff>163800</xdr:colOff>
      <xdr:row>0</xdr:row>
      <xdr:rowOff>781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57960"/>
          <a:ext cx="16084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2.99"/>
    <col collapsed="false" customWidth="true" hidden="false" outlineLevel="0" max="8" min="8" style="1" width="26.87"/>
    <col collapsed="false" customWidth="true" hidden="false" outlineLevel="0" max="9" min="9" style="1" width="19.12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true" hidden="false" outlineLevel="0" max="12" min="12" style="1" width="3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61.5" hidden="false" customHeight="true" outlineLevel="0" collapsed="false"/>
    <row r="2" customFormat="false" ht="36.75" hidden="false" customHeight="true" outlineLevel="0" collapsed="false">
      <c r="B2" s="2"/>
      <c r="C2" s="3"/>
      <c r="D2" s="4" t="s">
        <v>0</v>
      </c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B3" s="7"/>
      <c r="C3" s="3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B4" s="7"/>
      <c r="C4" s="3"/>
      <c r="D4" s="4"/>
      <c r="E4" s="5"/>
      <c r="F4" s="5"/>
      <c r="G4" s="5"/>
      <c r="H4" s="5"/>
      <c r="I4" s="8" t="s">
        <v>1</v>
      </c>
      <c r="J4" s="6"/>
      <c r="K4" s="6"/>
      <c r="L4" s="6"/>
      <c r="M4" s="6"/>
      <c r="N4" s="6"/>
    </row>
    <row r="5" customFormat="false" ht="14.25" hidden="false" customHeight="true" outlineLevel="0" collapsed="false"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</row>
    <row r="6" customFormat="false" ht="20.25" hidden="false" customHeight="true" outlineLevel="0" collapsed="false">
      <c r="B6" s="10" t="s">
        <v>2</v>
      </c>
      <c r="C6" s="10" t="s">
        <v>3</v>
      </c>
      <c r="D6" s="6"/>
      <c r="E6" s="6"/>
      <c r="F6" s="6"/>
      <c r="G6" s="6"/>
      <c r="H6" s="6"/>
      <c r="I6" s="9" t="s">
        <v>4</v>
      </c>
      <c r="J6" s="6"/>
      <c r="K6" s="6"/>
      <c r="L6" s="6"/>
      <c r="M6" s="6"/>
      <c r="N6" s="6"/>
    </row>
    <row r="7" customFormat="false" ht="21.75" hidden="false" customHeight="true" outlineLevel="0" collapsed="false">
      <c r="B7" s="7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3.25" hidden="false" customHeight="false" outlineLevel="0" collapsed="false">
      <c r="B8" s="10" t="s">
        <v>5</v>
      </c>
      <c r="C8" s="10" t="s">
        <v>6</v>
      </c>
      <c r="D8" s="11"/>
      <c r="E8" s="9"/>
      <c r="F8" s="9"/>
      <c r="G8" s="9"/>
      <c r="H8" s="12"/>
      <c r="I8" s="9" t="s">
        <v>7</v>
      </c>
      <c r="J8" s="9"/>
      <c r="K8" s="13"/>
      <c r="L8" s="6"/>
      <c r="M8" s="6"/>
      <c r="N8" s="6"/>
    </row>
    <row r="9" customFormat="false" ht="21.75" hidden="false" customHeight="true" outlineLevel="0" collapsed="false">
      <c r="B9" s="10"/>
      <c r="C9" s="14"/>
      <c r="D9" s="11"/>
      <c r="E9" s="9"/>
      <c r="F9" s="9"/>
      <c r="G9" s="9"/>
      <c r="H9" s="12"/>
      <c r="I9" s="9"/>
      <c r="J9" s="9"/>
      <c r="K9" s="13"/>
      <c r="L9" s="6"/>
      <c r="M9" s="6"/>
      <c r="N9" s="6"/>
    </row>
    <row r="10" customFormat="false" ht="23.25" hidden="false" customHeight="false" outlineLevel="0" collapsed="false">
      <c r="B10" s="10" t="s">
        <v>8</v>
      </c>
      <c r="C10" s="10" t="s">
        <v>9</v>
      </c>
      <c r="D10" s="15"/>
      <c r="E10" s="9"/>
      <c r="F10" s="8"/>
      <c r="G10" s="9"/>
      <c r="H10" s="12"/>
      <c r="I10" s="9" t="s">
        <v>10</v>
      </c>
      <c r="J10" s="2"/>
      <c r="K10" s="16"/>
      <c r="L10" s="17"/>
      <c r="M10" s="18"/>
      <c r="N10" s="6"/>
    </row>
    <row r="11" customFormat="false" ht="21" hidden="false" customHeight="true" outlineLevel="0" collapsed="false">
      <c r="B11" s="10"/>
      <c r="C11" s="14"/>
      <c r="D11" s="19"/>
      <c r="E11" s="20"/>
      <c r="F11" s="8"/>
      <c r="G11" s="9"/>
      <c r="H11" s="9"/>
      <c r="I11" s="9"/>
      <c r="J11" s="21"/>
      <c r="K11" s="16"/>
      <c r="L11" s="17"/>
      <c r="M11" s="17"/>
      <c r="N11" s="6"/>
    </row>
    <row r="12" customFormat="false" ht="23.25" hidden="false" customHeight="false" outlineLevel="0" collapsed="false">
      <c r="B12" s="10" t="s">
        <v>11</v>
      </c>
      <c r="C12" s="10" t="s">
        <v>12</v>
      </c>
      <c r="D12" s="22"/>
      <c r="E12" s="9"/>
      <c r="F12" s="23"/>
      <c r="G12" s="9"/>
      <c r="H12" s="9"/>
      <c r="I12" s="9" t="s">
        <v>13</v>
      </c>
      <c r="J12" s="24"/>
      <c r="K12" s="25"/>
      <c r="L12" s="17"/>
      <c r="M12" s="17"/>
      <c r="N12" s="6"/>
    </row>
    <row r="13" s="26" customFormat="true" ht="21" hidden="false" customHeight="true" outlineLevel="0" collapsed="false">
      <c r="B13" s="10"/>
      <c r="C13" s="14"/>
      <c r="D13" s="27"/>
      <c r="E13" s="9"/>
      <c r="F13" s="20"/>
      <c r="G13" s="20"/>
      <c r="H13" s="9"/>
      <c r="I13" s="9"/>
      <c r="J13" s="9"/>
      <c r="K13" s="18"/>
      <c r="L13" s="17"/>
      <c r="M13" s="17"/>
      <c r="N13" s="28"/>
    </row>
    <row r="14" s="26" customFormat="true" ht="23.25" hidden="false" customHeight="false" outlineLevel="0" collapsed="false">
      <c r="B14" s="10" t="s">
        <v>14</v>
      </c>
      <c r="C14" s="10" t="s">
        <v>15</v>
      </c>
      <c r="D14" s="29"/>
      <c r="E14" s="9"/>
      <c r="F14" s="30"/>
      <c r="G14" s="9"/>
      <c r="H14" s="31"/>
      <c r="I14" s="9" t="s">
        <v>16</v>
      </c>
      <c r="J14" s="32"/>
      <c r="K14" s="33"/>
      <c r="L14" s="17"/>
      <c r="M14" s="34"/>
      <c r="N14" s="28"/>
    </row>
    <row r="15" s="26" customFormat="true" ht="21.75" hidden="false" customHeight="true" outlineLevel="0" collapsed="false">
      <c r="B15" s="10"/>
      <c r="C15" s="14"/>
      <c r="D15" s="29"/>
      <c r="E15" s="9"/>
      <c r="F15" s="30"/>
      <c r="G15" s="9"/>
      <c r="H15" s="31"/>
      <c r="I15" s="9"/>
      <c r="J15" s="32"/>
      <c r="K15" s="33"/>
      <c r="L15" s="17"/>
      <c r="M15" s="34"/>
      <c r="N15" s="28"/>
    </row>
    <row r="16" customFormat="false" ht="23.25" hidden="false" customHeight="false" outlineLevel="0" collapsed="false">
      <c r="B16" s="10" t="s">
        <v>17</v>
      </c>
      <c r="C16" s="10" t="s">
        <v>18</v>
      </c>
      <c r="D16" s="35"/>
      <c r="E16" s="9"/>
      <c r="F16" s="8"/>
      <c r="G16" s="9"/>
      <c r="H16" s="12"/>
      <c r="I16" s="9" t="s">
        <v>19</v>
      </c>
      <c r="J16" s="36"/>
      <c r="K16" s="18"/>
      <c r="L16" s="17"/>
      <c r="M16" s="17"/>
      <c r="N16" s="6"/>
    </row>
    <row r="17" customFormat="false" ht="25.5" hidden="false" customHeight="false" outlineLevel="0" collapsed="false">
      <c r="B17" s="11"/>
      <c r="C17" s="14"/>
      <c r="D17" s="37"/>
      <c r="E17" s="17"/>
      <c r="F17" s="38"/>
      <c r="G17" s="38"/>
      <c r="H17" s="17"/>
      <c r="I17" s="17"/>
      <c r="J17" s="39"/>
      <c r="K17" s="17"/>
      <c r="L17" s="17"/>
      <c r="M17" s="17"/>
      <c r="N17" s="6"/>
    </row>
    <row r="18" customFormat="false" ht="37.5" hidden="false" customHeight="true" outlineLevel="0" collapsed="false">
      <c r="B18" s="17"/>
      <c r="C18" s="40"/>
      <c r="D18" s="40"/>
      <c r="E18" s="40"/>
      <c r="F18" s="40"/>
      <c r="G18" s="40"/>
      <c r="H18" s="40"/>
      <c r="I18" s="17"/>
      <c r="J18" s="41"/>
      <c r="K18" s="42"/>
      <c r="L18" s="38"/>
      <c r="M18" s="43"/>
      <c r="N18" s="6"/>
    </row>
    <row r="19" customFormat="false" ht="16.5" hidden="false" customHeight="false" outlineLevel="0" collapsed="false">
      <c r="B19" s="16"/>
      <c r="C19" s="17"/>
      <c r="D19" s="39"/>
      <c r="E19" s="17"/>
      <c r="F19" s="16"/>
      <c r="G19" s="17"/>
      <c r="H19" s="18"/>
      <c r="I19" s="17"/>
      <c r="J19" s="41"/>
      <c r="K19" s="16"/>
      <c r="L19" s="17"/>
      <c r="M19" s="18"/>
      <c r="N19" s="6"/>
    </row>
    <row r="20" customFormat="false" ht="16.5" hidden="false" customHeight="false" outlineLevel="0" collapsed="false">
      <c r="B20" s="17"/>
      <c r="C20" s="17"/>
      <c r="D20" s="39"/>
      <c r="E20" s="17"/>
      <c r="F20" s="44"/>
      <c r="G20" s="17"/>
      <c r="H20" s="17"/>
      <c r="I20" s="17"/>
      <c r="J20" s="41"/>
      <c r="K20" s="17"/>
      <c r="L20" s="17"/>
      <c r="M20" s="17"/>
      <c r="N20" s="6"/>
    </row>
    <row r="21" customFormat="false" ht="16.5" hidden="false" customHeight="false" outlineLevel="0" collapsed="false">
      <c r="B21" s="17"/>
      <c r="C21" s="17"/>
      <c r="D21" s="41"/>
      <c r="E21" s="17"/>
      <c r="F21" s="44"/>
      <c r="G21" s="17"/>
      <c r="H21" s="43"/>
      <c r="I21" s="17"/>
      <c r="J21" s="41"/>
      <c r="K21" s="44"/>
      <c r="L21" s="17"/>
      <c r="M21" s="43"/>
      <c r="N21" s="6"/>
    </row>
    <row r="22" customFormat="false" ht="16.5" hidden="false" customHeight="false" outlineLevel="0" collapsed="false">
      <c r="B22" s="17"/>
      <c r="C22" s="17"/>
      <c r="D22" s="39"/>
      <c r="E22" s="17"/>
      <c r="F22" s="16"/>
      <c r="G22" s="17"/>
      <c r="H22" s="18"/>
      <c r="I22" s="17"/>
      <c r="J22" s="41"/>
      <c r="K22" s="16"/>
      <c r="L22" s="17"/>
      <c r="M22" s="18"/>
      <c r="N22" s="6"/>
    </row>
    <row r="23" customFormat="false" ht="16.5" hidden="false" customHeight="false" outlineLevel="0" collapsed="false">
      <c r="B23" s="17"/>
      <c r="C23" s="17"/>
      <c r="D23" s="39"/>
      <c r="E23" s="17"/>
      <c r="F23" s="17"/>
      <c r="G23" s="17"/>
      <c r="H23" s="17"/>
      <c r="I23" s="17"/>
      <c r="J23" s="41"/>
      <c r="K23" s="17"/>
      <c r="L23" s="17"/>
      <c r="M23" s="17"/>
      <c r="N23" s="6"/>
    </row>
    <row r="24" customFormat="false" ht="16.5" hidden="false" customHeight="false" outlineLevel="0" collapsed="false">
      <c r="B24" s="17"/>
      <c r="C24" s="17"/>
      <c r="D24" s="41"/>
      <c r="E24" s="17"/>
      <c r="F24" s="44"/>
      <c r="G24" s="17"/>
      <c r="H24" s="43"/>
      <c r="I24" s="17"/>
      <c r="J24" s="41"/>
      <c r="K24" s="44"/>
      <c r="L24" s="17"/>
      <c r="M24" s="43"/>
      <c r="N24" s="6"/>
    </row>
    <row r="25" customFormat="false" ht="16.5" hidden="false" customHeight="false" outlineLevel="0" collapsed="false">
      <c r="B25" s="17"/>
      <c r="C25" s="17"/>
      <c r="D25" s="39"/>
      <c r="E25" s="17"/>
      <c r="F25" s="16"/>
      <c r="G25" s="17"/>
      <c r="H25" s="18"/>
      <c r="I25" s="17"/>
      <c r="J25" s="41"/>
      <c r="K25" s="16"/>
      <c r="L25" s="17"/>
      <c r="M25" s="18"/>
      <c r="N25" s="6"/>
    </row>
    <row r="26" customFormat="false" ht="16.5" hidden="false" customHeight="false" outlineLevel="0" collapsed="false">
      <c r="B26" s="17"/>
      <c r="C26" s="38"/>
      <c r="D26" s="39"/>
      <c r="E26" s="17"/>
      <c r="F26" s="17"/>
      <c r="G26" s="17"/>
      <c r="H26" s="17"/>
      <c r="I26" s="17"/>
      <c r="J26" s="41"/>
      <c r="K26" s="38"/>
      <c r="L26" s="38"/>
      <c r="M26" s="17"/>
      <c r="N26" s="6"/>
    </row>
    <row r="27" customFormat="false" ht="16.5" hidden="false" customHeight="false" outlineLevel="0" collapsed="false">
      <c r="B27" s="17"/>
      <c r="C27" s="38"/>
      <c r="D27" s="45"/>
      <c r="E27" s="17"/>
      <c r="F27" s="34"/>
      <c r="G27" s="34"/>
      <c r="H27" s="43"/>
      <c r="I27" s="17"/>
      <c r="J27" s="41"/>
      <c r="K27" s="42"/>
      <c r="L27" s="38"/>
      <c r="M27" s="43"/>
      <c r="N27" s="6"/>
    </row>
    <row r="28" customFormat="false" ht="16.5" hidden="false" customHeight="false" outlineLevel="0" collapsed="false">
      <c r="B28" s="17"/>
      <c r="C28" s="17"/>
      <c r="D28" s="39"/>
      <c r="E28" s="17"/>
      <c r="F28" s="16"/>
      <c r="G28" s="17"/>
      <c r="H28" s="18"/>
      <c r="I28" s="17"/>
      <c r="J28" s="41"/>
      <c r="K28" s="16"/>
      <c r="L28" s="17"/>
      <c r="M28" s="18"/>
      <c r="N28" s="6"/>
    </row>
    <row r="29" customFormat="false" ht="16.5" hidden="false" customHeight="false" outlineLevel="0" collapsed="false">
      <c r="B29" s="17"/>
      <c r="C29" s="38"/>
      <c r="D29" s="46"/>
      <c r="E29" s="17"/>
      <c r="F29" s="38"/>
      <c r="G29" s="38"/>
      <c r="H29" s="17"/>
      <c r="I29" s="17"/>
      <c r="J29" s="41"/>
      <c r="K29" s="47"/>
      <c r="L29" s="47"/>
      <c r="M29" s="17"/>
      <c r="N29" s="6"/>
    </row>
    <row r="30" customFormat="false" ht="16.5" hidden="false" customHeight="false" outlineLevel="0" collapsed="false">
      <c r="B30" s="17"/>
      <c r="C30" s="17"/>
      <c r="D30" s="41"/>
      <c r="E30" s="17"/>
      <c r="F30" s="33"/>
      <c r="G30" s="33"/>
      <c r="H30" s="43"/>
      <c r="I30" s="17"/>
      <c r="J30" s="41"/>
      <c r="K30" s="17"/>
      <c r="L30" s="17"/>
      <c r="M30" s="43"/>
      <c r="N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</sheetData>
  <mergeCells count="3">
    <mergeCell ref="F17:G17"/>
    <mergeCell ref="C18:H18"/>
    <mergeCell ref="F29:G29"/>
  </mergeCells>
  <printOptions headings="false" gridLines="false" gridLinesSet="true" horizontalCentered="true" verticalCentered="false"/>
  <pageMargins left="0.0395833333333333" right="0.196527777777778" top="0.118055555555556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2.99"/>
    <col collapsed="false" customWidth="true" hidden="false" outlineLevel="0" max="3" min="3" style="78" width="13.12"/>
    <col collapsed="false" customWidth="true" hidden="false" outlineLevel="0" max="4" min="4" style="78" width="7.87"/>
    <col collapsed="false" customWidth="true" hidden="false" outlineLevel="0" max="5" min="5" style="78" width="14.74"/>
    <col collapsed="false" customWidth="true" hidden="false" outlineLevel="0" max="6" min="6" style="78" width="8.74"/>
    <col collapsed="false" customWidth="true" hidden="false" outlineLevel="0" max="7" min="7" style="78" width="17.99"/>
    <col collapsed="false" customWidth="true" hidden="false" outlineLevel="0" max="8" min="8" style="78" width="10.74"/>
    <col collapsed="false" customWidth="true" hidden="false" outlineLevel="0" max="9" min="9" style="78" width="29.5"/>
    <col collapsed="false" customWidth="true" hidden="false" outlineLevel="0" max="10" min="10" style="78" width="10.99"/>
    <col collapsed="false" customWidth="true" hidden="false" outlineLevel="0" max="11" min="11" style="78" width="5.99"/>
    <col collapsed="false" customWidth="false" hidden="false" outlineLevel="0" max="257" min="12" style="78" width="8.99"/>
  </cols>
  <sheetData>
    <row r="1" customFormat="false" ht="20.25" hidden="false" customHeight="false" outlineLevel="0" collapsed="false">
      <c r="A1" s="398" t="s">
        <v>201</v>
      </c>
      <c r="B1" s="398"/>
    </row>
    <row r="3" customFormat="false" ht="19.5" hidden="false" customHeight="true" outlineLevel="0" collapsed="false">
      <c r="A3" s="221" t="s">
        <v>202</v>
      </c>
      <c r="B3" s="221"/>
    </row>
    <row r="4" customFormat="false" ht="19.5" hidden="false" customHeight="false" outlineLevel="0" collapsed="false">
      <c r="A4" s="371"/>
      <c r="B4" s="371"/>
    </row>
    <row r="5" customFormat="false" ht="19.5" hidden="false" customHeight="false" outlineLevel="0" collapsed="false">
      <c r="A5" s="371"/>
      <c r="B5" s="371"/>
    </row>
    <row r="6" customFormat="false" ht="15.75" hidden="false" customHeight="false" outlineLevel="0" collapsed="false">
      <c r="C6" s="162"/>
      <c r="D6" s="162"/>
      <c r="E6" s="162"/>
      <c r="F6" s="162"/>
      <c r="G6" s="162"/>
      <c r="H6" s="162"/>
      <c r="I6" s="162"/>
    </row>
    <row r="7" s="256" customFormat="true" ht="15.75" hidden="false" customHeight="false" outlineLevel="0" collapsed="false">
      <c r="A7" s="399" t="s">
        <v>193</v>
      </c>
      <c r="B7" s="400"/>
      <c r="C7" s="401" t="s">
        <v>195</v>
      </c>
      <c r="D7" s="401"/>
      <c r="E7" s="401" t="s">
        <v>203</v>
      </c>
      <c r="F7" s="401"/>
      <c r="G7" s="401" t="s">
        <v>204</v>
      </c>
      <c r="H7" s="401"/>
      <c r="I7" s="402" t="s">
        <v>205</v>
      </c>
      <c r="J7" s="403"/>
    </row>
    <row r="8" s="256" customFormat="true" ht="14.25" hidden="false" customHeight="true" outlineLevel="0" collapsed="false">
      <c r="A8" s="404"/>
      <c r="B8" s="405"/>
      <c r="C8" s="406" t="s">
        <v>197</v>
      </c>
      <c r="D8" s="406"/>
      <c r="E8" s="406" t="s">
        <v>197</v>
      </c>
      <c r="F8" s="406"/>
      <c r="G8" s="407" t="s">
        <v>197</v>
      </c>
      <c r="H8" s="407"/>
      <c r="I8" s="408"/>
      <c r="J8" s="403"/>
    </row>
    <row r="9" s="195" customFormat="true" ht="16.5" hidden="false" customHeight="false" outlineLevel="0" collapsed="false">
      <c r="A9" s="409" t="n">
        <v>1995</v>
      </c>
      <c r="B9" s="410"/>
      <c r="C9" s="384" t="n">
        <v>8.110458847</v>
      </c>
      <c r="D9" s="385"/>
      <c r="E9" s="384" t="n">
        <v>31.091440855</v>
      </c>
      <c r="F9" s="386"/>
      <c r="G9" s="384" t="n">
        <v>39.201899702</v>
      </c>
      <c r="H9" s="411"/>
      <c r="I9" s="410" t="n">
        <v>26</v>
      </c>
      <c r="J9" s="256"/>
      <c r="K9" s="412"/>
    </row>
    <row r="10" s="195" customFormat="true" ht="16.5" hidden="false" customHeight="false" outlineLevel="0" collapsed="false">
      <c r="A10" s="409" t="n">
        <v>1996</v>
      </c>
      <c r="B10" s="410"/>
      <c r="C10" s="390" t="n">
        <v>31.215773776</v>
      </c>
      <c r="D10" s="387"/>
      <c r="E10" s="390" t="n">
        <v>68.802477205</v>
      </c>
      <c r="F10" s="391"/>
      <c r="G10" s="390" t="n">
        <v>100.018250981</v>
      </c>
      <c r="H10" s="411"/>
      <c r="I10" s="410" t="n">
        <v>49</v>
      </c>
      <c r="J10" s="256"/>
      <c r="K10" s="412"/>
    </row>
    <row r="11" s="195" customFormat="true" ht="16.5" hidden="false" customHeight="false" outlineLevel="0" collapsed="false">
      <c r="A11" s="409" t="n">
        <v>1997</v>
      </c>
      <c r="B11" s="410"/>
      <c r="C11" s="390" t="n">
        <v>81.653619796</v>
      </c>
      <c r="D11" s="387"/>
      <c r="E11" s="390" t="n">
        <v>165.923650132</v>
      </c>
      <c r="F11" s="391"/>
      <c r="G11" s="390" t="n">
        <v>247.577269928</v>
      </c>
      <c r="H11" s="411"/>
      <c r="I11" s="410" t="n">
        <v>82</v>
      </c>
      <c r="J11" s="256"/>
      <c r="K11" s="412"/>
    </row>
    <row r="12" s="195" customFormat="true" ht="16.5" hidden="false" customHeight="false" outlineLevel="0" collapsed="false">
      <c r="A12" s="409" t="n">
        <v>1998</v>
      </c>
      <c r="B12" s="410"/>
      <c r="C12" s="390" t="n">
        <v>5.9538489</v>
      </c>
      <c r="D12" s="387"/>
      <c r="E12" s="390" t="n">
        <v>32.303163492</v>
      </c>
      <c r="F12" s="391"/>
      <c r="G12" s="390" t="n">
        <v>38.25</v>
      </c>
      <c r="H12" s="411"/>
      <c r="I12" s="410" t="n">
        <v>32</v>
      </c>
      <c r="J12" s="256"/>
      <c r="K12" s="412"/>
    </row>
    <row r="13" s="195" customFormat="true" ht="16.5" hidden="false" customHeight="false" outlineLevel="0" collapsed="false">
      <c r="A13" s="409" t="n">
        <v>1999</v>
      </c>
      <c r="B13" s="410"/>
      <c r="C13" s="390" t="n">
        <v>15.557186759</v>
      </c>
      <c r="D13" s="387"/>
      <c r="E13" s="390" t="n">
        <v>132.562897015</v>
      </c>
      <c r="F13" s="391"/>
      <c r="G13" s="390" t="n">
        <v>148.120083774</v>
      </c>
      <c r="H13" s="411"/>
      <c r="I13" s="410" t="n">
        <v>31</v>
      </c>
      <c r="J13" s="255"/>
      <c r="K13" s="412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</row>
    <row r="14" s="195" customFormat="true" ht="16.5" hidden="false" customHeight="false" outlineLevel="0" collapsed="false">
      <c r="A14" s="409" t="n">
        <v>2000</v>
      </c>
      <c r="B14" s="410"/>
      <c r="C14" s="390" t="n">
        <v>117.303240142</v>
      </c>
      <c r="D14" s="387"/>
      <c r="E14" s="390" t="n">
        <v>333.977558364</v>
      </c>
      <c r="F14" s="391"/>
      <c r="G14" s="390" t="n">
        <v>451.280798506</v>
      </c>
      <c r="H14" s="411"/>
      <c r="I14" s="410" t="n">
        <v>43</v>
      </c>
      <c r="J14" s="256"/>
      <c r="K14" s="412"/>
    </row>
    <row r="15" s="195" customFormat="true" ht="16.5" hidden="false" customHeight="false" outlineLevel="0" collapsed="false">
      <c r="A15" s="409" t="n">
        <v>2001</v>
      </c>
      <c r="B15" s="410"/>
      <c r="C15" s="390" t="n">
        <v>21.598550962</v>
      </c>
      <c r="D15" s="387"/>
      <c r="E15" s="390" t="n">
        <v>36.99426151</v>
      </c>
      <c r="F15" s="391"/>
      <c r="G15" s="390" t="n">
        <v>58.592812472</v>
      </c>
      <c r="H15" s="411"/>
      <c r="I15" s="410" t="n">
        <v>31</v>
      </c>
      <c r="J15" s="413"/>
      <c r="K15" s="412"/>
    </row>
    <row r="16" s="195" customFormat="true" ht="16.5" hidden="false" customHeight="false" outlineLevel="0" collapsed="false">
      <c r="A16" s="409" t="n">
        <v>2002</v>
      </c>
      <c r="B16" s="410"/>
      <c r="C16" s="390" t="n">
        <v>44.97360335</v>
      </c>
      <c r="D16" s="387"/>
      <c r="E16" s="390" t="n">
        <v>56.4396771725278</v>
      </c>
      <c r="F16" s="391"/>
      <c r="G16" s="390" t="n">
        <v>101.413280522528</v>
      </c>
      <c r="H16" s="411"/>
      <c r="I16" s="410" t="n">
        <v>60</v>
      </c>
      <c r="J16" s="256"/>
      <c r="K16" s="412"/>
    </row>
    <row r="17" s="195" customFormat="true" ht="16.5" hidden="false" customHeight="false" outlineLevel="0" collapsed="false">
      <c r="A17" s="409" t="n">
        <v>2003</v>
      </c>
      <c r="B17" s="410"/>
      <c r="C17" s="390" t="n">
        <v>57.066150245</v>
      </c>
      <c r="D17" s="387"/>
      <c r="E17" s="390" t="n">
        <v>152.049585393</v>
      </c>
      <c r="F17" s="391"/>
      <c r="G17" s="390" t="n">
        <v>209.115735638</v>
      </c>
      <c r="H17" s="411"/>
      <c r="I17" s="410" t="n">
        <v>46</v>
      </c>
      <c r="J17" s="413"/>
      <c r="K17" s="412"/>
    </row>
    <row r="18" s="195" customFormat="true" ht="16.5" hidden="false" customHeight="false" outlineLevel="0" collapsed="false">
      <c r="A18" s="409" t="n">
        <v>2004</v>
      </c>
      <c r="B18" s="410"/>
      <c r="C18" s="390" t="n">
        <v>94.465058662</v>
      </c>
      <c r="D18" s="387"/>
      <c r="E18" s="390" t="n">
        <v>182.055219012</v>
      </c>
      <c r="F18" s="391"/>
      <c r="G18" s="390" t="n">
        <v>276.53</v>
      </c>
      <c r="H18" s="411"/>
      <c r="I18" s="410" t="n">
        <v>49</v>
      </c>
      <c r="J18" s="413"/>
      <c r="K18" s="412"/>
    </row>
    <row r="19" s="195" customFormat="true" ht="15.75" hidden="false" customHeight="true" outlineLevel="0" collapsed="false">
      <c r="A19" s="414" t="n">
        <v>2005</v>
      </c>
      <c r="B19" s="415"/>
      <c r="C19" s="394" t="n">
        <v>164.99</v>
      </c>
      <c r="D19" s="416" t="s">
        <v>44</v>
      </c>
      <c r="E19" s="394" t="n">
        <v>127.524868623</v>
      </c>
      <c r="F19" s="416" t="s">
        <v>44</v>
      </c>
      <c r="G19" s="394" t="n">
        <v>292.51</v>
      </c>
      <c r="H19" s="416" t="s">
        <v>44</v>
      </c>
      <c r="I19" s="417" t="n">
        <v>57</v>
      </c>
      <c r="J19" s="256"/>
      <c r="K19" s="412"/>
    </row>
    <row r="20" s="195" customFormat="true" ht="15.75" hidden="false" customHeight="false" outlineLevel="0" collapsed="false">
      <c r="A20" s="168"/>
      <c r="B20" s="168"/>
      <c r="C20" s="255"/>
      <c r="D20" s="255"/>
      <c r="E20" s="255"/>
      <c r="F20" s="255"/>
      <c r="G20" s="255"/>
      <c r="H20" s="255"/>
      <c r="I20" s="255"/>
      <c r="J20" s="255"/>
      <c r="K20" s="255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</row>
    <row r="21" s="195" customFormat="true" ht="15" hidden="false" customHeight="false" outlineLevel="0" collapsed="false">
      <c r="A21" s="195" t="s">
        <v>93</v>
      </c>
      <c r="C21" s="255"/>
      <c r="D21" s="255"/>
      <c r="E21" s="255"/>
      <c r="F21" s="255"/>
      <c r="G21" s="255"/>
      <c r="H21" s="255"/>
      <c r="I21" s="255"/>
      <c r="J21" s="255"/>
      <c r="K21" s="255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</row>
    <row r="22" s="195" customFormat="true" ht="15" hidden="false" customHeight="false" outlineLevel="0" collapsed="false">
      <c r="C22" s="255"/>
      <c r="D22" s="255"/>
      <c r="E22" s="255"/>
      <c r="F22" s="255"/>
      <c r="G22" s="255"/>
      <c r="H22" s="255"/>
      <c r="I22" s="255"/>
      <c r="J22" s="255"/>
      <c r="K22" s="255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</row>
    <row r="23" s="195" customFormat="true" ht="16.5" hidden="false" customHeight="false" outlineLevel="0" collapsed="false">
      <c r="A23" s="196" t="s">
        <v>206</v>
      </c>
      <c r="C23" s="255"/>
      <c r="D23" s="255"/>
      <c r="E23" s="255"/>
      <c r="F23" s="255"/>
      <c r="G23" s="255"/>
      <c r="H23" s="255"/>
      <c r="I23" s="255"/>
      <c r="J23" s="255"/>
      <c r="K23" s="255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G23" s="397"/>
      <c r="AH23" s="397"/>
      <c r="AI23" s="397"/>
      <c r="AJ23" s="397"/>
      <c r="AK23" s="397"/>
    </row>
    <row r="24" s="195" customFormat="true" ht="15" hidden="false" customHeight="false" outlineLevel="0" collapsed="false">
      <c r="C24" s="256"/>
      <c r="D24" s="256"/>
      <c r="E24" s="256"/>
      <c r="F24" s="256"/>
      <c r="G24" s="256"/>
      <c r="H24" s="256"/>
      <c r="I24" s="256"/>
      <c r="J24" s="256"/>
      <c r="K24" s="256"/>
    </row>
    <row r="25" s="195" customFormat="true" ht="15" hidden="false" customHeight="false" outlineLevel="0" collapsed="false">
      <c r="C25" s="256"/>
      <c r="D25" s="256"/>
      <c r="E25" s="256"/>
      <c r="F25" s="256"/>
      <c r="G25" s="256"/>
      <c r="H25" s="256"/>
      <c r="I25" s="256"/>
      <c r="J25" s="413"/>
      <c r="K25" s="413"/>
    </row>
    <row r="26" s="195" customFormat="true" ht="15" hidden="false" customHeight="false" outlineLevel="0" collapsed="false">
      <c r="C26" s="256"/>
      <c r="D26" s="256"/>
      <c r="E26" s="256"/>
      <c r="F26" s="256"/>
      <c r="G26" s="256"/>
      <c r="H26" s="256"/>
      <c r="J26" s="413"/>
      <c r="K26" s="413"/>
    </row>
    <row r="27" s="195" customFormat="true" ht="12.75" hidden="false" customHeight="false" outlineLevel="0" collapsed="false"/>
    <row r="28" s="195" customFormat="true" ht="12.75" hidden="false" customHeight="false" outlineLevel="0" collapsed="false"/>
    <row r="29" s="195" customFormat="true" ht="12.75" hidden="false" customHeight="false" outlineLevel="0" collapsed="false"/>
    <row r="30" s="195" customFormat="true" ht="12.75" hidden="false" customHeight="false" outlineLevel="0" collapsed="false"/>
    <row r="34" customFormat="false" ht="23.25" hidden="false" customHeight="true" outlineLevel="0" collapsed="false">
      <c r="K34" s="197" t="s">
        <v>207</v>
      </c>
    </row>
  </sheetData>
  <mergeCells count="6"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10.24"/>
    <col collapsed="false" customWidth="true" hidden="false" outlineLevel="0" max="2" min="2" style="78" width="2.24"/>
    <col collapsed="false" customWidth="true" hidden="false" outlineLevel="0" max="3" min="3" style="78" width="12.62"/>
    <col collapsed="false" customWidth="true" hidden="false" outlineLevel="0" max="4" min="4" style="78" width="7.24"/>
    <col collapsed="false" customWidth="true" hidden="false" outlineLevel="0" max="5" min="5" style="78" width="15.24"/>
    <col collapsed="false" customWidth="true" hidden="false" outlineLevel="0" max="6" min="6" style="78" width="9.36"/>
    <col collapsed="false" customWidth="true" hidden="false" outlineLevel="0" max="7" min="7" style="78" width="16.24"/>
    <col collapsed="false" customWidth="true" hidden="false" outlineLevel="0" max="8" min="8" style="78" width="10.99"/>
    <col collapsed="false" customWidth="true" hidden="false" outlineLevel="0" max="9" min="9" style="78" width="30.75"/>
    <col collapsed="false" customWidth="true" hidden="false" outlineLevel="0" max="10" min="10" style="78" width="10.99"/>
    <col collapsed="false" customWidth="true" hidden="false" outlineLevel="0" max="11" min="11" style="78" width="6.75"/>
    <col collapsed="false" customWidth="true" hidden="false" outlineLevel="0" max="12" min="12" style="78" width="10.99"/>
    <col collapsed="false" customWidth="true" hidden="false" outlineLevel="0" max="13" min="13" style="78" width="6.75"/>
    <col collapsed="false" customWidth="true" hidden="false" outlineLevel="0" max="14" min="14" style="78" width="11.12"/>
    <col collapsed="false" customWidth="false" hidden="false" outlineLevel="0" max="257" min="15" style="78" width="8.99"/>
  </cols>
  <sheetData>
    <row r="1" customFormat="false" ht="20.25" hidden="false" customHeight="false" outlineLevel="0" collapsed="false">
      <c r="A1" s="398" t="s">
        <v>66</v>
      </c>
      <c r="B1" s="398"/>
    </row>
    <row r="2" customFormat="false" ht="21" hidden="false" customHeight="false" outlineLevel="0" collapsed="false">
      <c r="A2" s="418"/>
      <c r="B2" s="418"/>
    </row>
    <row r="3" customFormat="false" ht="19.5" hidden="false" customHeight="true" outlineLevel="0" collapsed="false">
      <c r="A3" s="221" t="s">
        <v>202</v>
      </c>
      <c r="B3" s="221"/>
    </row>
    <row r="4" customFormat="false" ht="19.5" hidden="false" customHeight="false" outlineLevel="0" collapsed="false">
      <c r="A4" s="371"/>
      <c r="B4" s="371"/>
    </row>
    <row r="5" customFormat="false" ht="19.5" hidden="false" customHeight="false" outlineLevel="0" collapsed="false">
      <c r="A5" s="371"/>
      <c r="B5" s="371"/>
    </row>
    <row r="6" customFormat="false" ht="15.75" hidden="false" customHeight="false" outlineLevel="0" collapsed="false">
      <c r="A6" s="419"/>
      <c r="B6" s="419"/>
      <c r="C6" s="162"/>
      <c r="D6" s="162"/>
      <c r="E6" s="162"/>
      <c r="F6" s="162"/>
      <c r="G6" s="162"/>
      <c r="H6" s="162"/>
      <c r="I6" s="162"/>
    </row>
    <row r="7" s="256" customFormat="true" ht="21" hidden="false" customHeight="true" outlineLevel="0" collapsed="false">
      <c r="A7" s="399" t="s">
        <v>193</v>
      </c>
      <c r="B7" s="400"/>
      <c r="C7" s="401" t="s">
        <v>195</v>
      </c>
      <c r="D7" s="401"/>
      <c r="E7" s="401" t="s">
        <v>203</v>
      </c>
      <c r="F7" s="401"/>
      <c r="G7" s="401" t="s">
        <v>204</v>
      </c>
      <c r="H7" s="401"/>
      <c r="I7" s="400" t="s">
        <v>205</v>
      </c>
      <c r="L7" s="403"/>
      <c r="M7" s="403"/>
    </row>
    <row r="8" s="256" customFormat="true" ht="13.5" hidden="false" customHeight="true" outlineLevel="0" collapsed="false">
      <c r="A8" s="414"/>
      <c r="B8" s="417"/>
      <c r="C8" s="407" t="s">
        <v>197</v>
      </c>
      <c r="D8" s="407"/>
      <c r="E8" s="407" t="s">
        <v>197</v>
      </c>
      <c r="F8" s="407"/>
      <c r="G8" s="407" t="s">
        <v>197</v>
      </c>
      <c r="H8" s="407"/>
      <c r="I8" s="420"/>
      <c r="J8" s="421"/>
      <c r="K8" s="422"/>
      <c r="L8" s="421"/>
      <c r="M8" s="421"/>
      <c r="N8" s="421"/>
    </row>
    <row r="9" s="195" customFormat="true" ht="15.75" hidden="false" customHeight="false" outlineLevel="0" collapsed="false">
      <c r="A9" s="409" t="n">
        <v>1999</v>
      </c>
      <c r="B9" s="410"/>
      <c r="C9" s="423" t="n">
        <v>1.582995</v>
      </c>
      <c r="D9" s="424"/>
      <c r="E9" s="425" t="n">
        <v>0</v>
      </c>
      <c r="F9" s="426"/>
      <c r="G9" s="423" t="n">
        <v>1.582995</v>
      </c>
      <c r="H9" s="424"/>
      <c r="I9" s="410" t="n">
        <v>7</v>
      </c>
      <c r="J9" s="255"/>
      <c r="K9" s="396"/>
      <c r="L9" s="255"/>
      <c r="M9" s="396"/>
      <c r="N9" s="396"/>
      <c r="O9" s="396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</row>
    <row r="10" s="195" customFormat="true" ht="15.75" hidden="false" customHeight="false" outlineLevel="0" collapsed="false">
      <c r="A10" s="409" t="n">
        <v>2000</v>
      </c>
      <c r="B10" s="410"/>
      <c r="C10" s="423" t="n">
        <v>14.814813</v>
      </c>
      <c r="D10" s="424"/>
      <c r="E10" s="423" t="n">
        <v>1.240935393</v>
      </c>
      <c r="F10" s="424"/>
      <c r="G10" s="423" t="n">
        <v>16.05</v>
      </c>
      <c r="H10" s="424"/>
      <c r="I10" s="410" t="n">
        <v>47</v>
      </c>
      <c r="J10" s="256"/>
      <c r="K10" s="396"/>
      <c r="L10" s="256"/>
      <c r="M10" s="396"/>
      <c r="N10" s="396"/>
      <c r="O10" s="396"/>
    </row>
    <row r="11" s="195" customFormat="true" ht="15.75" hidden="false" customHeight="false" outlineLevel="0" collapsed="false">
      <c r="A11" s="409" t="n">
        <v>2001</v>
      </c>
      <c r="B11" s="410"/>
      <c r="C11" s="423" t="n">
        <v>4.11581459</v>
      </c>
      <c r="D11" s="424"/>
      <c r="E11" s="423" t="n">
        <v>1.719711164</v>
      </c>
      <c r="F11" s="424"/>
      <c r="G11" s="423" t="n">
        <v>5.835525754</v>
      </c>
      <c r="H11" s="424"/>
      <c r="I11" s="410" t="n">
        <v>57</v>
      </c>
      <c r="J11" s="256"/>
      <c r="K11" s="396"/>
      <c r="L11" s="413"/>
      <c r="M11" s="396"/>
      <c r="N11" s="396"/>
      <c r="O11" s="396"/>
    </row>
    <row r="12" s="195" customFormat="true" ht="15.75" hidden="false" customHeight="false" outlineLevel="0" collapsed="false">
      <c r="A12" s="409" t="n">
        <v>2002</v>
      </c>
      <c r="B12" s="410"/>
      <c r="C12" s="423" t="n">
        <v>7.010668719</v>
      </c>
      <c r="D12" s="424"/>
      <c r="E12" s="423" t="n">
        <v>2.08958866804</v>
      </c>
      <c r="F12" s="424"/>
      <c r="G12" s="423" t="n">
        <v>9.10025738704</v>
      </c>
      <c r="H12" s="424"/>
      <c r="I12" s="410" t="n">
        <v>57</v>
      </c>
      <c r="J12" s="256"/>
      <c r="K12" s="396"/>
      <c r="L12" s="256"/>
      <c r="M12" s="396"/>
      <c r="N12" s="396"/>
      <c r="O12" s="396"/>
    </row>
    <row r="13" s="195" customFormat="true" ht="15.75" hidden="false" customHeight="false" outlineLevel="0" collapsed="false">
      <c r="A13" s="409" t="n">
        <v>2003</v>
      </c>
      <c r="B13" s="410"/>
      <c r="C13" s="423" t="n">
        <v>2.07529064</v>
      </c>
      <c r="D13" s="424"/>
      <c r="E13" s="423" t="n">
        <v>2.568976458</v>
      </c>
      <c r="F13" s="424"/>
      <c r="G13" s="423" t="n">
        <v>4.65</v>
      </c>
      <c r="H13" s="424"/>
      <c r="I13" s="410" t="n">
        <v>27</v>
      </c>
      <c r="J13" s="256"/>
      <c r="K13" s="396"/>
      <c r="L13" s="413"/>
      <c r="M13" s="396"/>
      <c r="N13" s="396"/>
      <c r="O13" s="396"/>
    </row>
    <row r="14" s="195" customFormat="true" ht="15.75" hidden="false" customHeight="false" outlineLevel="0" collapsed="false">
      <c r="A14" s="409" t="n">
        <v>2004</v>
      </c>
      <c r="B14" s="410"/>
      <c r="C14" s="423" t="n">
        <v>2.694117921</v>
      </c>
      <c r="D14" s="424"/>
      <c r="E14" s="423" t="n">
        <v>2.585575572</v>
      </c>
      <c r="F14" s="424"/>
      <c r="G14" s="423" t="n">
        <v>5.279693493</v>
      </c>
      <c r="H14" s="424"/>
      <c r="I14" s="410" t="n">
        <v>21</v>
      </c>
      <c r="J14" s="256"/>
      <c r="K14" s="396"/>
      <c r="L14" s="413"/>
      <c r="M14" s="396"/>
      <c r="N14" s="396"/>
      <c r="O14" s="396"/>
    </row>
    <row r="15" s="195" customFormat="true" ht="15.75" hidden="false" customHeight="true" outlineLevel="0" collapsed="false">
      <c r="A15" s="414" t="n">
        <v>2005</v>
      </c>
      <c r="B15" s="416"/>
      <c r="C15" s="427" t="n">
        <v>0.6654367</v>
      </c>
      <c r="D15" s="416" t="s">
        <v>44</v>
      </c>
      <c r="E15" s="427" t="n">
        <v>2.232982595</v>
      </c>
      <c r="F15" s="416" t="s">
        <v>44</v>
      </c>
      <c r="G15" s="427" t="n">
        <v>2.898419295</v>
      </c>
      <c r="H15" s="416" t="s">
        <v>44</v>
      </c>
      <c r="I15" s="417" t="n">
        <v>10</v>
      </c>
      <c r="J15" s="256"/>
      <c r="K15" s="396"/>
      <c r="L15" s="256"/>
      <c r="M15" s="396"/>
      <c r="N15" s="396"/>
      <c r="O15" s="396"/>
    </row>
    <row r="16" s="195" customFormat="true" ht="15.75" hidden="false" customHeight="false" outlineLevel="0" collapsed="false">
      <c r="A16" s="168"/>
      <c r="B16" s="168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  <c r="AN16" s="397"/>
    </row>
    <row r="17" s="195" customFormat="true" ht="16.5" hidden="false" customHeight="false" outlineLevel="0" collapsed="false">
      <c r="A17" s="196" t="s">
        <v>208</v>
      </c>
      <c r="G17" s="255"/>
      <c r="H17" s="255"/>
      <c r="I17" s="255"/>
      <c r="J17" s="255"/>
      <c r="K17" s="255"/>
      <c r="L17" s="255"/>
      <c r="M17" s="255"/>
      <c r="N17" s="255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  <c r="AN17" s="397"/>
    </row>
    <row r="18" s="195" customFormat="true" ht="15" hidden="false" customHeight="false" outlineLevel="0" collapsed="false">
      <c r="G18" s="255"/>
      <c r="H18" s="255"/>
      <c r="I18" s="255"/>
      <c r="J18" s="255"/>
      <c r="K18" s="255"/>
      <c r="L18" s="255"/>
      <c r="M18" s="255"/>
      <c r="N18" s="255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</row>
    <row r="19" s="195" customFormat="true" ht="16.5" hidden="false" customHeight="false" outlineLevel="0" collapsed="false">
      <c r="G19" s="255"/>
      <c r="H19" s="255"/>
      <c r="I19" s="255"/>
      <c r="J19" s="255"/>
      <c r="K19" s="255"/>
      <c r="L19" s="255"/>
      <c r="M19" s="255"/>
      <c r="N19" s="255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</row>
    <row r="20" s="195" customFormat="true" ht="15.75" hidden="false" customHeight="false" outlineLevel="0" collapsed="false">
      <c r="A20" s="168"/>
      <c r="B20" s="168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</row>
    <row r="21" s="195" customFormat="true" ht="15" hidden="false" customHeight="false" outlineLevel="0" collapsed="false"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</row>
    <row r="22" s="195" customFormat="true" ht="15" hidden="false" customHeight="false" outlineLevel="0" collapsed="false">
      <c r="C22" s="256"/>
      <c r="D22" s="256"/>
      <c r="E22" s="256"/>
      <c r="F22" s="256"/>
      <c r="G22" s="256"/>
      <c r="H22" s="256"/>
      <c r="I22" s="256"/>
      <c r="J22" s="256"/>
      <c r="K22" s="256"/>
      <c r="L22" s="413"/>
      <c r="M22" s="413"/>
      <c r="N22" s="413"/>
    </row>
    <row r="23" s="195" customFormat="true" ht="12.75" hidden="false" customHeight="false" outlineLevel="0" collapsed="false"/>
    <row r="24" s="195" customFormat="true" ht="12.75" hidden="false" customHeight="false" outlineLevel="0" collapsed="false"/>
    <row r="25" s="195" customFormat="true" ht="12.75" hidden="false" customHeight="false" outlineLevel="0" collapsed="false"/>
    <row r="26" s="195" customFormat="true" ht="12.75" hidden="false" customHeight="false" outlineLevel="0" collapsed="false"/>
    <row r="34" customFormat="false" ht="30" hidden="false" customHeight="true" outlineLevel="0" collapsed="false">
      <c r="J34" s="197" t="s">
        <v>209</v>
      </c>
    </row>
  </sheetData>
  <mergeCells count="6"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10.24"/>
    <col collapsed="false" customWidth="true" hidden="false" outlineLevel="0" max="2" min="2" style="119" width="5.11"/>
    <col collapsed="false" customWidth="true" hidden="false" outlineLevel="0" max="3" min="3" style="119" width="30.12"/>
    <col collapsed="false" customWidth="true" hidden="false" outlineLevel="0" max="4" min="4" style="119" width="13.12"/>
    <col collapsed="false" customWidth="true" hidden="false" outlineLevel="0" max="5" min="5" style="119" width="14.99"/>
    <col collapsed="false" customWidth="true" hidden="false" outlineLevel="0" max="6" min="6" style="119" width="7.87"/>
    <col collapsed="false" customWidth="true" hidden="false" outlineLevel="0" max="7" min="7" style="119" width="6.75"/>
    <col collapsed="false" customWidth="true" hidden="false" outlineLevel="0" max="8" min="8" style="119" width="10.99"/>
    <col collapsed="false" customWidth="true" hidden="false" outlineLevel="0" max="9" min="9" style="119" width="1.87"/>
    <col collapsed="false" customWidth="true" hidden="false" outlineLevel="0" max="10" min="10" style="119" width="11.12"/>
    <col collapsed="false" customWidth="true" hidden="false" outlineLevel="0" max="11" min="11" style="119" width="16.87"/>
    <col collapsed="false" customWidth="false" hidden="false" outlineLevel="0" max="257" min="12" style="119" width="8.99"/>
  </cols>
  <sheetData>
    <row r="1" customFormat="false" ht="19.5" hidden="false" customHeight="true" outlineLevel="0" collapsed="false">
      <c r="A1" s="121" t="s">
        <v>210</v>
      </c>
      <c r="B1" s="121"/>
    </row>
    <row r="2" customFormat="false" ht="19.5" hidden="false" customHeight="true" outlineLevel="0" collapsed="false">
      <c r="A2" s="428"/>
      <c r="B2" s="121"/>
    </row>
    <row r="3" customFormat="false" ht="18.75" hidden="false" customHeight="false" outlineLevel="0" collapsed="false">
      <c r="A3" s="121"/>
      <c r="B3" s="121"/>
    </row>
    <row r="4" customFormat="false" ht="18.75" hidden="false" customHeight="false" outlineLevel="0" collapsed="false">
      <c r="A4" s="121"/>
      <c r="B4" s="121"/>
    </row>
    <row r="5" customFormat="false" ht="15.75" hidden="false" customHeight="false" outlineLevel="0" collapsed="false">
      <c r="A5" s="429" t="s">
        <v>211</v>
      </c>
      <c r="B5" s="430"/>
      <c r="C5" s="129"/>
      <c r="D5" s="129"/>
      <c r="E5" s="129"/>
    </row>
    <row r="6" s="436" customFormat="true" ht="27.75" hidden="false" customHeight="true" outlineLevel="0" collapsed="false">
      <c r="A6" s="431" t="s">
        <v>143</v>
      </c>
      <c r="B6" s="432"/>
      <c r="C6" s="433" t="s">
        <v>212</v>
      </c>
      <c r="D6" s="434"/>
      <c r="E6" s="435" t="s">
        <v>213</v>
      </c>
      <c r="F6" s="435"/>
      <c r="H6" s="437"/>
      <c r="I6" s="437"/>
    </row>
    <row r="7" s="150" customFormat="true" ht="18" hidden="false" customHeight="true" outlineLevel="0" collapsed="false">
      <c r="A7" s="438" t="n">
        <v>1</v>
      </c>
      <c r="B7" s="439"/>
      <c r="C7" s="440" t="s">
        <v>214</v>
      </c>
      <c r="D7" s="441"/>
      <c r="E7" s="442" t="n">
        <v>455.6309237</v>
      </c>
      <c r="F7" s="443"/>
      <c r="G7" s="444"/>
      <c r="H7" s="436"/>
      <c r="I7" s="436"/>
      <c r="J7" s="436"/>
    </row>
    <row r="8" s="150" customFormat="true" ht="18" hidden="false" customHeight="true" outlineLevel="0" collapsed="false">
      <c r="A8" s="445" t="n">
        <v>2</v>
      </c>
      <c r="B8" s="446"/>
      <c r="C8" s="207" t="s">
        <v>215</v>
      </c>
      <c r="D8" s="447"/>
      <c r="E8" s="448" t="n">
        <v>205.1027855</v>
      </c>
      <c r="F8" s="449"/>
      <c r="G8" s="444"/>
      <c r="H8" s="436"/>
      <c r="I8" s="436"/>
      <c r="J8" s="436"/>
    </row>
    <row r="9" s="150" customFormat="true" ht="18" hidden="false" customHeight="true" outlineLevel="0" collapsed="false">
      <c r="A9" s="445" t="n">
        <v>3</v>
      </c>
      <c r="B9" s="446"/>
      <c r="C9" s="207" t="s">
        <v>216</v>
      </c>
      <c r="D9" s="447"/>
      <c r="E9" s="448" t="n">
        <v>157.1069861</v>
      </c>
      <c r="F9" s="449"/>
      <c r="G9" s="444"/>
      <c r="H9" s="436"/>
      <c r="I9" s="436"/>
      <c r="J9" s="436"/>
    </row>
    <row r="10" s="150" customFormat="true" ht="18" hidden="false" customHeight="true" outlineLevel="0" collapsed="false">
      <c r="A10" s="445" t="n">
        <v>4</v>
      </c>
      <c r="B10" s="446"/>
      <c r="C10" s="207" t="s">
        <v>217</v>
      </c>
      <c r="D10" s="447"/>
      <c r="E10" s="448" t="n">
        <v>154.8271967</v>
      </c>
      <c r="F10" s="449"/>
      <c r="G10" s="444"/>
      <c r="H10" s="436"/>
      <c r="I10" s="436"/>
      <c r="J10" s="436"/>
    </row>
    <row r="11" s="150" customFormat="true" ht="18" hidden="false" customHeight="true" outlineLevel="0" collapsed="false">
      <c r="A11" s="445" t="n">
        <v>5</v>
      </c>
      <c r="B11" s="446"/>
      <c r="C11" s="207" t="s">
        <v>218</v>
      </c>
      <c r="D11" s="447"/>
      <c r="E11" s="448" t="n">
        <v>125.6460647</v>
      </c>
      <c r="F11" s="450"/>
      <c r="G11" s="444"/>
      <c r="H11" s="436"/>
      <c r="I11" s="436"/>
      <c r="J11" s="436"/>
    </row>
    <row r="12" s="150" customFormat="true" ht="18" hidden="false" customHeight="true" outlineLevel="0" collapsed="false">
      <c r="A12" s="445" t="n">
        <v>6</v>
      </c>
      <c r="B12" s="446"/>
      <c r="C12" s="207" t="s">
        <v>219</v>
      </c>
      <c r="D12" s="447"/>
      <c r="E12" s="448" t="n">
        <v>114.6313285</v>
      </c>
      <c r="F12" s="449"/>
      <c r="G12" s="444"/>
      <c r="H12" s="451"/>
      <c r="I12" s="451"/>
      <c r="J12" s="451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</row>
    <row r="13" s="150" customFormat="true" ht="18" hidden="false" customHeight="true" outlineLevel="0" collapsed="false">
      <c r="A13" s="445" t="n">
        <v>7</v>
      </c>
      <c r="B13" s="446"/>
      <c r="C13" s="207" t="s">
        <v>220</v>
      </c>
      <c r="D13" s="447"/>
      <c r="E13" s="448" t="n">
        <v>108.8460293</v>
      </c>
      <c r="F13" s="449"/>
      <c r="G13" s="444"/>
      <c r="H13" s="436"/>
      <c r="I13" s="436"/>
      <c r="J13" s="436"/>
    </row>
    <row r="14" s="150" customFormat="true" ht="18" hidden="false" customHeight="true" outlineLevel="0" collapsed="false">
      <c r="A14" s="445" t="n">
        <v>8</v>
      </c>
      <c r="B14" s="446"/>
      <c r="C14" s="207" t="s">
        <v>221</v>
      </c>
      <c r="D14" s="447"/>
      <c r="E14" s="448" t="n">
        <v>87.75361119</v>
      </c>
      <c r="F14" s="449"/>
      <c r="G14" s="444"/>
      <c r="H14" s="453"/>
      <c r="I14" s="453"/>
      <c r="J14" s="453"/>
    </row>
    <row r="15" s="150" customFormat="true" ht="18" hidden="false" customHeight="true" outlineLevel="0" collapsed="false">
      <c r="A15" s="445" t="n">
        <v>9</v>
      </c>
      <c r="B15" s="446"/>
      <c r="C15" s="207" t="s">
        <v>222</v>
      </c>
      <c r="D15" s="447"/>
      <c r="E15" s="448" t="n">
        <v>85.68229073</v>
      </c>
      <c r="F15" s="449"/>
      <c r="G15" s="444"/>
      <c r="H15" s="436"/>
      <c r="I15" s="436"/>
      <c r="J15" s="436"/>
    </row>
    <row r="16" s="150" customFormat="true" ht="18" hidden="false" customHeight="true" outlineLevel="0" collapsed="false">
      <c r="A16" s="454" t="n">
        <v>10</v>
      </c>
      <c r="B16" s="455"/>
      <c r="C16" s="202" t="s">
        <v>223</v>
      </c>
      <c r="D16" s="456"/>
      <c r="E16" s="457" t="n">
        <v>82.3200751</v>
      </c>
      <c r="F16" s="458"/>
      <c r="G16" s="444"/>
      <c r="H16" s="453"/>
      <c r="I16" s="453"/>
      <c r="J16" s="453"/>
    </row>
    <row r="17" s="150" customFormat="true" ht="15.75" hidden="false" customHeight="false" outlineLevel="0" collapsed="false">
      <c r="A17" s="459"/>
      <c r="B17" s="459"/>
      <c r="C17" s="451"/>
      <c r="D17" s="451"/>
      <c r="E17" s="451"/>
      <c r="F17" s="451"/>
      <c r="G17" s="451"/>
      <c r="H17" s="451"/>
      <c r="I17" s="451"/>
      <c r="J17" s="451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</row>
    <row r="18" s="150" customFormat="true" ht="15.75" hidden="false" customHeight="false" outlineLevel="0" collapsed="false">
      <c r="A18" s="119"/>
      <c r="B18" s="119"/>
      <c r="C18" s="436"/>
      <c r="D18" s="436"/>
      <c r="F18" s="436"/>
      <c r="G18" s="436"/>
      <c r="H18" s="436"/>
      <c r="I18" s="436"/>
      <c r="J18" s="436"/>
    </row>
    <row r="19" s="150" customFormat="true" ht="16.5" hidden="false" customHeight="false" outlineLevel="0" collapsed="false">
      <c r="C19" s="0"/>
      <c r="D19" s="460"/>
      <c r="F19" s="436"/>
      <c r="G19" s="436"/>
      <c r="H19" s="453"/>
      <c r="I19" s="453"/>
      <c r="J19" s="453"/>
    </row>
    <row r="20" s="150" customFormat="true" ht="16.5" hidden="false" customHeight="false" outlineLevel="0" collapsed="false">
      <c r="C20" s="0"/>
      <c r="D20" s="460"/>
    </row>
    <row r="21" s="150" customFormat="true" ht="16.5" hidden="false" customHeight="false" outlineLevel="0" collapsed="false">
      <c r="C21" s="0"/>
      <c r="D21" s="460"/>
    </row>
    <row r="22" s="150" customFormat="true" ht="16.5" hidden="false" customHeight="false" outlineLevel="0" collapsed="false">
      <c r="C22" s="0"/>
      <c r="D22" s="460"/>
    </row>
    <row r="23" s="150" customFormat="true" ht="16.5" hidden="false" customHeight="false" outlineLevel="0" collapsed="false">
      <c r="C23" s="0"/>
      <c r="D23" s="460"/>
    </row>
    <row r="24" customFormat="false" ht="16.5" hidden="false" customHeight="false" outlineLevel="0" collapsed="false">
      <c r="C24" s="0"/>
      <c r="D24" s="460"/>
      <c r="E24" s="150"/>
    </row>
    <row r="25" customFormat="false" ht="16.5" hidden="false" customHeight="false" outlineLevel="0" collapsed="false">
      <c r="C25" s="0"/>
      <c r="D25" s="460"/>
      <c r="E25" s="150"/>
    </row>
    <row r="26" customFormat="false" ht="16.5" hidden="false" customHeight="false" outlineLevel="0" collapsed="false">
      <c r="C26" s="0"/>
      <c r="D26" s="460"/>
      <c r="E26" s="150"/>
    </row>
    <row r="27" customFormat="false" ht="16.5" hidden="false" customHeight="false" outlineLevel="0" collapsed="false">
      <c r="C27" s="0"/>
      <c r="D27" s="460"/>
      <c r="E27" s="150"/>
    </row>
    <row r="28" customFormat="false" ht="16.5" hidden="false" customHeight="false" outlineLevel="0" collapsed="false">
      <c r="C28" s="0"/>
      <c r="D28" s="460"/>
      <c r="E28" s="150"/>
    </row>
    <row r="29" customFormat="false" ht="16.5" hidden="false" customHeight="false" outlineLevel="0" collapsed="false">
      <c r="C29" s="0"/>
      <c r="D29" s="460"/>
      <c r="E29" s="150"/>
    </row>
    <row r="30" customFormat="false" ht="15.75" hidden="false" customHeight="false" outlineLevel="0" collapsed="false">
      <c r="E30" s="150"/>
    </row>
    <row r="32" customFormat="false" ht="15.75" hidden="false" customHeight="false" outlineLevel="0" collapsed="false">
      <c r="K32" s="197" t="s">
        <v>224</v>
      </c>
    </row>
  </sheetData>
  <mergeCells count="1">
    <mergeCell ref="E6:F6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10.24"/>
    <col collapsed="false" customWidth="true" hidden="false" outlineLevel="0" max="2" min="2" style="78" width="3.75"/>
    <col collapsed="false" customWidth="true" hidden="false" outlineLevel="0" max="3" min="3" style="78" width="40.36"/>
    <col collapsed="false" customWidth="true" hidden="false" outlineLevel="0" max="4" min="4" style="78" width="4.12"/>
    <col collapsed="false" customWidth="true" hidden="false" outlineLevel="0" max="5" min="5" style="78" width="17.24"/>
    <col collapsed="false" customWidth="true" hidden="false" outlineLevel="0" max="6" min="6" style="78" width="9.99"/>
    <col collapsed="false" customWidth="true" hidden="false" outlineLevel="0" max="7" min="7" style="78" width="6.75"/>
    <col collapsed="false" customWidth="true" hidden="false" outlineLevel="0" max="8" min="8" style="78" width="10.99"/>
    <col collapsed="false" customWidth="true" hidden="false" outlineLevel="0" max="9" min="9" style="78" width="1.87"/>
    <col collapsed="false" customWidth="true" hidden="false" outlineLevel="0" max="10" min="10" style="78" width="22.74"/>
    <col collapsed="false" customWidth="false" hidden="false" outlineLevel="0" max="257" min="11" style="78" width="8.99"/>
  </cols>
  <sheetData>
    <row r="1" customFormat="false" ht="28.5" hidden="false" customHeight="true" outlineLevel="0" collapsed="false">
      <c r="A1" s="461" t="s">
        <v>225</v>
      </c>
      <c r="B1" s="461"/>
      <c r="C1" s="461"/>
      <c r="D1" s="461"/>
      <c r="E1" s="461"/>
      <c r="F1" s="461"/>
    </row>
    <row r="2" customFormat="false" ht="18.75" hidden="false" customHeight="false" outlineLevel="0" collapsed="false">
      <c r="A2" s="462"/>
      <c r="B2" s="221"/>
    </row>
    <row r="3" customFormat="false" ht="18.75" hidden="false" customHeight="false" outlineLevel="0" collapsed="false">
      <c r="A3" s="221"/>
      <c r="B3" s="221"/>
    </row>
    <row r="4" customFormat="false" ht="15.75" hidden="false" customHeight="false" outlineLevel="0" collapsed="false">
      <c r="A4" s="419" t="s">
        <v>197</v>
      </c>
      <c r="B4" s="419"/>
      <c r="C4" s="162"/>
      <c r="D4" s="162"/>
      <c r="E4" s="162"/>
    </row>
    <row r="5" s="256" customFormat="true" ht="27" hidden="false" customHeight="true" outlineLevel="0" collapsed="false">
      <c r="A5" s="223" t="s">
        <v>143</v>
      </c>
      <c r="B5" s="224"/>
      <c r="C5" s="463" t="s">
        <v>212</v>
      </c>
      <c r="D5" s="226"/>
      <c r="E5" s="223" t="s">
        <v>195</v>
      </c>
      <c r="F5" s="223"/>
      <c r="H5" s="403"/>
      <c r="I5" s="403"/>
    </row>
    <row r="6" s="195" customFormat="true" ht="22.5" hidden="false" customHeight="true" outlineLevel="0" collapsed="false">
      <c r="A6" s="228" t="n">
        <v>1</v>
      </c>
      <c r="B6" s="234"/>
      <c r="C6" s="464" t="s">
        <v>226</v>
      </c>
      <c r="D6" s="248"/>
      <c r="E6" s="465" t="n">
        <v>71.5782599</v>
      </c>
      <c r="F6" s="466"/>
      <c r="G6" s="467"/>
      <c r="H6" s="467"/>
      <c r="I6" s="256"/>
      <c r="J6" s="256"/>
    </row>
    <row r="7" s="195" customFormat="true" ht="22.5" hidden="false" customHeight="true" outlineLevel="0" collapsed="false">
      <c r="A7" s="228" t="n">
        <v>2</v>
      </c>
      <c r="B7" s="234"/>
      <c r="C7" s="464" t="s">
        <v>227</v>
      </c>
      <c r="D7" s="248"/>
      <c r="E7" s="468" t="n">
        <v>25.489368751</v>
      </c>
      <c r="F7" s="469"/>
      <c r="G7" s="467"/>
      <c r="H7" s="467"/>
      <c r="I7" s="256"/>
      <c r="J7" s="256"/>
    </row>
    <row r="8" s="195" customFormat="true" ht="22.5" hidden="false" customHeight="true" outlineLevel="0" collapsed="false">
      <c r="A8" s="228" t="n">
        <v>3</v>
      </c>
      <c r="B8" s="234"/>
      <c r="C8" s="464" t="s">
        <v>228</v>
      </c>
      <c r="D8" s="248"/>
      <c r="E8" s="468" t="n">
        <v>16.834925</v>
      </c>
      <c r="F8" s="469"/>
      <c r="G8" s="467"/>
      <c r="H8" s="467"/>
      <c r="I8" s="256"/>
      <c r="J8" s="256"/>
    </row>
    <row r="9" s="195" customFormat="true" ht="22.5" hidden="false" customHeight="true" outlineLevel="0" collapsed="false">
      <c r="A9" s="228" t="n">
        <v>4</v>
      </c>
      <c r="B9" s="234"/>
      <c r="C9" s="464" t="s">
        <v>229</v>
      </c>
      <c r="D9" s="248"/>
      <c r="E9" s="468" t="n">
        <v>9.537</v>
      </c>
      <c r="F9" s="469"/>
      <c r="G9" s="467"/>
      <c r="H9" s="467"/>
      <c r="I9" s="256"/>
      <c r="J9" s="256"/>
    </row>
    <row r="10" s="195" customFormat="true" ht="22.5" hidden="false" customHeight="true" outlineLevel="0" collapsed="false">
      <c r="A10" s="228" t="n">
        <v>5</v>
      </c>
      <c r="B10" s="234"/>
      <c r="C10" s="464" t="s">
        <v>230</v>
      </c>
      <c r="D10" s="248"/>
      <c r="E10" s="468" t="n">
        <v>5.0539504</v>
      </c>
      <c r="F10" s="470"/>
      <c r="G10" s="467"/>
      <c r="H10" s="467"/>
      <c r="I10" s="256"/>
      <c r="J10" s="256"/>
    </row>
    <row r="11" s="195" customFormat="true" ht="22.5" hidden="false" customHeight="true" outlineLevel="0" collapsed="false">
      <c r="A11" s="228" t="n">
        <v>6</v>
      </c>
      <c r="B11" s="234"/>
      <c r="C11" s="464" t="s">
        <v>231</v>
      </c>
      <c r="D11" s="248"/>
      <c r="E11" s="468" t="n">
        <v>4.5691712</v>
      </c>
      <c r="F11" s="469"/>
      <c r="G11" s="467"/>
      <c r="H11" s="467"/>
      <c r="I11" s="255"/>
      <c r="J11" s="255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</row>
    <row r="12" s="195" customFormat="true" ht="22.5" hidden="false" customHeight="true" outlineLevel="0" collapsed="false">
      <c r="A12" s="228" t="n">
        <v>7</v>
      </c>
      <c r="B12" s="234"/>
      <c r="C12" s="464" t="s">
        <v>232</v>
      </c>
      <c r="D12" s="248"/>
      <c r="E12" s="468" t="n">
        <v>3.71122388</v>
      </c>
      <c r="F12" s="469"/>
      <c r="G12" s="467"/>
      <c r="H12" s="467"/>
      <c r="I12" s="256"/>
      <c r="J12" s="256"/>
    </row>
    <row r="13" s="195" customFormat="true" ht="22.5" hidden="false" customHeight="true" outlineLevel="0" collapsed="false">
      <c r="A13" s="228" t="n">
        <v>8</v>
      </c>
      <c r="B13" s="234"/>
      <c r="C13" s="464" t="s">
        <v>233</v>
      </c>
      <c r="D13" s="248"/>
      <c r="E13" s="468" t="n">
        <v>3.624489</v>
      </c>
      <c r="F13" s="469"/>
      <c r="G13" s="467"/>
      <c r="H13" s="467"/>
      <c r="I13" s="413"/>
      <c r="J13" s="413"/>
    </row>
    <row r="14" s="195" customFormat="true" ht="22.5" hidden="false" customHeight="true" outlineLevel="0" collapsed="false">
      <c r="A14" s="228" t="n">
        <v>9</v>
      </c>
      <c r="B14" s="234"/>
      <c r="C14" s="464" t="s">
        <v>234</v>
      </c>
      <c r="D14" s="248"/>
      <c r="E14" s="468" t="n">
        <v>2.28435768</v>
      </c>
      <c r="F14" s="469"/>
      <c r="G14" s="467"/>
      <c r="H14" s="467"/>
      <c r="I14" s="256"/>
      <c r="J14" s="256"/>
    </row>
    <row r="15" s="195" customFormat="true" ht="22.5" hidden="false" customHeight="true" outlineLevel="0" collapsed="false">
      <c r="A15" s="240" t="n">
        <v>10</v>
      </c>
      <c r="B15" s="241"/>
      <c r="C15" s="244" t="s">
        <v>235</v>
      </c>
      <c r="D15" s="254"/>
      <c r="E15" s="471" t="n">
        <v>2.182125</v>
      </c>
      <c r="F15" s="472"/>
      <c r="G15" s="467"/>
      <c r="H15" s="467"/>
      <c r="I15" s="413"/>
      <c r="J15" s="413"/>
    </row>
    <row r="16" s="195" customFormat="true" ht="15.75" hidden="false" customHeight="false" outlineLevel="0" collapsed="false">
      <c r="A16" s="168"/>
      <c r="B16" s="168"/>
      <c r="C16" s="168"/>
      <c r="D16" s="255"/>
      <c r="E16" s="255"/>
      <c r="F16" s="255"/>
      <c r="G16" s="255"/>
      <c r="H16" s="255"/>
      <c r="I16" s="255"/>
      <c r="J16" s="255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</row>
    <row r="17" s="195" customFormat="true" ht="15" hidden="false" customHeight="false" outlineLevel="0" collapsed="false">
      <c r="A17" s="195" t="s">
        <v>236</v>
      </c>
      <c r="F17" s="256"/>
      <c r="G17" s="256"/>
      <c r="H17" s="256"/>
      <c r="I17" s="256"/>
      <c r="J17" s="256"/>
    </row>
    <row r="18" s="195" customFormat="true" ht="15" hidden="false" customHeight="false" outlineLevel="0" collapsed="false">
      <c r="A18" s="195" t="s">
        <v>237</v>
      </c>
      <c r="F18" s="256"/>
      <c r="G18" s="256"/>
      <c r="H18" s="413"/>
      <c r="I18" s="413"/>
      <c r="J18" s="413"/>
    </row>
    <row r="19" s="195" customFormat="true" ht="15.75" hidden="false" customHeight="false" outlineLevel="0" collapsed="false">
      <c r="C19" s="78"/>
    </row>
    <row r="20" s="195" customFormat="true" ht="15.75" hidden="false" customHeight="false" outlineLevel="0" collapsed="false">
      <c r="C20" s="78"/>
    </row>
    <row r="21" s="195" customFormat="true" ht="15.75" hidden="false" customHeight="false" outlineLevel="0" collapsed="false">
      <c r="C21" s="78"/>
    </row>
    <row r="22" s="195" customFormat="true" ht="15.75" hidden="false" customHeight="false" outlineLevel="0" collapsed="false">
      <c r="C22" s="78"/>
    </row>
    <row r="29" customFormat="false" ht="15.75" hidden="false" customHeight="false" outlineLevel="0" collapsed="false">
      <c r="J29" s="197" t="s">
        <v>238</v>
      </c>
    </row>
  </sheetData>
  <mergeCells count="2">
    <mergeCell ref="A1:F1"/>
    <mergeCell ref="E5:F5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8.87"/>
    <col collapsed="false" customWidth="true" hidden="false" outlineLevel="0" max="2" min="2" style="78" width="2.99"/>
    <col collapsed="false" customWidth="true" hidden="false" outlineLevel="0" max="3" min="3" style="78" width="43.5"/>
    <col collapsed="false" customWidth="true" hidden="false" outlineLevel="0" max="4" min="4" style="78" width="3.62"/>
    <col collapsed="false" customWidth="true" hidden="false" outlineLevel="0" max="5" min="5" style="78" width="3.24"/>
    <col collapsed="false" customWidth="true" hidden="false" outlineLevel="0" max="6" min="6" style="78" width="15.99"/>
    <col collapsed="false" customWidth="true" hidden="false" outlineLevel="0" max="7" min="7" style="78" width="2.62"/>
    <col collapsed="false" customWidth="true" hidden="false" outlineLevel="0" max="8" min="8" style="78" width="13.74"/>
    <col collapsed="false" customWidth="true" hidden="false" outlineLevel="0" max="9" min="9" style="78" width="11.36"/>
    <col collapsed="false" customWidth="true" hidden="false" outlineLevel="0" max="10" min="10" style="78" width="6.75"/>
    <col collapsed="false" customWidth="true" hidden="false" outlineLevel="0" max="11" min="11" style="78" width="10.99"/>
    <col collapsed="false" customWidth="true" hidden="false" outlineLevel="0" max="12" min="12" style="78" width="1.87"/>
    <col collapsed="false" customWidth="true" hidden="false" outlineLevel="0" max="13" min="13" style="78" width="11.12"/>
    <col collapsed="false" customWidth="false" hidden="false" outlineLevel="0" max="257" min="14" style="78" width="8.99"/>
  </cols>
  <sheetData>
    <row r="1" customFormat="false" ht="19.5" hidden="false" customHeight="true" outlineLevel="0" collapsed="false">
      <c r="A1" s="221" t="s">
        <v>239</v>
      </c>
      <c r="B1" s="221"/>
    </row>
    <row r="2" customFormat="false" ht="19.5" hidden="false" customHeight="false" outlineLevel="0" collapsed="false">
      <c r="A2" s="462" t="s">
        <v>240</v>
      </c>
      <c r="B2" s="371"/>
    </row>
    <row r="3" customFormat="false" ht="18.75" hidden="false" customHeight="false" outlineLevel="0" collapsed="false">
      <c r="A3" s="221"/>
      <c r="B3" s="221"/>
    </row>
    <row r="4" customFormat="false" ht="15.75" hidden="false" customHeight="false" outlineLevel="0" collapsed="false">
      <c r="A4" s="473" t="s">
        <v>211</v>
      </c>
      <c r="B4" s="473"/>
      <c r="C4" s="168"/>
      <c r="D4" s="168"/>
      <c r="E4" s="168"/>
      <c r="F4" s="168"/>
      <c r="G4" s="168"/>
      <c r="H4" s="168"/>
    </row>
    <row r="5" s="256" customFormat="true" ht="27.75" hidden="false" customHeight="true" outlineLevel="0" collapsed="false">
      <c r="A5" s="223" t="s">
        <v>143</v>
      </c>
      <c r="B5" s="474"/>
      <c r="C5" s="475" t="s">
        <v>212</v>
      </c>
      <c r="D5" s="476"/>
      <c r="E5" s="477"/>
      <c r="F5" s="476" t="s">
        <v>241</v>
      </c>
      <c r="G5" s="477"/>
      <c r="H5" s="478" t="s">
        <v>195</v>
      </c>
      <c r="I5" s="478"/>
      <c r="K5" s="403"/>
      <c r="L5" s="403"/>
    </row>
    <row r="6" s="195" customFormat="true" ht="22.5" hidden="false" customHeight="true" outlineLevel="0" collapsed="false">
      <c r="A6" s="228" t="n">
        <v>1</v>
      </c>
      <c r="B6" s="234"/>
      <c r="C6" s="464" t="s">
        <v>226</v>
      </c>
      <c r="D6" s="479"/>
      <c r="E6" s="480"/>
      <c r="F6" s="481" t="s">
        <v>22</v>
      </c>
      <c r="G6" s="482"/>
      <c r="H6" s="483" t="n">
        <v>71.5782599</v>
      </c>
      <c r="I6" s="233"/>
      <c r="J6" s="256"/>
      <c r="K6" s="256"/>
      <c r="L6" s="256"/>
      <c r="M6" s="484"/>
    </row>
    <row r="7" s="195" customFormat="true" ht="22.5" hidden="false" customHeight="true" outlineLevel="0" collapsed="false">
      <c r="A7" s="228" t="n">
        <v>2</v>
      </c>
      <c r="B7" s="247"/>
      <c r="C7" s="464" t="s">
        <v>242</v>
      </c>
      <c r="D7" s="479"/>
      <c r="E7" s="480"/>
      <c r="F7" s="481" t="s">
        <v>243</v>
      </c>
      <c r="G7" s="482"/>
      <c r="H7" s="483" t="n">
        <v>43.607699091</v>
      </c>
      <c r="I7" s="233"/>
      <c r="J7" s="256"/>
      <c r="K7" s="256"/>
      <c r="L7" s="256"/>
      <c r="M7" s="484"/>
    </row>
    <row r="8" s="195" customFormat="true" ht="22.5" hidden="false" customHeight="true" outlineLevel="0" collapsed="false">
      <c r="A8" s="228" t="n">
        <v>3</v>
      </c>
      <c r="B8" s="247"/>
      <c r="C8" s="464" t="s">
        <v>244</v>
      </c>
      <c r="D8" s="479"/>
      <c r="E8" s="480"/>
      <c r="F8" s="481" t="s">
        <v>245</v>
      </c>
      <c r="G8" s="482"/>
      <c r="H8" s="483" t="n">
        <v>32.66505456</v>
      </c>
      <c r="I8" s="233"/>
      <c r="J8" s="256"/>
      <c r="K8" s="256"/>
      <c r="L8" s="256"/>
      <c r="M8" s="484"/>
    </row>
    <row r="9" s="195" customFormat="true" ht="22.5" hidden="false" customHeight="true" outlineLevel="0" collapsed="false">
      <c r="A9" s="228" t="n">
        <v>4</v>
      </c>
      <c r="B9" s="247"/>
      <c r="C9" s="464" t="s">
        <v>246</v>
      </c>
      <c r="D9" s="479"/>
      <c r="E9" s="480"/>
      <c r="F9" s="481" t="s">
        <v>247</v>
      </c>
      <c r="G9" s="482"/>
      <c r="H9" s="483" t="n">
        <v>26.71381825</v>
      </c>
      <c r="I9" s="233"/>
      <c r="J9" s="256"/>
      <c r="K9" s="256"/>
      <c r="L9" s="256"/>
      <c r="M9" s="484"/>
    </row>
    <row r="10" s="195" customFormat="true" ht="22.5" hidden="false" customHeight="true" outlineLevel="0" collapsed="false">
      <c r="A10" s="228" t="n">
        <v>5</v>
      </c>
      <c r="B10" s="247"/>
      <c r="C10" s="464" t="s">
        <v>248</v>
      </c>
      <c r="D10" s="479"/>
      <c r="E10" s="480"/>
      <c r="F10" s="481" t="s">
        <v>243</v>
      </c>
      <c r="G10" s="482"/>
      <c r="H10" s="483" t="n">
        <v>26.68097592</v>
      </c>
      <c r="I10" s="485"/>
      <c r="J10" s="256"/>
      <c r="K10" s="256"/>
      <c r="L10" s="256"/>
      <c r="M10" s="484"/>
    </row>
    <row r="11" s="195" customFormat="true" ht="22.5" hidden="false" customHeight="true" outlineLevel="0" collapsed="false">
      <c r="A11" s="228" t="n">
        <v>6</v>
      </c>
      <c r="B11" s="247"/>
      <c r="C11" s="464" t="s">
        <v>227</v>
      </c>
      <c r="D11" s="479"/>
      <c r="E11" s="480"/>
      <c r="F11" s="481" t="s">
        <v>22</v>
      </c>
      <c r="G11" s="482"/>
      <c r="H11" s="483" t="n">
        <v>25.489368751</v>
      </c>
      <c r="I11" s="233"/>
      <c r="J11" s="256"/>
      <c r="K11" s="256"/>
      <c r="L11" s="255"/>
      <c r="M11" s="484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</row>
    <row r="12" s="195" customFormat="true" ht="22.5" hidden="false" customHeight="true" outlineLevel="0" collapsed="false">
      <c r="A12" s="228" t="n">
        <v>7</v>
      </c>
      <c r="B12" s="247"/>
      <c r="C12" s="464" t="s">
        <v>216</v>
      </c>
      <c r="D12" s="479"/>
      <c r="E12" s="480"/>
      <c r="F12" s="481" t="s">
        <v>243</v>
      </c>
      <c r="G12" s="482"/>
      <c r="H12" s="483" t="n">
        <v>22.32967086</v>
      </c>
      <c r="I12" s="233"/>
      <c r="J12" s="256"/>
      <c r="K12" s="256"/>
      <c r="L12" s="256"/>
      <c r="M12" s="484"/>
    </row>
    <row r="13" s="195" customFormat="true" ht="22.5" hidden="false" customHeight="true" outlineLevel="0" collapsed="false">
      <c r="A13" s="228" t="n">
        <v>8</v>
      </c>
      <c r="B13" s="247"/>
      <c r="C13" s="464" t="s">
        <v>249</v>
      </c>
      <c r="D13" s="479"/>
      <c r="E13" s="480"/>
      <c r="F13" s="481" t="s">
        <v>250</v>
      </c>
      <c r="G13" s="482"/>
      <c r="H13" s="483" t="n">
        <v>20.51641515</v>
      </c>
      <c r="I13" s="233"/>
      <c r="J13" s="256"/>
      <c r="K13" s="256"/>
      <c r="L13" s="413"/>
      <c r="M13" s="484"/>
    </row>
    <row r="14" s="195" customFormat="true" ht="22.5" hidden="false" customHeight="true" outlineLevel="0" collapsed="false">
      <c r="A14" s="228" t="n">
        <v>9</v>
      </c>
      <c r="B14" s="247"/>
      <c r="C14" s="464" t="s">
        <v>228</v>
      </c>
      <c r="D14" s="479"/>
      <c r="E14" s="480"/>
      <c r="F14" s="481" t="s">
        <v>22</v>
      </c>
      <c r="G14" s="482"/>
      <c r="H14" s="483" t="n">
        <v>16.834925</v>
      </c>
      <c r="I14" s="233"/>
      <c r="J14" s="256"/>
      <c r="K14" s="256"/>
      <c r="L14" s="256"/>
      <c r="M14" s="484"/>
    </row>
    <row r="15" s="195" customFormat="true" ht="22.5" hidden="false" customHeight="true" outlineLevel="0" collapsed="false">
      <c r="A15" s="240" t="n">
        <v>10</v>
      </c>
      <c r="B15" s="251"/>
      <c r="C15" s="244" t="s">
        <v>251</v>
      </c>
      <c r="D15" s="486"/>
      <c r="E15" s="487"/>
      <c r="F15" s="488" t="s">
        <v>69</v>
      </c>
      <c r="G15" s="489"/>
      <c r="H15" s="490" t="n">
        <v>14.33692436</v>
      </c>
      <c r="I15" s="254"/>
      <c r="J15" s="256"/>
      <c r="K15" s="256"/>
      <c r="L15" s="413"/>
      <c r="M15" s="484"/>
    </row>
    <row r="16" s="195" customFormat="true" ht="15.75" hidden="false" customHeight="false" outlineLevel="0" collapsed="false">
      <c r="A16" s="168"/>
      <c r="B16" s="168"/>
      <c r="C16" s="168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</row>
    <row r="17" s="195" customFormat="true" ht="15" hidden="false" customHeight="false" outlineLevel="0" collapsed="false">
      <c r="A17" s="195" t="s">
        <v>236</v>
      </c>
      <c r="F17" s="256"/>
      <c r="G17" s="256"/>
      <c r="I17" s="256"/>
      <c r="J17" s="256"/>
      <c r="K17" s="256"/>
      <c r="L17" s="256"/>
      <c r="M17" s="256"/>
    </row>
    <row r="18" s="195" customFormat="true" ht="15" hidden="false" customHeight="false" outlineLevel="0" collapsed="false">
      <c r="A18" s="195" t="s">
        <v>237</v>
      </c>
      <c r="F18" s="256"/>
      <c r="G18" s="256"/>
      <c r="J18" s="256"/>
      <c r="K18" s="413"/>
      <c r="L18" s="413"/>
      <c r="M18" s="413"/>
    </row>
    <row r="19" s="195" customFormat="true" ht="15.75" hidden="false" customHeight="false" outlineLevel="0" collapsed="false">
      <c r="C19" s="78"/>
    </row>
    <row r="20" s="195" customFormat="true" ht="15.75" hidden="false" customHeight="false" outlineLevel="0" collapsed="false">
      <c r="C20" s="78"/>
    </row>
    <row r="21" s="195" customFormat="true" ht="15.75" hidden="false" customHeight="false" outlineLevel="0" collapsed="false">
      <c r="C21" s="78"/>
    </row>
    <row r="22" s="195" customFormat="true" ht="15.75" hidden="false" customHeight="false" outlineLevel="0" collapsed="false">
      <c r="C22" s="78"/>
    </row>
    <row r="30" customFormat="false" ht="15.75" hidden="false" customHeight="false" outlineLevel="0" collapsed="false">
      <c r="M30" s="197" t="s">
        <v>252</v>
      </c>
    </row>
  </sheetData>
  <mergeCells count="1">
    <mergeCell ref="H5:I5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5.87"/>
    <col collapsed="false" customWidth="true" hidden="false" outlineLevel="0" max="2" min="2" style="119" width="1.62"/>
    <col collapsed="false" customWidth="true" hidden="false" outlineLevel="0" max="3" min="3" style="119" width="2.62"/>
    <col collapsed="false" customWidth="true" hidden="false" outlineLevel="0" max="4" min="4" style="119" width="13.74"/>
    <col collapsed="false" customWidth="true" hidden="false" outlineLevel="0" max="5" min="5" style="119" width="7.62"/>
    <col collapsed="false" customWidth="true" hidden="false" outlineLevel="0" max="6" min="6" style="119" width="12.87"/>
    <col collapsed="false" customWidth="true" hidden="false" outlineLevel="0" max="7" min="7" style="119" width="4.75"/>
    <col collapsed="false" customWidth="true" hidden="false" outlineLevel="0" max="8" min="8" style="119" width="2.24"/>
    <col collapsed="false" customWidth="true" hidden="false" outlineLevel="0" max="9" min="9" style="119" width="15.99"/>
    <col collapsed="false" customWidth="true" hidden="false" outlineLevel="0" max="10" min="10" style="119" width="7.62"/>
    <col collapsed="false" customWidth="true" hidden="false" outlineLevel="0" max="11" min="11" style="119" width="11.62"/>
    <col collapsed="false" customWidth="true" hidden="false" outlineLevel="0" max="12" min="12" style="119" width="5.87"/>
    <col collapsed="false" customWidth="true" hidden="false" outlineLevel="0" max="13" min="13" style="119" width="2.37"/>
    <col collapsed="false" customWidth="true" hidden="false" outlineLevel="0" max="14" min="14" style="119" width="16.49"/>
    <col collapsed="false" customWidth="true" hidden="false" outlineLevel="0" max="15" min="15" style="119" width="8.87"/>
    <col collapsed="false" customWidth="true" hidden="false" outlineLevel="0" max="16" min="16" style="119" width="14.87"/>
    <col collapsed="false" customWidth="true" hidden="false" outlineLevel="0" max="17" min="17" style="119" width="5.62"/>
    <col collapsed="false" customWidth="true" hidden="false" outlineLevel="0" max="18" min="18" style="119" width="8.87"/>
    <col collapsed="false" customWidth="true" hidden="false" outlineLevel="0" max="19" min="19" style="119" width="6.75"/>
    <col collapsed="false" customWidth="true" hidden="false" outlineLevel="0" max="20" min="20" style="119" width="10.99"/>
    <col collapsed="false" customWidth="true" hidden="false" outlineLevel="0" max="21" min="21" style="119" width="1.87"/>
    <col collapsed="false" customWidth="true" hidden="false" outlineLevel="0" max="22" min="22" style="119" width="11.12"/>
    <col collapsed="false" customWidth="false" hidden="false" outlineLevel="0" max="257" min="23" style="119" width="8.99"/>
  </cols>
  <sheetData>
    <row r="1" s="492" customFormat="true" ht="20.25" hidden="false" customHeight="false" outlineLevel="0" collapsed="false">
      <c r="A1" s="491" t="s">
        <v>201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</row>
    <row r="2" customFormat="false" ht="18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9.5" hidden="false" customHeight="true" outlineLevel="0" collapsed="false">
      <c r="A3" s="121" t="s">
        <v>25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9.5" hidden="false" customHeight="false" outlineLevel="0" collapsed="false">
      <c r="A4" s="493"/>
      <c r="B4" s="493"/>
      <c r="C4" s="493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8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5.75" hidden="false" customHeight="false" outlineLevel="0" collapsed="false">
      <c r="C6" s="451"/>
      <c r="D6" s="129"/>
      <c r="E6" s="129"/>
      <c r="F6" s="129"/>
      <c r="G6" s="129"/>
      <c r="H6" s="459"/>
      <c r="I6" s="459"/>
      <c r="J6" s="459"/>
      <c r="K6" s="459"/>
      <c r="L6" s="459"/>
      <c r="M6" s="459"/>
      <c r="N6" s="129"/>
      <c r="O6" s="129"/>
      <c r="P6" s="129"/>
      <c r="Q6" s="129"/>
    </row>
    <row r="7" s="436" customFormat="true" ht="72.75" hidden="false" customHeight="true" outlineLevel="0" collapsed="false">
      <c r="A7" s="494" t="s">
        <v>193</v>
      </c>
      <c r="B7" s="495"/>
      <c r="C7" s="496"/>
      <c r="D7" s="497" t="s">
        <v>254</v>
      </c>
      <c r="E7" s="497"/>
      <c r="F7" s="497" t="s">
        <v>255</v>
      </c>
      <c r="G7" s="497"/>
      <c r="H7" s="498"/>
      <c r="I7" s="497" t="s">
        <v>256</v>
      </c>
      <c r="J7" s="497"/>
      <c r="K7" s="497" t="s">
        <v>257</v>
      </c>
      <c r="L7" s="497"/>
      <c r="M7" s="498"/>
      <c r="N7" s="497" t="s">
        <v>258</v>
      </c>
      <c r="O7" s="497"/>
      <c r="P7" s="497" t="s">
        <v>259</v>
      </c>
      <c r="Q7" s="497"/>
      <c r="T7" s="437"/>
      <c r="U7" s="437"/>
    </row>
    <row r="8" s="436" customFormat="true" ht="15" hidden="false" customHeight="true" outlineLevel="0" collapsed="false">
      <c r="A8" s="499"/>
      <c r="B8" s="500"/>
      <c r="C8" s="501"/>
      <c r="D8" s="502" t="s">
        <v>197</v>
      </c>
      <c r="E8" s="502"/>
      <c r="F8" s="503"/>
      <c r="G8" s="501"/>
      <c r="H8" s="501"/>
      <c r="I8" s="502" t="s">
        <v>197</v>
      </c>
      <c r="J8" s="502"/>
      <c r="K8" s="504"/>
      <c r="L8" s="500"/>
      <c r="M8" s="505"/>
      <c r="N8" s="502" t="s">
        <v>197</v>
      </c>
      <c r="O8" s="502"/>
      <c r="P8" s="503"/>
      <c r="Q8" s="506"/>
      <c r="R8" s="507"/>
      <c r="S8" s="508"/>
      <c r="T8" s="507"/>
      <c r="U8" s="507"/>
      <c r="V8" s="507"/>
    </row>
    <row r="9" s="150" customFormat="true" ht="16.5" hidden="false" customHeight="false" outlineLevel="0" collapsed="false">
      <c r="A9" s="509" t="n">
        <v>1995</v>
      </c>
      <c r="B9" s="501"/>
      <c r="C9" s="501"/>
      <c r="D9" s="510" t="n">
        <v>49.58</v>
      </c>
      <c r="E9" s="511"/>
      <c r="F9" s="512" t="n">
        <v>55</v>
      </c>
      <c r="G9" s="513"/>
      <c r="H9" s="505"/>
      <c r="I9" s="514" t="n">
        <f aca="false">N9-D9</f>
        <v>15.237</v>
      </c>
      <c r="J9" s="515"/>
      <c r="K9" s="516" t="n">
        <v>39</v>
      </c>
      <c r="L9" s="210"/>
      <c r="M9" s="505"/>
      <c r="N9" s="514" t="n">
        <v>64.817</v>
      </c>
      <c r="O9" s="515"/>
      <c r="P9" s="512" t="n">
        <v>94</v>
      </c>
      <c r="Q9" s="513"/>
      <c r="R9" s="436"/>
      <c r="S9" s="436"/>
      <c r="T9" s="436"/>
      <c r="U9" s="436"/>
      <c r="V9" s="436"/>
    </row>
    <row r="10" s="150" customFormat="true" ht="16.5" hidden="false" customHeight="false" outlineLevel="0" collapsed="false">
      <c r="A10" s="499" t="n">
        <v>1996</v>
      </c>
      <c r="B10" s="501"/>
      <c r="C10" s="501"/>
      <c r="D10" s="510" t="n">
        <v>89.825</v>
      </c>
      <c r="E10" s="511"/>
      <c r="F10" s="512" t="n">
        <v>201</v>
      </c>
      <c r="G10" s="501"/>
      <c r="H10" s="505"/>
      <c r="I10" s="514" t="n">
        <f aca="false">N10-D10</f>
        <v>35.031</v>
      </c>
      <c r="J10" s="515"/>
      <c r="K10" s="210" t="n">
        <v>80</v>
      </c>
      <c r="L10" s="210"/>
      <c r="M10" s="505"/>
      <c r="N10" s="514" t="n">
        <v>124.856</v>
      </c>
      <c r="O10" s="515"/>
      <c r="P10" s="512" t="n">
        <v>281</v>
      </c>
      <c r="Q10" s="501"/>
      <c r="R10" s="436"/>
      <c r="S10" s="436"/>
      <c r="T10" s="436"/>
      <c r="U10" s="436"/>
      <c r="V10" s="436"/>
    </row>
    <row r="11" s="150" customFormat="true" ht="16.5" hidden="false" customHeight="false" outlineLevel="0" collapsed="false">
      <c r="A11" s="499" t="n">
        <v>1997</v>
      </c>
      <c r="B11" s="501"/>
      <c r="C11" s="501"/>
      <c r="D11" s="510" t="n">
        <v>215.665</v>
      </c>
      <c r="E11" s="511"/>
      <c r="F11" s="512" t="n">
        <v>351</v>
      </c>
      <c r="G11" s="501"/>
      <c r="H11" s="505"/>
      <c r="I11" s="514" t="n">
        <f aca="false">N11-D11</f>
        <v>60.243</v>
      </c>
      <c r="J11" s="515"/>
      <c r="K11" s="210" t="n">
        <v>101</v>
      </c>
      <c r="L11" s="210"/>
      <c r="M11" s="505"/>
      <c r="N11" s="514" t="n">
        <v>275.908</v>
      </c>
      <c r="O11" s="515"/>
      <c r="P11" s="512" t="n">
        <v>452</v>
      </c>
      <c r="Q11" s="501"/>
      <c r="R11" s="436"/>
      <c r="S11" s="436"/>
      <c r="T11" s="436"/>
      <c r="U11" s="436"/>
      <c r="V11" s="436"/>
    </row>
    <row r="12" s="150" customFormat="true" ht="16.5" hidden="false" customHeight="false" outlineLevel="0" collapsed="false">
      <c r="A12" s="499" t="n">
        <v>1998</v>
      </c>
      <c r="B12" s="501"/>
      <c r="C12" s="501"/>
      <c r="D12" s="510" t="n">
        <v>101.611</v>
      </c>
      <c r="E12" s="511"/>
      <c r="F12" s="512" t="n">
        <v>157</v>
      </c>
      <c r="G12" s="501"/>
      <c r="H12" s="505"/>
      <c r="I12" s="514" t="n">
        <f aca="false">N12-D12</f>
        <v>2.473</v>
      </c>
      <c r="J12" s="515"/>
      <c r="K12" s="210" t="n">
        <v>31</v>
      </c>
      <c r="L12" s="210"/>
      <c r="M12" s="505"/>
      <c r="N12" s="514" t="n">
        <v>104.084</v>
      </c>
      <c r="O12" s="515"/>
      <c r="P12" s="512" t="n">
        <v>188</v>
      </c>
      <c r="Q12" s="501"/>
      <c r="R12" s="453"/>
      <c r="S12" s="436"/>
      <c r="T12" s="436"/>
      <c r="U12" s="436"/>
      <c r="V12" s="436"/>
    </row>
    <row r="13" s="150" customFormat="true" ht="16.5" hidden="false" customHeight="false" outlineLevel="0" collapsed="false">
      <c r="A13" s="499" t="n">
        <v>1999</v>
      </c>
      <c r="B13" s="501"/>
      <c r="C13" s="501"/>
      <c r="D13" s="510" t="n">
        <v>119.788</v>
      </c>
      <c r="E13" s="511"/>
      <c r="F13" s="512" t="n">
        <v>162</v>
      </c>
      <c r="G13" s="501"/>
      <c r="H13" s="505"/>
      <c r="I13" s="514" t="n">
        <v>10.38</v>
      </c>
      <c r="J13" s="515"/>
      <c r="K13" s="210" t="n">
        <v>51</v>
      </c>
      <c r="L13" s="210"/>
      <c r="M13" s="505"/>
      <c r="N13" s="514" t="n">
        <v>130.173</v>
      </c>
      <c r="O13" s="515"/>
      <c r="P13" s="512" t="n">
        <v>213</v>
      </c>
      <c r="Q13" s="501"/>
      <c r="R13" s="451"/>
      <c r="S13" s="451"/>
      <c r="T13" s="451"/>
      <c r="U13" s="451"/>
      <c r="V13" s="451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  <c r="AW13" s="452"/>
      <c r="AX13" s="452"/>
      <c r="AY13" s="452"/>
    </row>
    <row r="14" s="150" customFormat="true" ht="16.5" hidden="false" customHeight="false" outlineLevel="0" collapsed="false">
      <c r="A14" s="499" t="n">
        <v>2000</v>
      </c>
      <c r="B14" s="501"/>
      <c r="C14" s="501"/>
      <c r="D14" s="510" t="n">
        <v>159.361</v>
      </c>
      <c r="E14" s="511"/>
      <c r="F14" s="512" t="n">
        <v>279</v>
      </c>
      <c r="G14" s="501"/>
      <c r="H14" s="505"/>
      <c r="I14" s="514" t="n">
        <f aca="false">N14-D14</f>
        <v>8.04600000000002</v>
      </c>
      <c r="J14" s="515"/>
      <c r="K14" s="210" t="n">
        <v>46</v>
      </c>
      <c r="L14" s="210"/>
      <c r="M14" s="505"/>
      <c r="N14" s="514" t="n">
        <v>167.407</v>
      </c>
      <c r="O14" s="515"/>
      <c r="P14" s="512" t="n">
        <v>325</v>
      </c>
      <c r="Q14" s="501"/>
      <c r="R14" s="436"/>
      <c r="S14" s="436"/>
      <c r="T14" s="436"/>
      <c r="U14" s="436"/>
      <c r="V14" s="436"/>
    </row>
    <row r="15" s="150" customFormat="true" ht="16.5" hidden="false" customHeight="false" outlineLevel="0" collapsed="false">
      <c r="A15" s="499" t="n">
        <v>2001</v>
      </c>
      <c r="B15" s="501"/>
      <c r="C15" s="501"/>
      <c r="D15" s="510" t="n">
        <v>105.002</v>
      </c>
      <c r="E15" s="511"/>
      <c r="F15" s="512" t="n">
        <v>181</v>
      </c>
      <c r="G15" s="501"/>
      <c r="H15" s="505"/>
      <c r="I15" s="514" t="n">
        <f aca="false">N15-D15</f>
        <v>3.22</v>
      </c>
      <c r="J15" s="515"/>
      <c r="K15" s="210" t="n">
        <v>31</v>
      </c>
      <c r="L15" s="210"/>
      <c r="M15" s="505"/>
      <c r="N15" s="514" t="n">
        <v>108.222</v>
      </c>
      <c r="O15" s="515"/>
      <c r="P15" s="512" t="n">
        <v>212</v>
      </c>
      <c r="Q15" s="501"/>
      <c r="R15" s="436"/>
      <c r="S15" s="436"/>
      <c r="T15" s="453"/>
      <c r="U15" s="453"/>
      <c r="V15" s="453"/>
    </row>
    <row r="16" s="150" customFormat="true" ht="16.5" hidden="false" customHeight="false" outlineLevel="0" collapsed="false">
      <c r="A16" s="499" t="n">
        <v>2002</v>
      </c>
      <c r="B16" s="501"/>
      <c r="C16" s="501"/>
      <c r="D16" s="510" t="n">
        <v>112.776</v>
      </c>
      <c r="E16" s="511"/>
      <c r="F16" s="512" t="n">
        <v>644</v>
      </c>
      <c r="G16" s="501"/>
      <c r="H16" s="505"/>
      <c r="I16" s="514" t="n">
        <v>1.74</v>
      </c>
      <c r="J16" s="515"/>
      <c r="K16" s="210" t="n">
        <v>27</v>
      </c>
      <c r="L16" s="210"/>
      <c r="M16" s="505"/>
      <c r="N16" s="514" t="n">
        <v>114.522</v>
      </c>
      <c r="O16" s="515"/>
      <c r="P16" s="512" t="n">
        <v>671</v>
      </c>
      <c r="Q16" s="501"/>
      <c r="R16" s="436"/>
      <c r="S16" s="436"/>
      <c r="T16" s="436"/>
      <c r="U16" s="436"/>
      <c r="V16" s="436"/>
    </row>
    <row r="17" s="150" customFormat="true" ht="17.25" hidden="false" customHeight="true" outlineLevel="0" collapsed="false">
      <c r="A17" s="499" t="n">
        <v>2003</v>
      </c>
      <c r="B17" s="501"/>
      <c r="C17" s="501"/>
      <c r="D17" s="510" t="n">
        <v>264.012</v>
      </c>
      <c r="E17" s="511"/>
      <c r="F17" s="512" t="n">
        <v>678</v>
      </c>
      <c r="G17" s="501"/>
      <c r="H17" s="505"/>
      <c r="I17" s="514" t="n">
        <f aca="false">N17-D17</f>
        <v>1.15699999999998</v>
      </c>
      <c r="J17" s="515"/>
      <c r="K17" s="210" t="n">
        <v>10</v>
      </c>
      <c r="L17" s="210"/>
      <c r="M17" s="505"/>
      <c r="N17" s="514" t="n">
        <v>265.169</v>
      </c>
      <c r="O17" s="515"/>
      <c r="P17" s="512" t="n">
        <v>688</v>
      </c>
      <c r="Q17" s="501"/>
      <c r="R17" s="436"/>
      <c r="S17" s="436"/>
      <c r="T17" s="453"/>
      <c r="U17" s="453"/>
      <c r="V17" s="453"/>
    </row>
    <row r="18" s="452" customFormat="true" ht="16.5" hidden="false" customHeight="true" outlineLevel="0" collapsed="false">
      <c r="A18" s="499" t="n">
        <v>2004</v>
      </c>
      <c r="B18" s="501"/>
      <c r="C18" s="501"/>
      <c r="D18" s="510" t="n">
        <v>524.475805716</v>
      </c>
      <c r="E18" s="511"/>
      <c r="F18" s="512" t="n">
        <v>1259</v>
      </c>
      <c r="G18" s="517"/>
      <c r="H18" s="518"/>
      <c r="I18" s="514" t="n">
        <f aca="false">N18-D18</f>
        <v>2.92069483300008</v>
      </c>
      <c r="J18" s="515"/>
      <c r="K18" s="519" t="n">
        <v>14</v>
      </c>
      <c r="L18" s="519"/>
      <c r="M18" s="505"/>
      <c r="N18" s="514" t="n">
        <v>527.396500549</v>
      </c>
      <c r="O18" s="515"/>
      <c r="P18" s="512" t="n">
        <v>1273</v>
      </c>
      <c r="Q18" s="517"/>
      <c r="R18" s="451"/>
      <c r="S18" s="451"/>
      <c r="T18" s="451"/>
      <c r="U18" s="451"/>
      <c r="V18" s="451"/>
    </row>
    <row r="19" s="150" customFormat="true" ht="16.5" hidden="false" customHeight="true" outlineLevel="0" collapsed="false">
      <c r="A19" s="520" t="n">
        <v>2005</v>
      </c>
      <c r="B19" s="521"/>
      <c r="C19" s="501"/>
      <c r="D19" s="522" t="n">
        <v>856.60738</v>
      </c>
      <c r="E19" s="523"/>
      <c r="F19" s="524" t="n">
        <v>1682</v>
      </c>
      <c r="G19" s="525"/>
      <c r="H19" s="518"/>
      <c r="I19" s="526" t="n">
        <f aca="false">N19-D19</f>
        <v>2.28249783699994</v>
      </c>
      <c r="J19" s="527"/>
      <c r="K19" s="528" t="n">
        <v>12</v>
      </c>
      <c r="L19" s="529"/>
      <c r="M19" s="505"/>
      <c r="N19" s="526" t="n">
        <v>858.889877837</v>
      </c>
      <c r="O19" s="527"/>
      <c r="P19" s="524" t="n">
        <v>1694</v>
      </c>
      <c r="Q19" s="525"/>
      <c r="R19" s="436"/>
      <c r="S19" s="436"/>
      <c r="T19" s="436"/>
      <c r="U19" s="436"/>
      <c r="V19" s="436"/>
    </row>
    <row r="20" s="150" customFormat="true" ht="15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459"/>
      <c r="O20" s="459"/>
      <c r="P20" s="459"/>
      <c r="Q20" s="459"/>
      <c r="R20" s="436"/>
      <c r="S20" s="436"/>
      <c r="T20" s="436"/>
      <c r="U20" s="436"/>
      <c r="V20" s="436"/>
    </row>
    <row r="21" s="150" customFormat="true" ht="15" hidden="false" customHeight="false" outlineLevel="0" collapsed="false"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1"/>
      <c r="R21" s="451"/>
      <c r="S21" s="451"/>
      <c r="T21" s="451"/>
      <c r="U21" s="451"/>
      <c r="V21" s="451"/>
      <c r="W21" s="452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</row>
    <row r="22" s="150" customFormat="true" ht="16.5" hidden="false" customHeight="false" outlineLevel="0" collapsed="false"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1"/>
      <c r="R22" s="451"/>
      <c r="S22" s="451"/>
      <c r="T22" s="451"/>
      <c r="U22" s="451"/>
      <c r="V22" s="451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</row>
    <row r="23" s="150" customFormat="true" ht="15" hidden="false" customHeight="false" outlineLevel="0" collapsed="false">
      <c r="A23" s="436"/>
      <c r="B23" s="436"/>
      <c r="Q23" s="436"/>
      <c r="R23" s="436"/>
      <c r="S23" s="436"/>
      <c r="T23" s="453"/>
      <c r="U23" s="453"/>
      <c r="V23" s="453"/>
    </row>
    <row r="24" s="150" customFormat="true" ht="12.75" hidden="false" customHeight="false" outlineLevel="0" collapsed="false"/>
    <row r="25" s="150" customFormat="true" ht="12.75" hidden="false" customHeight="false" outlineLevel="0" collapsed="false"/>
    <row r="26" s="150" customFormat="true" ht="12.75" hidden="false" customHeight="false" outlineLevel="0" collapsed="false"/>
    <row r="27" s="150" customFormat="true" ht="12.75" hidden="false" customHeight="false" outlineLevel="0" collapsed="false"/>
    <row r="31" customFormat="false" ht="15.75" hidden="false" customHeight="false" outlineLevel="0" collapsed="false">
      <c r="Q31" s="220" t="s">
        <v>260</v>
      </c>
    </row>
  </sheetData>
  <mergeCells count="9">
    <mergeCell ref="D7:E7"/>
    <mergeCell ref="F7:G7"/>
    <mergeCell ref="I7:J7"/>
    <mergeCell ref="K7:L7"/>
    <mergeCell ref="N7:O7"/>
    <mergeCell ref="P7:Q7"/>
    <mergeCell ref="D8:E8"/>
    <mergeCell ref="I8:J8"/>
    <mergeCell ref="N8:O8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62"/>
    <col collapsed="false" customWidth="true" hidden="false" outlineLevel="0" max="4" min="4" style="0" width="15.87"/>
    <col collapsed="false" customWidth="true" hidden="false" outlineLevel="0" max="12" min="12" style="0" width="6.5"/>
    <col collapsed="false" customWidth="true" hidden="false" outlineLevel="0" max="13" min="13" style="0" width="8.5"/>
    <col collapsed="false" customWidth="true" hidden="false" outlineLevel="0" max="14" min="14" style="0" width="7.24"/>
  </cols>
  <sheetData>
    <row r="1" customFormat="false" ht="18.75" hidden="false" customHeight="false" outlineLevel="0" collapsed="false">
      <c r="A1" s="121" t="s">
        <v>261</v>
      </c>
      <c r="B1" s="121"/>
      <c r="C1" s="119"/>
      <c r="D1" s="119"/>
      <c r="E1" s="119"/>
    </row>
    <row r="2" customFormat="false" ht="19.5" hidden="false" customHeight="false" outlineLevel="0" collapsed="false">
      <c r="A2" s="122"/>
      <c r="B2" s="122"/>
      <c r="C2" s="119"/>
      <c r="D2" s="119"/>
      <c r="E2" s="119"/>
    </row>
    <row r="3" customFormat="false" ht="18.75" hidden="false" customHeight="false" outlineLevel="0" collapsed="false">
      <c r="A3" s="121"/>
      <c r="B3" s="121"/>
      <c r="C3" s="119"/>
      <c r="D3" s="119"/>
      <c r="E3" s="119"/>
    </row>
    <row r="4" customFormat="false" ht="16.5" hidden="false" customHeight="false" outlineLevel="0" collapsed="false">
      <c r="A4" s="530" t="s">
        <v>142</v>
      </c>
      <c r="B4" s="530"/>
      <c r="C4" s="129"/>
      <c r="D4" s="459"/>
      <c r="E4" s="119"/>
    </row>
    <row r="5" s="534" customFormat="true" ht="27" hidden="false" customHeight="true" outlineLevel="0" collapsed="false">
      <c r="A5" s="435" t="s">
        <v>143</v>
      </c>
      <c r="B5" s="531"/>
      <c r="C5" s="532" t="s">
        <v>144</v>
      </c>
      <c r="D5" s="435" t="s">
        <v>213</v>
      </c>
      <c r="E5" s="435"/>
      <c r="F5" s="533"/>
    </row>
    <row r="6" customFormat="false" ht="17.25" hidden="false" customHeight="false" outlineLevel="0" collapsed="false">
      <c r="A6" s="445" t="n">
        <v>1</v>
      </c>
      <c r="B6" s="199"/>
      <c r="C6" s="535" t="s">
        <v>175</v>
      </c>
      <c r="D6" s="536" t="n">
        <v>110214.666426887</v>
      </c>
      <c r="E6" s="537"/>
      <c r="F6" s="538"/>
    </row>
    <row r="7" customFormat="false" ht="17.25" hidden="false" customHeight="false" outlineLevel="0" collapsed="false">
      <c r="A7" s="445" t="n">
        <v>2</v>
      </c>
      <c r="B7" s="199"/>
      <c r="C7" s="535" t="s">
        <v>262</v>
      </c>
      <c r="D7" s="539" t="n">
        <v>61764.0213416557</v>
      </c>
      <c r="E7" s="537"/>
      <c r="F7" s="538"/>
    </row>
    <row r="8" customFormat="false" ht="17.25" hidden="false" customHeight="false" outlineLevel="0" collapsed="false">
      <c r="A8" s="445" t="n">
        <v>3</v>
      </c>
      <c r="B8" s="199"/>
      <c r="C8" s="535" t="s">
        <v>174</v>
      </c>
      <c r="D8" s="539" t="n">
        <v>59442.7859833929</v>
      </c>
      <c r="E8" s="537"/>
      <c r="F8" s="538"/>
    </row>
    <row r="9" customFormat="false" ht="17.25" hidden="false" customHeight="false" outlineLevel="0" collapsed="false">
      <c r="A9" s="445" t="n">
        <v>4</v>
      </c>
      <c r="B9" s="199"/>
      <c r="C9" s="535" t="s">
        <v>263</v>
      </c>
      <c r="D9" s="539" t="n">
        <v>25772.7735487779</v>
      </c>
      <c r="E9" s="537"/>
      <c r="F9" s="538"/>
    </row>
    <row r="10" customFormat="false" ht="17.25" hidden="false" customHeight="false" outlineLevel="0" collapsed="false">
      <c r="A10" s="445" t="n">
        <v>5</v>
      </c>
      <c r="B10" s="199"/>
      <c r="C10" s="535" t="s">
        <v>264</v>
      </c>
      <c r="D10" s="539" t="n">
        <v>21827.5729497824</v>
      </c>
      <c r="E10" s="537"/>
      <c r="F10" s="538"/>
    </row>
    <row r="11" customFormat="false" ht="17.25" hidden="false" customHeight="false" outlineLevel="0" collapsed="false">
      <c r="A11" s="445" t="n">
        <v>6</v>
      </c>
      <c r="B11" s="199"/>
      <c r="C11" s="535" t="s">
        <v>151</v>
      </c>
      <c r="D11" s="539" t="n">
        <v>9792.48316799864</v>
      </c>
      <c r="E11" s="537"/>
      <c r="F11" s="538"/>
    </row>
    <row r="12" customFormat="false" ht="17.25" hidden="false" customHeight="false" outlineLevel="0" collapsed="false">
      <c r="A12" s="445" t="n">
        <v>7</v>
      </c>
      <c r="B12" s="199"/>
      <c r="C12" s="535" t="s">
        <v>158</v>
      </c>
      <c r="D12" s="539" t="n">
        <v>6077.33041470684</v>
      </c>
      <c r="E12" s="537"/>
      <c r="F12" s="538"/>
    </row>
    <row r="13" customFormat="false" ht="17.25" hidden="false" customHeight="false" outlineLevel="0" collapsed="false">
      <c r="A13" s="445" t="n">
        <v>8</v>
      </c>
      <c r="B13" s="199"/>
      <c r="C13" s="535" t="s">
        <v>265</v>
      </c>
      <c r="D13" s="539" t="n">
        <v>4984.45919152978</v>
      </c>
      <c r="E13" s="537"/>
      <c r="F13" s="538"/>
    </row>
    <row r="14" customFormat="false" ht="17.25" hidden="false" customHeight="false" outlineLevel="0" collapsed="false">
      <c r="A14" s="445" t="n">
        <v>9</v>
      </c>
      <c r="B14" s="199"/>
      <c r="C14" s="535" t="s">
        <v>160</v>
      </c>
      <c r="D14" s="539" t="n">
        <v>4405.49175716408</v>
      </c>
      <c r="E14" s="537"/>
      <c r="F14" s="538"/>
    </row>
    <row r="15" customFormat="false" ht="17.25" hidden="false" customHeight="false" outlineLevel="0" collapsed="false">
      <c r="A15" s="454" t="n">
        <v>10</v>
      </c>
      <c r="B15" s="540"/>
      <c r="C15" s="254" t="s">
        <v>176</v>
      </c>
      <c r="D15" s="541" t="n">
        <v>2657.50185666823</v>
      </c>
      <c r="E15" s="542"/>
      <c r="F15" s="538"/>
    </row>
    <row r="16" customFormat="false" ht="16.5" hidden="false" customHeight="false" outlineLevel="0" collapsed="false">
      <c r="A16" s="127"/>
      <c r="B16" s="127"/>
      <c r="C16" s="543"/>
      <c r="D16" s="544"/>
      <c r="E16" s="451"/>
    </row>
    <row r="17" customFormat="false" ht="16.5" hidden="false" customHeight="false" outlineLevel="0" collapsed="false">
      <c r="A17" s="150" t="s">
        <v>266</v>
      </c>
      <c r="B17" s="150"/>
      <c r="C17" s="436"/>
      <c r="D17" s="436"/>
      <c r="E17" s="436"/>
    </row>
    <row r="18" customFormat="false" ht="16.5" hidden="false" customHeight="false" outlineLevel="0" collapsed="false">
      <c r="A18" s="150"/>
      <c r="B18" s="150"/>
      <c r="C18" s="436"/>
      <c r="D18" s="436"/>
      <c r="E18" s="436"/>
    </row>
    <row r="19" customFormat="false" ht="16.5" hidden="false" customHeight="false" outlineLevel="0" collapsed="false">
      <c r="A19" s="150" t="s">
        <v>267</v>
      </c>
      <c r="B19" s="150"/>
      <c r="C19" s="436"/>
      <c r="D19" s="436"/>
      <c r="E19" s="436"/>
    </row>
    <row r="20" customFormat="false" ht="16.5" hidden="false" customHeight="false" outlineLevel="0" collapsed="false">
      <c r="A20" s="150"/>
      <c r="B20" s="150"/>
      <c r="C20" s="436"/>
      <c r="D20" s="436"/>
      <c r="E20" s="436"/>
    </row>
    <row r="21" customFormat="false" ht="16.5" hidden="false" customHeight="false" outlineLevel="0" collapsed="false">
      <c r="A21" s="150" t="s">
        <v>268</v>
      </c>
      <c r="B21" s="150"/>
      <c r="C21" s="436"/>
      <c r="D21" s="436"/>
      <c r="E21" s="436"/>
    </row>
    <row r="22" customFormat="false" ht="16.5" hidden="false" customHeight="false" outlineLevel="0" collapsed="false">
      <c r="A22" s="150"/>
      <c r="B22" s="150"/>
      <c r="C22" s="436"/>
      <c r="D22" s="436"/>
      <c r="E22" s="436"/>
    </row>
    <row r="23" customFormat="false" ht="16.5" hidden="false" customHeight="false" outlineLevel="0" collapsed="false">
      <c r="A23" s="150"/>
      <c r="B23" s="545"/>
      <c r="C23" s="150"/>
      <c r="D23" s="150"/>
      <c r="E23" s="150"/>
    </row>
    <row r="24" customFormat="false" ht="16.5" hidden="false" customHeight="false" outlineLevel="0" collapsed="false">
      <c r="A24" s="546"/>
      <c r="B24" s="436"/>
      <c r="C24" s="436"/>
      <c r="D24" s="150"/>
      <c r="E24" s="150"/>
    </row>
    <row r="25" customFormat="false" ht="16.5" hidden="false" customHeight="false" outlineLevel="0" collapsed="false">
      <c r="B25" s="150"/>
      <c r="C25" s="150"/>
      <c r="D25" s="119"/>
      <c r="E25" s="150"/>
    </row>
    <row r="30" customFormat="false" ht="16.5" hidden="false" customHeight="false" outlineLevel="0" collapsed="false">
      <c r="M30" s="220" t="s">
        <v>269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9" width="26.12"/>
    <col collapsed="false" customWidth="true" hidden="false" outlineLevel="0" max="2" min="2" style="459" width="37.87"/>
    <col collapsed="false" customWidth="true" hidden="false" outlineLevel="0" max="3" min="3" style="459" width="56.87"/>
    <col collapsed="false" customWidth="true" hidden="false" outlineLevel="0" max="4" min="4" style="459" width="8.87"/>
    <col collapsed="false" customWidth="true" hidden="false" outlineLevel="0" max="5" min="5" style="459" width="11.12"/>
    <col collapsed="false" customWidth="false" hidden="false" outlineLevel="0" max="257" min="6" style="459" width="8.99"/>
  </cols>
  <sheetData>
    <row r="1" customFormat="false" ht="22.5" hidden="false" customHeight="false" outlineLevel="0" collapsed="false">
      <c r="A1" s="547" t="s">
        <v>270</v>
      </c>
    </row>
    <row r="2" customFormat="false" ht="25.5" hidden="false" customHeight="false" outlineLevel="0" collapsed="false">
      <c r="A2" s="548"/>
    </row>
    <row r="3" customFormat="false" ht="2.25" hidden="false" customHeight="true" outlineLevel="0" collapsed="false">
      <c r="A3" s="549"/>
    </row>
    <row r="4" s="551" customFormat="true" ht="19.5" hidden="false" customHeight="false" outlineLevel="0" collapsed="false">
      <c r="A4" s="550" t="s">
        <v>271</v>
      </c>
    </row>
    <row r="5" s="551" customFormat="true" ht="19.5" hidden="false" customHeight="false" outlineLevel="0" collapsed="false">
      <c r="A5" s="552"/>
    </row>
    <row r="6" s="551" customFormat="true" ht="18.75" hidden="false" customHeight="false" outlineLevel="0" collapsed="false"/>
    <row r="7" s="207" customFormat="true" ht="19.5" hidden="false" customHeight="true" outlineLevel="0" collapsed="false">
      <c r="A7" s="553" t="s">
        <v>272</v>
      </c>
      <c r="B7" s="551"/>
      <c r="C7" s="551"/>
    </row>
    <row r="8" s="207" customFormat="true" ht="18.75" hidden="false" customHeight="false" outlineLevel="0" collapsed="false">
      <c r="A8" s="553"/>
      <c r="B8" s="551"/>
      <c r="C8" s="551"/>
    </row>
    <row r="9" s="207" customFormat="true" ht="13.5" hidden="false" customHeight="true" outlineLevel="0" collapsed="false">
      <c r="A9" s="553"/>
      <c r="B9" s="551"/>
      <c r="C9" s="551"/>
    </row>
    <row r="10" s="207" customFormat="true" ht="54" hidden="false" customHeight="true" outlineLevel="0" collapsed="false">
      <c r="A10" s="554" t="s">
        <v>273</v>
      </c>
      <c r="B10" s="554"/>
      <c r="C10" s="554"/>
    </row>
    <row r="11" s="207" customFormat="true" ht="18.75" hidden="false" customHeight="false" outlineLevel="0" collapsed="false">
      <c r="A11" s="555"/>
      <c r="B11" s="551"/>
      <c r="C11" s="551"/>
      <c r="D11" s="556"/>
    </row>
    <row r="12" s="207" customFormat="true" ht="18.75" hidden="false" customHeight="false" outlineLevel="0" collapsed="false">
      <c r="A12" s="555"/>
      <c r="B12" s="551"/>
      <c r="C12" s="551"/>
      <c r="D12" s="556"/>
    </row>
    <row r="13" s="207" customFormat="true" ht="15.75" hidden="false" customHeight="true" outlineLevel="0" collapsed="false">
      <c r="A13" s="553" t="s">
        <v>274</v>
      </c>
      <c r="B13" s="557"/>
      <c r="C13" s="557"/>
      <c r="D13" s="199"/>
      <c r="E13" s="199"/>
    </row>
    <row r="14" s="207" customFormat="true" ht="15.75" hidden="false" customHeight="true" outlineLevel="0" collapsed="false">
      <c r="A14" s="552"/>
      <c r="B14" s="557"/>
      <c r="C14" s="557"/>
      <c r="D14" s="199"/>
      <c r="E14" s="199"/>
    </row>
    <row r="15" s="207" customFormat="true" ht="12" hidden="false" customHeight="true" outlineLevel="0" collapsed="false">
      <c r="A15" s="555"/>
      <c r="B15" s="558"/>
      <c r="C15" s="551"/>
      <c r="D15" s="559"/>
      <c r="E15" s="559"/>
    </row>
    <row r="16" s="560" customFormat="true" ht="43.5" hidden="false" customHeight="true" outlineLevel="0" collapsed="false">
      <c r="A16" s="554" t="s">
        <v>275</v>
      </c>
      <c r="B16" s="554"/>
      <c r="C16" s="554"/>
    </row>
    <row r="17" s="207" customFormat="true" ht="18.75" hidden="false" customHeight="false" outlineLevel="0" collapsed="false">
      <c r="A17" s="555"/>
      <c r="B17" s="551"/>
      <c r="C17" s="551"/>
    </row>
    <row r="18" s="207" customFormat="true" ht="18.75" hidden="false" customHeight="false" outlineLevel="0" collapsed="false">
      <c r="A18" s="555"/>
      <c r="B18" s="551"/>
      <c r="C18" s="551"/>
    </row>
    <row r="19" s="207" customFormat="true" ht="15" hidden="false" customHeight="true" outlineLevel="0" collapsed="false">
      <c r="A19" s="553" t="s">
        <v>276</v>
      </c>
      <c r="B19" s="561"/>
      <c r="C19" s="561"/>
    </row>
    <row r="20" s="207" customFormat="true" ht="15" hidden="false" customHeight="true" outlineLevel="0" collapsed="false">
      <c r="A20" s="552"/>
      <c r="B20" s="561"/>
      <c r="C20" s="561"/>
    </row>
    <row r="21" s="207" customFormat="true" ht="11.25" hidden="false" customHeight="true" outlineLevel="0" collapsed="false">
      <c r="A21" s="561"/>
      <c r="B21" s="561"/>
      <c r="C21" s="561"/>
    </row>
    <row r="22" s="207" customFormat="true" ht="42" hidden="false" customHeight="true" outlineLevel="0" collapsed="false">
      <c r="A22" s="554" t="s">
        <v>277</v>
      </c>
      <c r="B22" s="554"/>
      <c r="C22" s="554"/>
    </row>
    <row r="23" s="452" customFormat="true" ht="10.5" hidden="false" customHeight="true" outlineLevel="0" collapsed="false">
      <c r="A23" s="127"/>
      <c r="B23" s="459"/>
      <c r="C23" s="459"/>
      <c r="D23" s="451"/>
      <c r="E23" s="451"/>
    </row>
    <row r="24" s="452" customFormat="true" ht="15.75" hidden="false" customHeight="false" outlineLevel="0" collapsed="false">
      <c r="A24" s="127"/>
      <c r="B24" s="459"/>
      <c r="D24" s="451"/>
      <c r="E24" s="451"/>
    </row>
    <row r="25" s="452" customFormat="true" ht="15.75" hidden="false" customHeight="false" outlineLevel="0" collapsed="false">
      <c r="A25" s="127"/>
      <c r="B25" s="459"/>
      <c r="C25" s="459"/>
      <c r="D25" s="508"/>
      <c r="E25" s="508"/>
    </row>
    <row r="26" s="452" customFormat="true" ht="15.75" hidden="false" customHeight="false" outlineLevel="0" collapsed="false">
      <c r="A26" s="127"/>
      <c r="B26" s="459"/>
      <c r="C26" s="459"/>
      <c r="E26" s="451"/>
    </row>
    <row r="27" s="452" customFormat="true" ht="15.75" hidden="false" customHeight="false" outlineLevel="0" collapsed="false">
      <c r="A27" s="127"/>
      <c r="B27" s="459"/>
      <c r="C27" s="459"/>
      <c r="D27" s="508"/>
      <c r="E27" s="508"/>
    </row>
    <row r="28" s="452" customFormat="true" ht="15.75" hidden="false" customHeight="false" outlineLevel="0" collapsed="false">
      <c r="A28" s="459"/>
      <c r="B28" s="451"/>
      <c r="C28" s="451"/>
      <c r="D28" s="451"/>
      <c r="E28" s="451"/>
    </row>
    <row r="29" s="452" customFormat="true" ht="15.75" hidden="false" customHeight="false" outlineLevel="0" collapsed="false">
      <c r="A29" s="459"/>
      <c r="B29" s="451"/>
      <c r="C29" s="451"/>
      <c r="D29" s="562" t="s">
        <v>278</v>
      </c>
      <c r="E29" s="451"/>
    </row>
    <row r="30" s="452" customFormat="true" ht="15.75" hidden="false" customHeight="false" outlineLevel="0" collapsed="false">
      <c r="A30" s="459"/>
      <c r="B30" s="451"/>
      <c r="C30" s="451"/>
      <c r="D30" s="508"/>
      <c r="E30" s="508"/>
    </row>
    <row r="31" s="452" customFormat="true" ht="12.75" hidden="false" customHeight="false" outlineLevel="0" collapsed="false"/>
    <row r="32" s="452" customFormat="true" ht="12.75" hidden="false" customHeight="false" outlineLevel="0" collapsed="false"/>
    <row r="33" s="452" customFormat="true" ht="12.75" hidden="false" customHeight="false" outlineLevel="0" collapsed="false"/>
    <row r="34" s="452" customFormat="true" ht="12.75" hidden="false" customHeight="false" outlineLevel="0" collapsed="false"/>
  </sheetData>
  <mergeCells count="3">
    <mergeCell ref="A10:C10"/>
    <mergeCell ref="A16:C16"/>
    <mergeCell ref="A22:C22"/>
  </mergeCells>
  <printOptions headings="false" gridLines="false" gridLinesSet="true" horizontalCentered="false" verticalCentered="false"/>
  <pageMargins left="1.1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44.87"/>
    <col collapsed="false" customWidth="true" hidden="false" outlineLevel="0" max="2" min="2" style="78" width="3.5"/>
    <col collapsed="false" customWidth="true" hidden="false" outlineLevel="0" max="3" min="3" style="78" width="12.75"/>
    <col collapsed="false" customWidth="true" hidden="false" outlineLevel="0" max="4" min="4" style="78" width="1.87"/>
    <col collapsed="false" customWidth="true" hidden="false" outlineLevel="0" max="5" min="5" style="78" width="12.36"/>
    <col collapsed="false" customWidth="true" hidden="false" outlineLevel="0" max="6" min="6" style="78" width="1.37"/>
    <col collapsed="false" customWidth="true" hidden="false" outlineLevel="0" max="7" min="7" style="78" width="11.62"/>
    <col collapsed="false" customWidth="true" hidden="false" outlineLevel="0" max="8" min="8" style="78" width="1.87"/>
    <col collapsed="false" customWidth="true" hidden="false" outlineLevel="0" max="9" min="9" style="78" width="9.12"/>
    <col collapsed="false" customWidth="true" hidden="false" outlineLevel="0" max="10" min="10" style="78" width="3.24"/>
    <col collapsed="false" customWidth="true" hidden="false" outlineLevel="0" max="11" min="11" style="78" width="6.99"/>
    <col collapsed="false" customWidth="true" hidden="false" outlineLevel="0" max="12" min="12" style="78" width="2.24"/>
    <col collapsed="false" customWidth="false" hidden="false" outlineLevel="0" max="13" min="13" style="78" width="8.99"/>
    <col collapsed="false" customWidth="true" hidden="false" outlineLevel="0" max="14" min="14" style="78" width="7.99"/>
    <col collapsed="false" customWidth="true" hidden="false" outlineLevel="0" max="15" min="15" style="78" width="7.37"/>
    <col collapsed="false" customWidth="false" hidden="false" outlineLevel="0" max="257" min="16" style="78" width="8.99"/>
  </cols>
  <sheetData>
    <row r="1" customFormat="false" ht="20.25" hidden="false" customHeight="false" outlineLevel="0" collapsed="false">
      <c r="A1" s="398" t="s">
        <v>279</v>
      </c>
    </row>
    <row r="3" customFormat="false" ht="19.5" hidden="false" customHeight="true" outlineLevel="0" collapsed="false">
      <c r="A3" s="221" t="s">
        <v>280</v>
      </c>
    </row>
    <row r="4" customFormat="false" ht="19.5" hidden="false" customHeight="true" outlineLevel="0" collapsed="false">
      <c r="A4" s="371"/>
    </row>
    <row r="5" customFormat="false" ht="19.5" hidden="false" customHeight="true" outlineLevel="0" collapsed="false">
      <c r="A5" s="221"/>
    </row>
    <row r="6" customFormat="false" ht="19.5" hidden="false" customHeight="true" outlineLevel="0" collapsed="false">
      <c r="A6" s="221"/>
      <c r="C6" s="175" t="s">
        <v>281</v>
      </c>
      <c r="D6" s="175"/>
      <c r="E6" s="175"/>
      <c r="F6" s="175"/>
      <c r="G6" s="175"/>
      <c r="H6" s="175"/>
      <c r="I6" s="175"/>
    </row>
    <row r="7" customFormat="false" ht="18.75" hidden="false" customHeight="false" outlineLevel="0" collapsed="false">
      <c r="A7" s="221"/>
      <c r="C7" s="563" t="s">
        <v>22</v>
      </c>
      <c r="D7" s="563"/>
      <c r="E7" s="563"/>
      <c r="F7" s="564"/>
      <c r="G7" s="565" t="s">
        <v>69</v>
      </c>
      <c r="H7" s="565"/>
      <c r="I7" s="565"/>
      <c r="J7" s="162"/>
      <c r="K7" s="162" t="s">
        <v>70</v>
      </c>
      <c r="L7" s="162"/>
    </row>
    <row r="8" customFormat="false" ht="15.75" hidden="false" customHeight="false" outlineLevel="0" collapsed="false">
      <c r="A8" s="165" t="s">
        <v>282</v>
      </c>
      <c r="B8" s="168"/>
      <c r="C8" s="566" t="n">
        <v>335</v>
      </c>
      <c r="D8" s="566"/>
      <c r="E8" s="567" t="s">
        <v>283</v>
      </c>
      <c r="F8" s="158"/>
      <c r="G8" s="568" t="n">
        <v>304</v>
      </c>
      <c r="H8" s="568"/>
      <c r="I8" s="166" t="s">
        <v>284</v>
      </c>
      <c r="K8" s="569" t="n">
        <f aca="false">(C8-G8)/G8*100</f>
        <v>10.1973684210526</v>
      </c>
    </row>
    <row r="9" customFormat="false" ht="16.5" hidden="false" customHeight="false" outlineLevel="0" collapsed="false">
      <c r="A9" s="570"/>
      <c r="B9" s="168"/>
      <c r="C9" s="158"/>
      <c r="D9" s="158"/>
      <c r="E9" s="158"/>
      <c r="F9" s="158"/>
      <c r="G9" s="158"/>
      <c r="H9" s="158"/>
      <c r="I9" s="158"/>
    </row>
    <row r="10" customFormat="false" ht="15.75" hidden="false" customHeight="false" outlineLevel="0" collapsed="false">
      <c r="A10" s="165" t="s">
        <v>285</v>
      </c>
      <c r="B10" s="571"/>
      <c r="C10" s="566" t="n">
        <v>37</v>
      </c>
      <c r="D10" s="566"/>
      <c r="E10" s="165" t="s">
        <v>286</v>
      </c>
      <c r="F10" s="158"/>
      <c r="G10" s="568" t="n">
        <v>44</v>
      </c>
      <c r="H10" s="568"/>
      <c r="I10" s="166" t="s">
        <v>287</v>
      </c>
      <c r="J10" s="572"/>
      <c r="K10" s="569" t="n">
        <f aca="false">(C10-G10)/G10*100</f>
        <v>-15.9090909090909</v>
      </c>
    </row>
    <row r="11" customFormat="false" ht="16.5" hidden="false" customHeight="false" outlineLevel="0" collapsed="false">
      <c r="A11" s="570"/>
      <c r="B11" s="571"/>
      <c r="C11" s="566"/>
      <c r="D11" s="566"/>
      <c r="E11" s="566"/>
      <c r="F11" s="158"/>
      <c r="G11" s="158"/>
      <c r="H11" s="158"/>
      <c r="I11" s="158"/>
      <c r="J11" s="572"/>
      <c r="K11" s="572"/>
    </row>
    <row r="12" customFormat="false" ht="15.75" hidden="false" customHeight="false" outlineLevel="0" collapsed="false">
      <c r="A12" s="165" t="s">
        <v>288</v>
      </c>
      <c r="B12" s="168"/>
      <c r="C12" s="573" t="n">
        <v>3192.089159</v>
      </c>
      <c r="D12" s="574"/>
      <c r="E12" s="575" t="s">
        <v>289</v>
      </c>
      <c r="F12" s="178"/>
      <c r="G12" s="576" t="n">
        <v>2020.5</v>
      </c>
      <c r="H12" s="577"/>
      <c r="I12" s="578" t="s">
        <v>283</v>
      </c>
      <c r="K12" s="569" t="n">
        <f aca="false">(C12-G12)/G12*100</f>
        <v>57.9851105666914</v>
      </c>
    </row>
    <row r="13" customFormat="false" ht="16.5" hidden="false" customHeight="false" outlineLevel="0" collapsed="false">
      <c r="A13" s="570"/>
      <c r="B13" s="168"/>
      <c r="C13" s="579"/>
      <c r="D13" s="579"/>
      <c r="E13" s="579"/>
      <c r="F13" s="178"/>
      <c r="G13" s="580"/>
      <c r="H13" s="580"/>
      <c r="I13" s="580"/>
      <c r="K13" s="182"/>
    </row>
    <row r="14" customFormat="false" ht="15.75" hidden="false" customHeight="false" outlineLevel="0" collapsed="false">
      <c r="A14" s="165"/>
      <c r="B14" s="168"/>
      <c r="C14" s="566"/>
      <c r="D14" s="566"/>
      <c r="E14" s="566"/>
      <c r="F14" s="158"/>
      <c r="G14" s="158"/>
      <c r="H14" s="158"/>
      <c r="I14" s="158"/>
    </row>
    <row r="15" customFormat="false" ht="15.75" hidden="false" customHeight="false" outlineLevel="0" collapsed="false">
      <c r="A15" s="165"/>
      <c r="B15" s="168"/>
      <c r="C15" s="566"/>
      <c r="D15" s="566"/>
      <c r="E15" s="566"/>
      <c r="F15" s="158"/>
      <c r="G15" s="158"/>
      <c r="H15" s="158"/>
      <c r="I15" s="158"/>
    </row>
    <row r="16" customFormat="false" ht="15.75" hidden="false" customHeight="false" outlineLevel="0" collapsed="false">
      <c r="A16" s="165"/>
      <c r="B16" s="168"/>
      <c r="C16" s="175" t="s">
        <v>290</v>
      </c>
      <c r="D16" s="175"/>
      <c r="E16" s="175"/>
      <c r="F16" s="175"/>
      <c r="G16" s="175"/>
      <c r="H16" s="175"/>
      <c r="I16" s="175"/>
    </row>
    <row r="17" customFormat="false" ht="15.75" hidden="false" customHeight="false" outlineLevel="0" collapsed="false">
      <c r="A17" s="168"/>
      <c r="B17" s="168"/>
      <c r="C17" s="563" t="s">
        <v>22</v>
      </c>
      <c r="D17" s="563"/>
      <c r="E17" s="563"/>
      <c r="F17" s="564"/>
      <c r="G17" s="565" t="s">
        <v>69</v>
      </c>
      <c r="H17" s="565"/>
      <c r="I17" s="565"/>
      <c r="J17" s="162"/>
      <c r="K17" s="162" t="s">
        <v>70</v>
      </c>
      <c r="L17" s="162"/>
    </row>
    <row r="18" customFormat="false" ht="15.75" hidden="false" customHeight="false" outlineLevel="0" collapsed="false">
      <c r="A18" s="168"/>
      <c r="B18" s="168"/>
      <c r="C18" s="566"/>
      <c r="D18" s="566"/>
      <c r="E18" s="566"/>
      <c r="F18" s="158"/>
      <c r="G18" s="158"/>
      <c r="H18" s="158"/>
      <c r="I18" s="158"/>
    </row>
    <row r="19" s="585" customFormat="true" ht="15.75" hidden="false" customHeight="false" outlineLevel="0" collapsed="false">
      <c r="A19" s="165" t="s">
        <v>291</v>
      </c>
      <c r="B19" s="571"/>
      <c r="C19" s="573" t="n">
        <v>6707.585226</v>
      </c>
      <c r="D19" s="574"/>
      <c r="E19" s="165" t="s">
        <v>292</v>
      </c>
      <c r="F19" s="581"/>
      <c r="G19" s="576" t="n">
        <v>6687.2</v>
      </c>
      <c r="H19" s="576"/>
      <c r="I19" s="166" t="s">
        <v>293</v>
      </c>
      <c r="J19" s="571"/>
      <c r="K19" s="582" t="n">
        <v>0.31</v>
      </c>
      <c r="L19" s="583"/>
      <c r="M19" s="584"/>
      <c r="N19" s="584"/>
      <c r="O19" s="584"/>
      <c r="P19" s="584"/>
      <c r="Q19" s="584"/>
      <c r="R19" s="584"/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</row>
    <row r="20" s="585" customFormat="true" ht="15.75" hidden="false" customHeight="false" outlineLevel="0" collapsed="false">
      <c r="A20" s="165"/>
      <c r="B20" s="571"/>
      <c r="C20" s="573"/>
      <c r="D20" s="574"/>
      <c r="E20" s="165"/>
      <c r="F20" s="581"/>
      <c r="G20" s="576"/>
      <c r="H20" s="576"/>
      <c r="I20" s="166"/>
      <c r="J20" s="571"/>
      <c r="K20" s="569"/>
      <c r="L20" s="583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  <c r="AN20" s="584"/>
      <c r="AO20" s="584"/>
    </row>
    <row r="21" s="585" customFormat="true" ht="15.75" hidden="false" customHeight="false" outlineLevel="0" collapsed="false">
      <c r="A21" s="165" t="s">
        <v>294</v>
      </c>
      <c r="B21" s="571"/>
      <c r="C21" s="573" t="n">
        <v>192.976462857</v>
      </c>
      <c r="D21" s="574"/>
      <c r="E21" s="586" t="s">
        <v>295</v>
      </c>
      <c r="F21" s="581"/>
      <c r="G21" s="576" t="n">
        <v>113.924</v>
      </c>
      <c r="H21" s="576"/>
      <c r="I21" s="166" t="s">
        <v>296</v>
      </c>
      <c r="J21" s="571"/>
      <c r="K21" s="569" t="n">
        <f aca="false">(C21-G21)/G21*100</f>
        <v>69.3905260147116</v>
      </c>
      <c r="L21" s="583"/>
      <c r="M21" s="584"/>
      <c r="N21" s="584"/>
      <c r="O21" s="584"/>
      <c r="P21" s="584"/>
      <c r="Q21" s="584"/>
      <c r="R21" s="584"/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  <c r="AN21" s="584"/>
      <c r="AO21" s="584"/>
    </row>
    <row r="22" s="585" customFormat="true" ht="16.5" hidden="false" customHeight="false" outlineLevel="0" collapsed="false">
      <c r="A22" s="570"/>
      <c r="B22" s="571"/>
      <c r="C22" s="566"/>
      <c r="D22" s="158"/>
      <c r="E22" s="158"/>
      <c r="F22" s="158"/>
      <c r="G22" s="568"/>
      <c r="H22" s="568"/>
      <c r="I22" s="158"/>
      <c r="J22" s="132"/>
      <c r="K22" s="569"/>
      <c r="L22" s="587"/>
    </row>
    <row r="23" s="585" customFormat="true" ht="17.25" hidden="false" customHeight="true" outlineLevel="0" collapsed="false">
      <c r="A23" s="132" t="s">
        <v>297</v>
      </c>
      <c r="B23" s="571"/>
      <c r="C23" s="573" t="n">
        <v>150.8</v>
      </c>
      <c r="D23" s="588"/>
      <c r="E23" s="165" t="s">
        <v>298</v>
      </c>
      <c r="F23" s="158"/>
      <c r="G23" s="576" t="n">
        <v>76.708861742</v>
      </c>
      <c r="H23" s="568"/>
      <c r="I23" s="166" t="s">
        <v>299</v>
      </c>
      <c r="J23" s="132"/>
      <c r="K23" s="569" t="n">
        <f aca="false">(C23-G23)/G23*100</f>
        <v>96.5874562279331</v>
      </c>
      <c r="L23" s="587"/>
      <c r="N23" s="584"/>
    </row>
    <row r="24" s="585" customFormat="true" ht="18.75" hidden="false" customHeight="false" outlineLevel="0" collapsed="false">
      <c r="A24" s="570"/>
      <c r="B24" s="571"/>
      <c r="C24" s="574"/>
      <c r="D24" s="165"/>
      <c r="E24" s="566"/>
      <c r="F24" s="158"/>
      <c r="G24" s="577"/>
      <c r="H24" s="568"/>
      <c r="I24" s="568"/>
      <c r="J24" s="174"/>
      <c r="K24" s="569"/>
      <c r="L24" s="589"/>
    </row>
    <row r="25" s="195" customFormat="true" ht="18.75" hidden="false" customHeight="false" outlineLevel="0" collapsed="false">
      <c r="A25" s="132" t="s">
        <v>300</v>
      </c>
      <c r="B25" s="256"/>
      <c r="C25" s="573" t="n">
        <v>42.233510166</v>
      </c>
      <c r="D25" s="588"/>
      <c r="E25" s="575" t="s">
        <v>301</v>
      </c>
      <c r="F25" s="158"/>
      <c r="G25" s="576" t="n">
        <v>37.215646608</v>
      </c>
      <c r="H25" s="568"/>
      <c r="I25" s="578" t="s">
        <v>302</v>
      </c>
      <c r="J25" s="78"/>
      <c r="K25" s="569" t="n">
        <f aca="false">(C25-G25)/G25*100</f>
        <v>13.4832093900025</v>
      </c>
      <c r="L25" s="256"/>
      <c r="N25" s="584"/>
    </row>
    <row r="26" s="195" customFormat="true" ht="18.75" hidden="false" customHeight="false" outlineLevel="0" collapsed="false">
      <c r="A26" s="165"/>
      <c r="B26" s="256"/>
      <c r="C26" s="566"/>
      <c r="D26" s="588"/>
      <c r="E26" s="575"/>
      <c r="F26" s="158"/>
      <c r="G26" s="577"/>
      <c r="H26" s="577"/>
      <c r="I26" s="166"/>
      <c r="J26" s="78"/>
      <c r="K26" s="182"/>
      <c r="L26" s="256"/>
    </row>
    <row r="27" s="195" customFormat="true" ht="18.75" hidden="false" customHeight="false" outlineLevel="0" collapsed="false">
      <c r="A27" s="165" t="s">
        <v>303</v>
      </c>
      <c r="B27" s="256"/>
      <c r="C27" s="573" t="n">
        <v>1097.370210686</v>
      </c>
      <c r="D27" s="588"/>
      <c r="E27" s="575" t="s">
        <v>304</v>
      </c>
      <c r="F27" s="158"/>
      <c r="G27" s="577"/>
      <c r="H27" s="577"/>
      <c r="I27" s="166"/>
      <c r="J27" s="78"/>
      <c r="K27" s="182"/>
      <c r="L27" s="256"/>
      <c r="N27" s="584"/>
    </row>
    <row r="28" s="195" customFormat="true" ht="16.5" hidden="false" customHeight="false" outlineLevel="0" collapsed="false">
      <c r="A28" s="590"/>
      <c r="B28" s="256"/>
      <c r="C28" s="566"/>
      <c r="D28" s="566"/>
      <c r="E28" s="566"/>
      <c r="F28" s="158"/>
      <c r="G28" s="568"/>
      <c r="H28" s="568"/>
      <c r="I28" s="568"/>
      <c r="J28" s="413"/>
      <c r="K28" s="413"/>
      <c r="L28" s="413"/>
    </row>
    <row r="29" s="195" customFormat="true" ht="12.75" hidden="false" customHeight="false" outlineLevel="0" collapsed="false"/>
    <row r="30" s="195" customFormat="true" ht="12.75" hidden="false" customHeight="false" outlineLevel="0" collapsed="false">
      <c r="A30" s="195" t="s">
        <v>305</v>
      </c>
    </row>
    <row r="31" s="195" customFormat="true" ht="12.75" hidden="false" customHeight="false" outlineLevel="0" collapsed="false"/>
    <row r="32" s="195" customFormat="true" ht="12.75" hidden="false" customHeight="false" outlineLevel="0" collapsed="false">
      <c r="A32" s="195" t="s">
        <v>126</v>
      </c>
      <c r="J32" s="197"/>
    </row>
    <row r="33" s="195" customFormat="true" ht="12.75" hidden="false" customHeight="false" outlineLevel="0" collapsed="false"/>
    <row r="34" customFormat="false" ht="16.5" hidden="false" customHeight="false" outlineLevel="0" collapsed="false">
      <c r="A34" s="195"/>
      <c r="O34" s="197" t="s">
        <v>306</v>
      </c>
    </row>
  </sheetData>
  <mergeCells count="6">
    <mergeCell ref="C6:I6"/>
    <mergeCell ref="C7:E7"/>
    <mergeCell ref="G7:I7"/>
    <mergeCell ref="C16:I16"/>
    <mergeCell ref="C17:E17"/>
    <mergeCell ref="G17:I1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7.5"/>
    <col collapsed="false" customWidth="true" hidden="false" outlineLevel="0" max="2" min="2" style="78" width="3.87"/>
    <col collapsed="false" customWidth="true" hidden="false" outlineLevel="0" max="3" min="3" style="78" width="13.99"/>
    <col collapsed="false" customWidth="true" hidden="false" outlineLevel="0" max="4" min="4" style="78" width="6.99"/>
    <col collapsed="false" customWidth="true" hidden="false" outlineLevel="0" max="5" min="5" style="78" width="14.74"/>
    <col collapsed="false" customWidth="true" hidden="false" outlineLevel="0" max="6" min="6" style="78" width="6.62"/>
    <col collapsed="false" customWidth="true" hidden="false" outlineLevel="0" max="7" min="7" style="78" width="15.99"/>
    <col collapsed="false" customWidth="true" hidden="false" outlineLevel="0" max="8" min="8" style="78" width="8.62"/>
    <col collapsed="false" customWidth="true" hidden="false" outlineLevel="0" max="9" min="9" style="78" width="16.74"/>
    <col collapsed="false" customWidth="true" hidden="false" outlineLevel="0" max="10" min="10" style="78" width="11.36"/>
    <col collapsed="false" customWidth="true" hidden="false" outlineLevel="0" max="11" min="11" style="78" width="29.62"/>
    <col collapsed="false" customWidth="true" hidden="true" outlineLevel="0" max="12" min="12" style="78" width="10.99"/>
    <col collapsed="false" customWidth="true" hidden="true" outlineLevel="0" max="13" min="13" style="78" width="8.9"/>
    <col collapsed="false" customWidth="false" hidden="false" outlineLevel="0" max="257" min="14" style="78" width="8.99"/>
  </cols>
  <sheetData>
    <row r="1" s="591" customFormat="true" ht="20.25" hidden="false" customHeight="false" outlineLevel="0" collapsed="false">
      <c r="A1" s="398" t="s">
        <v>279</v>
      </c>
      <c r="B1" s="398"/>
      <c r="C1" s="398"/>
      <c r="D1" s="398"/>
    </row>
    <row r="2" customFormat="false" ht="18.75" hidden="false" customHeight="false" outlineLevel="0" collapsed="false">
      <c r="A2" s="221"/>
      <c r="B2" s="221"/>
      <c r="C2" s="221"/>
      <c r="D2" s="221"/>
    </row>
    <row r="3" customFormat="false" ht="19.5" hidden="false" customHeight="true" outlineLevel="0" collapsed="false">
      <c r="A3" s="221" t="s">
        <v>307</v>
      </c>
      <c r="B3" s="221"/>
      <c r="C3" s="221"/>
      <c r="D3" s="221"/>
    </row>
    <row r="4" customFormat="false" ht="19.5" hidden="false" customHeight="false" outlineLevel="0" collapsed="false">
      <c r="A4" s="371"/>
      <c r="B4" s="371"/>
      <c r="C4" s="221"/>
      <c r="D4" s="221"/>
    </row>
    <row r="5" customFormat="false" ht="15.75" hidden="false" customHeight="false" outlineLevel="0" collapsed="false">
      <c r="C5" s="162"/>
      <c r="D5" s="162"/>
      <c r="E5" s="162"/>
      <c r="F5" s="162"/>
      <c r="G5" s="162"/>
      <c r="H5" s="162"/>
      <c r="I5" s="162"/>
      <c r="J5" s="162"/>
      <c r="K5" s="162"/>
    </row>
    <row r="6" s="256" customFormat="true" ht="71.25" hidden="false" customHeight="true" outlineLevel="0" collapsed="false">
      <c r="A6" s="592" t="s">
        <v>308</v>
      </c>
      <c r="B6" s="592"/>
      <c r="C6" s="592" t="s">
        <v>309</v>
      </c>
      <c r="D6" s="592"/>
      <c r="E6" s="592" t="s">
        <v>310</v>
      </c>
      <c r="F6" s="592"/>
      <c r="G6" s="593" t="s">
        <v>311</v>
      </c>
      <c r="H6" s="593"/>
      <c r="I6" s="594" t="s">
        <v>312</v>
      </c>
      <c r="J6" s="594"/>
      <c r="K6" s="592" t="s">
        <v>313</v>
      </c>
      <c r="L6" s="403" t="s">
        <v>314</v>
      </c>
      <c r="M6" s="256" t="s">
        <v>315</v>
      </c>
    </row>
    <row r="7" s="195" customFormat="true" ht="13.5" hidden="false" customHeight="true" outlineLevel="0" collapsed="false">
      <c r="A7" s="595"/>
      <c r="B7" s="417"/>
      <c r="C7" s="407" t="s">
        <v>197</v>
      </c>
      <c r="D7" s="407"/>
      <c r="E7" s="407" t="s">
        <v>197</v>
      </c>
      <c r="F7" s="407"/>
      <c r="G7" s="596" t="s">
        <v>197</v>
      </c>
      <c r="H7" s="596"/>
      <c r="I7" s="597" t="s">
        <v>197</v>
      </c>
      <c r="J7" s="597"/>
      <c r="K7" s="598"/>
      <c r="L7" s="599"/>
    </row>
    <row r="8" s="195" customFormat="true" ht="15.75" hidden="false" customHeight="false" outlineLevel="0" collapsed="false">
      <c r="A8" s="409" t="n">
        <v>1995</v>
      </c>
      <c r="B8" s="410"/>
      <c r="C8" s="600" t="n">
        <v>16.46376992</v>
      </c>
      <c r="D8" s="424"/>
      <c r="E8" s="600" t="n">
        <v>110.701</v>
      </c>
      <c r="F8" s="601"/>
      <c r="G8" s="600" t="n">
        <v>0.425911428</v>
      </c>
      <c r="H8" s="602"/>
      <c r="I8" s="603" t="n">
        <f aca="false">C8+E8+G8</f>
        <v>127.590681348</v>
      </c>
      <c r="J8" s="604"/>
      <c r="K8" s="605" t="n">
        <v>5.43329816613733</v>
      </c>
      <c r="L8" s="606" t="n">
        <v>542</v>
      </c>
      <c r="M8" s="195" t="n">
        <v>2348.309948149</v>
      </c>
    </row>
    <row r="9" s="195" customFormat="true" ht="15.75" hidden="false" customHeight="false" outlineLevel="0" collapsed="false">
      <c r="A9" s="409" t="n">
        <v>1996</v>
      </c>
      <c r="B9" s="410"/>
      <c r="C9" s="600" t="n">
        <v>31.53063253</v>
      </c>
      <c r="D9" s="424"/>
      <c r="E9" s="600" t="n">
        <v>263.33</v>
      </c>
      <c r="F9" s="601"/>
      <c r="G9" s="600" t="n">
        <v>0.584183641</v>
      </c>
      <c r="H9" s="602"/>
      <c r="I9" s="603" t="n">
        <f aca="false">C9+E9+G9</f>
        <v>295.444816171</v>
      </c>
      <c r="J9" s="604"/>
      <c r="K9" s="605" t="n">
        <v>8.49964779600714</v>
      </c>
      <c r="L9" s="606" t="n">
        <v>583</v>
      </c>
      <c r="M9" s="195" t="n">
        <v>3475.965395999</v>
      </c>
    </row>
    <row r="10" s="195" customFormat="true" ht="15.75" hidden="false" customHeight="false" outlineLevel="0" collapsed="false">
      <c r="A10" s="409" t="n">
        <v>1997</v>
      </c>
      <c r="B10" s="410"/>
      <c r="C10" s="600" t="n">
        <v>48.622005316</v>
      </c>
      <c r="D10" s="424"/>
      <c r="E10" s="600" t="n">
        <v>472.97</v>
      </c>
      <c r="F10" s="601"/>
      <c r="G10" s="600" t="n">
        <v>0.830982794</v>
      </c>
      <c r="H10" s="602"/>
      <c r="I10" s="603" t="n">
        <f aca="false">C10+E10+G10</f>
        <v>522.42298811</v>
      </c>
      <c r="J10" s="604"/>
      <c r="K10" s="605" t="n">
        <v>16.3123128394945</v>
      </c>
      <c r="L10" s="606" t="n">
        <v>658</v>
      </c>
      <c r="M10" s="195" t="n">
        <v>3202.629775743</v>
      </c>
    </row>
    <row r="11" s="195" customFormat="true" ht="15.75" hidden="false" customHeight="false" outlineLevel="0" collapsed="false">
      <c r="A11" s="409" t="n">
        <v>1998</v>
      </c>
      <c r="B11" s="410"/>
      <c r="C11" s="600" t="n">
        <v>33.532661614</v>
      </c>
      <c r="D11" s="424"/>
      <c r="E11" s="600" t="n">
        <v>334.966</v>
      </c>
      <c r="F11" s="601"/>
      <c r="G11" s="600" t="n">
        <v>4.310155301</v>
      </c>
      <c r="H11" s="602"/>
      <c r="I11" s="603" t="n">
        <f aca="false">C11+E11+G11</f>
        <v>372.808816915</v>
      </c>
      <c r="J11" s="604"/>
      <c r="K11" s="605" t="n">
        <v>14.0063505220131</v>
      </c>
      <c r="L11" s="606" t="n">
        <v>680</v>
      </c>
      <c r="M11" s="195" t="n">
        <v>2661.712744723</v>
      </c>
    </row>
    <row r="12" s="195" customFormat="true" ht="15.75" hidden="false" customHeight="false" outlineLevel="0" collapsed="false">
      <c r="A12" s="409" t="n">
        <v>1999</v>
      </c>
      <c r="B12" s="410"/>
      <c r="C12" s="600" t="n">
        <v>41.888781847</v>
      </c>
      <c r="D12" s="424"/>
      <c r="E12" s="600" t="n">
        <v>958.197</v>
      </c>
      <c r="F12" s="601"/>
      <c r="G12" s="600" t="n">
        <v>5.211963092</v>
      </c>
      <c r="H12" s="602"/>
      <c r="I12" s="603" t="n">
        <f aca="false">C12+E12+G12</f>
        <v>1005.297744939</v>
      </c>
      <c r="J12" s="604"/>
      <c r="K12" s="605" t="n">
        <v>21.2322676482252</v>
      </c>
      <c r="L12" s="606" t="n">
        <v>708</v>
      </c>
      <c r="M12" s="397" t="n">
        <v>4734.763905555</v>
      </c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</row>
    <row r="13" s="195" customFormat="true" ht="15.75" hidden="false" customHeight="false" outlineLevel="0" collapsed="false">
      <c r="A13" s="409" t="n">
        <v>2000</v>
      </c>
      <c r="B13" s="410"/>
      <c r="C13" s="600" t="n">
        <v>86.131267343</v>
      </c>
      <c r="D13" s="424"/>
      <c r="E13" s="600" t="n">
        <v>1204.358</v>
      </c>
      <c r="F13" s="601"/>
      <c r="G13" s="600" t="n">
        <v>18.16070354</v>
      </c>
      <c r="H13" s="602"/>
      <c r="I13" s="603" t="n">
        <f aca="false">C13+E13+G13</f>
        <v>1308.649970883</v>
      </c>
      <c r="J13" s="604"/>
      <c r="K13" s="605" t="n">
        <v>26.9134413612782</v>
      </c>
      <c r="L13" s="606" t="n">
        <v>790</v>
      </c>
      <c r="M13" s="195" t="n">
        <v>4862.44012170745</v>
      </c>
    </row>
    <row r="14" s="195" customFormat="true" ht="15.75" hidden="false" customHeight="false" outlineLevel="0" collapsed="false">
      <c r="A14" s="409" t="n">
        <v>2001</v>
      </c>
      <c r="B14" s="410"/>
      <c r="C14" s="600" t="n">
        <v>101.701839928</v>
      </c>
      <c r="D14" s="424"/>
      <c r="E14" s="600" t="n">
        <v>909.865</v>
      </c>
      <c r="F14" s="601"/>
      <c r="G14" s="600" t="n">
        <v>37.597121288</v>
      </c>
      <c r="H14" s="602"/>
      <c r="I14" s="603" t="n">
        <v>1049.17</v>
      </c>
      <c r="J14" s="604"/>
      <c r="K14" s="605" t="n">
        <v>26.5861277656833</v>
      </c>
      <c r="L14" s="607" t="n">
        <v>867</v>
      </c>
      <c r="M14" s="195" t="n">
        <v>3946.306168566</v>
      </c>
    </row>
    <row r="15" s="195" customFormat="true" ht="15.75" hidden="false" customHeight="false" outlineLevel="0" collapsed="false">
      <c r="A15" s="409" t="n">
        <v>2002</v>
      </c>
      <c r="B15" s="410"/>
      <c r="C15" s="600" t="n">
        <v>131.641379163</v>
      </c>
      <c r="D15" s="424"/>
      <c r="E15" s="600" t="n">
        <v>807.238</v>
      </c>
      <c r="F15" s="601"/>
      <c r="G15" s="600" t="n">
        <v>43.21</v>
      </c>
      <c r="H15" s="602"/>
      <c r="I15" s="603" t="n">
        <f aca="false">C15+E15+G15</f>
        <v>982.089379163</v>
      </c>
      <c r="J15" s="604"/>
      <c r="K15" s="605" t="n">
        <v>27.2020154414926</v>
      </c>
      <c r="L15" s="606" t="n">
        <v>978</v>
      </c>
      <c r="M15" s="195" t="n">
        <v>3611.31914709</v>
      </c>
    </row>
    <row r="16" s="195" customFormat="true" ht="15.75" hidden="false" customHeight="false" outlineLevel="0" collapsed="false">
      <c r="A16" s="409" t="n">
        <v>2003</v>
      </c>
      <c r="B16" s="410"/>
      <c r="C16" s="600" t="n">
        <v>408.179748101</v>
      </c>
      <c r="D16" s="424"/>
      <c r="E16" s="600" t="n">
        <v>1197.77</v>
      </c>
      <c r="F16" s="601"/>
      <c r="G16" s="600" t="n">
        <v>73.74128754</v>
      </c>
      <c r="H16" s="602"/>
      <c r="I16" s="603" t="n">
        <f aca="false">C16+E16+G16</f>
        <v>1679.691035641</v>
      </c>
      <c r="J16" s="604"/>
      <c r="K16" s="605" t="n">
        <v>30.2764453890841</v>
      </c>
      <c r="L16" s="607" t="n">
        <v>1037</v>
      </c>
      <c r="M16" s="195" t="n">
        <v>5547.847556261</v>
      </c>
    </row>
    <row r="17" s="195" customFormat="true" ht="15.75" hidden="false" customHeight="false" outlineLevel="0" collapsed="false">
      <c r="A17" s="409" t="n">
        <v>2004</v>
      </c>
      <c r="B17" s="410"/>
      <c r="C17" s="600" t="n">
        <v>461.528104714</v>
      </c>
      <c r="D17" s="424"/>
      <c r="E17" s="600" t="n">
        <v>1410.084687842</v>
      </c>
      <c r="F17" s="601"/>
      <c r="G17" s="600" t="n">
        <v>148.842457683</v>
      </c>
      <c r="H17" s="602"/>
      <c r="I17" s="603" t="n">
        <v>2020.45</v>
      </c>
      <c r="J17" s="604"/>
      <c r="K17" s="605" t="n">
        <v>30.1745458561241</v>
      </c>
      <c r="L17" s="606" t="n">
        <v>1096</v>
      </c>
      <c r="M17" s="195" t="n">
        <v>6695.892822622</v>
      </c>
    </row>
    <row r="18" s="195" customFormat="true" ht="15.75" hidden="false" customHeight="false" outlineLevel="0" collapsed="false">
      <c r="A18" s="414" t="n">
        <v>2005</v>
      </c>
      <c r="B18" s="608"/>
      <c r="C18" s="609" t="n">
        <v>1286.915656035</v>
      </c>
      <c r="D18" s="610"/>
      <c r="E18" s="609" t="n">
        <v>1710.796979423</v>
      </c>
      <c r="F18" s="611"/>
      <c r="G18" s="609" t="n">
        <v>194.376524097</v>
      </c>
      <c r="H18" s="612"/>
      <c r="I18" s="613" t="n">
        <v>3192.089159555</v>
      </c>
      <c r="J18" s="614"/>
      <c r="K18" s="615" t="n">
        <v>39.023394</v>
      </c>
      <c r="L18" s="606" t="n">
        <v>1096</v>
      </c>
      <c r="M18" s="195" t="n">
        <v>6695.892822622</v>
      </c>
    </row>
    <row r="19" s="195" customFormat="true" ht="15.75" hidden="false" customHeight="false" outlineLevel="0" collapsed="false">
      <c r="A19" s="168"/>
      <c r="B19" s="168"/>
      <c r="C19" s="168"/>
      <c r="D19" s="168"/>
      <c r="E19" s="255"/>
      <c r="F19" s="255"/>
      <c r="G19" s="255"/>
      <c r="H19" s="255"/>
      <c r="I19" s="255"/>
      <c r="J19" s="255"/>
      <c r="K19" s="255"/>
      <c r="L19" s="25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</row>
    <row r="20" s="195" customFormat="true" ht="15.75" hidden="false" customHeight="false" outlineLevel="0" collapsed="false">
      <c r="C20" s="78"/>
      <c r="D20" s="78"/>
      <c r="E20" s="412"/>
      <c r="F20" s="412"/>
      <c r="G20" s="412"/>
      <c r="H20" s="412"/>
      <c r="I20" s="412"/>
      <c r="J20" s="412"/>
      <c r="K20" s="256"/>
      <c r="L20" s="256"/>
    </row>
    <row r="21" s="195" customFormat="true" ht="15.75" hidden="false" customHeight="false" outlineLevel="0" collapsed="false">
      <c r="C21" s="78"/>
      <c r="D21" s="78"/>
      <c r="E21" s="412"/>
      <c r="F21" s="412"/>
      <c r="G21" s="412"/>
      <c r="H21" s="412"/>
      <c r="I21" s="412"/>
      <c r="J21" s="412"/>
      <c r="K21" s="256"/>
      <c r="L21" s="413"/>
    </row>
    <row r="22" s="195" customFormat="true" ht="15" hidden="false" customHeight="false" outlineLevel="0" collapsed="false">
      <c r="E22" s="412"/>
      <c r="F22" s="412"/>
      <c r="G22" s="412"/>
      <c r="H22" s="412"/>
      <c r="I22" s="412"/>
      <c r="J22" s="412"/>
    </row>
    <row r="23" s="195" customFormat="true" ht="15" hidden="false" customHeight="false" outlineLevel="0" collapsed="false">
      <c r="E23" s="412"/>
      <c r="F23" s="412"/>
      <c r="G23" s="412"/>
      <c r="H23" s="412"/>
      <c r="I23" s="412"/>
      <c r="J23" s="412"/>
    </row>
    <row r="24" s="195" customFormat="true" ht="15" hidden="false" customHeight="false" outlineLevel="0" collapsed="false">
      <c r="E24" s="412"/>
      <c r="F24" s="412"/>
      <c r="G24" s="412"/>
      <c r="H24" s="412"/>
      <c r="I24" s="412"/>
      <c r="J24" s="412"/>
    </row>
    <row r="25" s="195" customFormat="true" ht="15" hidden="false" customHeight="false" outlineLevel="0" collapsed="false">
      <c r="E25" s="412"/>
      <c r="F25" s="412"/>
      <c r="G25" s="412"/>
      <c r="H25" s="412"/>
      <c r="I25" s="412"/>
      <c r="J25" s="412"/>
    </row>
    <row r="26" customFormat="false" ht="15.75" hidden="false" customHeight="false" outlineLevel="0" collapsed="false">
      <c r="E26" s="412"/>
      <c r="F26" s="412"/>
      <c r="G26" s="412"/>
      <c r="H26" s="412"/>
      <c r="I26" s="412"/>
      <c r="J26" s="412"/>
    </row>
    <row r="27" customFormat="false" ht="15.75" hidden="false" customHeight="false" outlineLevel="0" collapsed="false">
      <c r="E27" s="412"/>
      <c r="F27" s="412"/>
      <c r="G27" s="412"/>
      <c r="H27" s="412"/>
      <c r="I27" s="412"/>
      <c r="J27" s="412"/>
    </row>
    <row r="28" customFormat="false" ht="15.75" hidden="false" customHeight="false" outlineLevel="0" collapsed="false">
      <c r="E28" s="412"/>
      <c r="F28" s="412"/>
      <c r="G28" s="412"/>
      <c r="H28" s="412"/>
      <c r="I28" s="412"/>
      <c r="J28" s="412"/>
    </row>
    <row r="29" customFormat="false" ht="15.75" hidden="false" customHeight="false" outlineLevel="0" collapsed="false">
      <c r="E29" s="412"/>
      <c r="F29" s="412"/>
      <c r="G29" s="412"/>
      <c r="H29" s="412"/>
      <c r="I29" s="412"/>
      <c r="J29" s="412"/>
    </row>
    <row r="30" customFormat="false" ht="15.75" hidden="false" customHeight="false" outlineLevel="0" collapsed="false">
      <c r="E30" s="412"/>
      <c r="F30" s="412"/>
      <c r="G30" s="412"/>
      <c r="H30" s="412"/>
      <c r="I30" s="412"/>
      <c r="J30" s="412"/>
    </row>
    <row r="31" customFormat="false" ht="15.75" hidden="false" customHeight="false" outlineLevel="0" collapsed="false">
      <c r="K31" s="197" t="s">
        <v>316</v>
      </c>
    </row>
  </sheetData>
  <mergeCells count="9">
    <mergeCell ref="A6:B6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8" width="3.87"/>
    <col collapsed="false" customWidth="false" hidden="false" outlineLevel="0" max="2" min="2" style="48" width="8.99"/>
    <col collapsed="false" customWidth="true" hidden="false" outlineLevel="0" max="3" min="3" style="48" width="31.99"/>
    <col collapsed="false" customWidth="true" hidden="false" outlineLevel="0" max="4" min="4" style="48" width="8.36"/>
    <col collapsed="false" customWidth="true" hidden="false" outlineLevel="0" max="5" min="5" style="48" width="14.5"/>
    <col collapsed="false" customWidth="true" hidden="false" outlineLevel="0" max="6" min="6" style="48" width="2.99"/>
    <col collapsed="false" customWidth="true" hidden="false" outlineLevel="0" max="7" min="7" style="48" width="14.24"/>
    <col collapsed="false" customWidth="true" hidden="false" outlineLevel="0" max="8" min="8" style="48" width="16.49"/>
    <col collapsed="false" customWidth="true" hidden="false" outlineLevel="0" max="9" min="9" style="48" width="3.36"/>
    <col collapsed="false" customWidth="true" hidden="false" outlineLevel="0" max="10" min="10" style="48" width="13.37"/>
    <col collapsed="false" customWidth="false" hidden="false" outlineLevel="0" max="257" min="11" style="48" width="8.99"/>
  </cols>
  <sheetData>
    <row r="1" customFormat="false" ht="22.5" hidden="false" customHeight="false" outlineLevel="0" collapsed="false">
      <c r="A1" s="49" t="s">
        <v>20</v>
      </c>
    </row>
    <row r="2" customFormat="false" ht="16.5" hidden="false" customHeight="true" outlineLevel="0" collapsed="false">
      <c r="A2" s="49"/>
    </row>
    <row r="3" s="50" customFormat="true" ht="18.75" hidden="false" customHeight="false" outlineLevel="0" collapsed="false">
      <c r="A3" s="50" t="s">
        <v>21</v>
      </c>
    </row>
    <row r="4" s="55" customFormat="true" ht="16.5" hidden="false" customHeight="false" outlineLevel="0" collapsed="false">
      <c r="A4" s="51"/>
      <c r="B4" s="51"/>
      <c r="C4" s="51"/>
      <c r="D4" s="51"/>
      <c r="E4" s="52" t="s">
        <v>22</v>
      </c>
      <c r="F4" s="53"/>
      <c r="G4" s="54"/>
      <c r="H4" s="54"/>
      <c r="I4" s="54"/>
    </row>
    <row r="5" s="55" customFormat="true" ht="16.5" hidden="false" customHeight="true" outlineLevel="0" collapsed="false">
      <c r="A5" s="56" t="s">
        <v>23</v>
      </c>
      <c r="B5" s="57"/>
      <c r="C5" s="57"/>
      <c r="D5" s="57"/>
      <c r="E5" s="58" t="s">
        <v>24</v>
      </c>
      <c r="F5" s="58"/>
      <c r="G5" s="57"/>
      <c r="H5" s="59" t="s">
        <v>25</v>
      </c>
      <c r="I5" s="59"/>
      <c r="J5" s="59"/>
    </row>
    <row r="6" s="55" customFormat="true" ht="21.75" hidden="false" customHeight="true" outlineLevel="0" collapsed="false">
      <c r="A6" s="60" t="s">
        <v>26</v>
      </c>
      <c r="B6" s="54"/>
      <c r="C6" s="54"/>
      <c r="D6" s="54"/>
      <c r="E6" s="61" t="n">
        <v>8260.314727203</v>
      </c>
      <c r="F6" s="62" t="s">
        <v>27</v>
      </c>
      <c r="G6" s="62" t="s">
        <v>28</v>
      </c>
      <c r="H6" s="63" t="n">
        <v>6695.892822622</v>
      </c>
      <c r="I6" s="64" t="s">
        <v>27</v>
      </c>
      <c r="J6" s="54" t="s">
        <v>29</v>
      </c>
    </row>
    <row r="7" s="55" customFormat="true" ht="13.5" hidden="false" customHeight="true" outlineLevel="0" collapsed="false">
      <c r="A7" s="60"/>
      <c r="B7" s="54"/>
      <c r="C7" s="54"/>
      <c r="D7" s="54"/>
      <c r="E7" s="61"/>
      <c r="F7" s="62"/>
      <c r="G7" s="62"/>
      <c r="H7" s="63"/>
      <c r="I7" s="64"/>
      <c r="J7" s="54"/>
    </row>
    <row r="8" s="55" customFormat="true" ht="16.5" hidden="false" customHeight="false" outlineLevel="0" collapsed="false">
      <c r="A8" s="51"/>
      <c r="B8" s="51"/>
      <c r="C8" s="51"/>
      <c r="D8" s="51"/>
      <c r="E8" s="52" t="s">
        <v>22</v>
      </c>
      <c r="F8" s="53"/>
      <c r="G8" s="54"/>
      <c r="H8" s="54"/>
      <c r="I8" s="54"/>
    </row>
    <row r="9" s="55" customFormat="true" ht="16.5" hidden="false" customHeight="true" outlineLevel="0" collapsed="false">
      <c r="A9" s="56" t="s">
        <v>23</v>
      </c>
      <c r="B9" s="57"/>
      <c r="C9" s="57"/>
      <c r="D9" s="57"/>
      <c r="E9" s="58" t="s">
        <v>24</v>
      </c>
      <c r="F9" s="58"/>
      <c r="G9" s="57"/>
      <c r="H9" s="59" t="s">
        <v>30</v>
      </c>
      <c r="I9" s="59"/>
      <c r="J9" s="59"/>
    </row>
    <row r="10" s="55" customFormat="true" ht="11.25" hidden="false" customHeight="true" outlineLevel="0" collapsed="false">
      <c r="A10" s="65"/>
      <c r="B10" s="51"/>
      <c r="C10" s="51"/>
      <c r="D10" s="51"/>
      <c r="E10" s="66"/>
      <c r="F10" s="51"/>
      <c r="G10" s="51"/>
      <c r="H10" s="67"/>
      <c r="I10" s="51"/>
      <c r="J10" s="54"/>
    </row>
    <row r="11" s="55" customFormat="true" ht="16.5" hidden="false" customHeight="false" outlineLevel="0" collapsed="false">
      <c r="A11" s="60" t="s">
        <v>31</v>
      </c>
      <c r="B11" s="54"/>
      <c r="C11" s="54"/>
      <c r="D11" s="54"/>
      <c r="E11" s="61" t="n">
        <v>4520.431797866</v>
      </c>
      <c r="F11" s="62" t="s">
        <v>32</v>
      </c>
      <c r="G11" s="62"/>
      <c r="H11" s="63" t="n">
        <v>3974.111685972</v>
      </c>
      <c r="I11" s="64" t="s">
        <v>27</v>
      </c>
      <c r="J11" s="54" t="s">
        <v>33</v>
      </c>
    </row>
    <row r="12" s="55" customFormat="true" ht="11.25" hidden="false" customHeight="true" outlineLevel="0" collapsed="false">
      <c r="A12" s="60"/>
      <c r="B12" s="54"/>
      <c r="C12" s="54"/>
      <c r="D12" s="54"/>
      <c r="E12" s="68"/>
      <c r="F12" s="62"/>
      <c r="G12" s="62"/>
      <c r="H12" s="54"/>
      <c r="I12" s="54"/>
      <c r="J12" s="54"/>
    </row>
    <row r="13" s="55" customFormat="true" ht="16.5" hidden="false" customHeight="false" outlineLevel="0" collapsed="false">
      <c r="A13" s="60" t="s">
        <v>34</v>
      </c>
      <c r="B13" s="54"/>
      <c r="C13" s="54"/>
      <c r="D13" s="54"/>
      <c r="E13" s="68"/>
      <c r="F13" s="62"/>
      <c r="G13" s="62"/>
      <c r="H13" s="54"/>
      <c r="I13" s="54"/>
      <c r="J13" s="54"/>
    </row>
    <row r="14" s="55" customFormat="true" ht="11.25" hidden="false" customHeight="true" outlineLevel="0" collapsed="false">
      <c r="A14" s="69"/>
      <c r="B14" s="54"/>
      <c r="C14" s="54"/>
      <c r="D14" s="54"/>
      <c r="E14" s="68"/>
      <c r="F14" s="62"/>
      <c r="G14" s="62"/>
      <c r="H14" s="54"/>
      <c r="I14" s="54"/>
      <c r="J14" s="54"/>
    </row>
    <row r="15" s="55" customFormat="true" ht="17.25" hidden="false" customHeight="false" outlineLevel="0" collapsed="false">
      <c r="B15" s="70" t="s">
        <v>35</v>
      </c>
      <c r="C15" s="71"/>
      <c r="D15" s="71"/>
      <c r="E15" s="72" t="n">
        <v>953.309229</v>
      </c>
      <c r="F15" s="73" t="s">
        <v>32</v>
      </c>
      <c r="G15" s="73"/>
      <c r="H15" s="74" t="n">
        <v>941.1</v>
      </c>
      <c r="I15" s="75" t="s">
        <v>32</v>
      </c>
      <c r="J15" s="71" t="s">
        <v>33</v>
      </c>
    </row>
    <row r="16" s="55" customFormat="true" ht="11.25" hidden="false" customHeight="true" outlineLevel="0" collapsed="false">
      <c r="A16" s="69"/>
      <c r="B16" s="54"/>
      <c r="C16" s="54"/>
      <c r="D16" s="54"/>
      <c r="E16" s="68"/>
      <c r="F16" s="62"/>
      <c r="G16" s="62"/>
      <c r="H16" s="54"/>
      <c r="I16" s="54"/>
      <c r="J16" s="54"/>
    </row>
    <row r="17" s="55" customFormat="true" ht="17.25" hidden="false" customHeight="false" outlineLevel="0" collapsed="false">
      <c r="B17" s="70" t="s">
        <v>36</v>
      </c>
      <c r="C17" s="71"/>
      <c r="D17" s="71"/>
      <c r="E17" s="72" t="n">
        <v>856.60738</v>
      </c>
      <c r="F17" s="73" t="s">
        <v>32</v>
      </c>
      <c r="G17" s="73"/>
      <c r="H17" s="74" t="n">
        <v>524.475805716</v>
      </c>
      <c r="I17" s="75" t="s">
        <v>32</v>
      </c>
      <c r="J17" s="71" t="s">
        <v>33</v>
      </c>
    </row>
    <row r="18" s="55" customFormat="true" ht="11.25" hidden="false" customHeight="true" outlineLevel="0" collapsed="false">
      <c r="A18" s="76"/>
      <c r="B18" s="54"/>
      <c r="C18" s="71"/>
      <c r="D18" s="71"/>
      <c r="E18" s="68"/>
      <c r="F18" s="54"/>
      <c r="G18" s="54"/>
      <c r="H18" s="54"/>
      <c r="I18" s="54"/>
      <c r="J18" s="54"/>
    </row>
    <row r="19" s="55" customFormat="true" ht="16.5" hidden="false" customHeight="false" outlineLevel="0" collapsed="false">
      <c r="A19" s="60" t="s">
        <v>37</v>
      </c>
      <c r="B19" s="54"/>
      <c r="C19" s="54"/>
      <c r="D19" s="54"/>
      <c r="E19" s="68"/>
      <c r="F19" s="54"/>
      <c r="G19" s="54"/>
      <c r="H19" s="54"/>
      <c r="I19" s="54"/>
      <c r="J19" s="54"/>
    </row>
    <row r="20" s="55" customFormat="true" ht="11.25" hidden="false" customHeight="true" outlineLevel="0" collapsed="false">
      <c r="A20" s="60"/>
      <c r="B20" s="54"/>
      <c r="C20" s="54"/>
      <c r="D20" s="54"/>
      <c r="E20" s="68"/>
      <c r="F20" s="54"/>
      <c r="G20" s="54"/>
      <c r="H20" s="54"/>
      <c r="I20" s="54"/>
      <c r="J20" s="54"/>
    </row>
    <row r="21" s="55" customFormat="true" ht="17.25" hidden="false" customHeight="false" outlineLevel="0" collapsed="false">
      <c r="B21" s="70" t="s">
        <v>38</v>
      </c>
      <c r="C21" s="71"/>
      <c r="D21" s="71"/>
      <c r="E21" s="72" t="n">
        <v>165.7</v>
      </c>
      <c r="F21" s="73" t="s">
        <v>32</v>
      </c>
      <c r="G21" s="73" t="s">
        <v>39</v>
      </c>
      <c r="H21" s="74" t="n">
        <v>132.118</v>
      </c>
      <c r="I21" s="75" t="s">
        <v>32</v>
      </c>
      <c r="J21" s="71" t="s">
        <v>40</v>
      </c>
    </row>
    <row r="22" s="55" customFormat="true" ht="12" hidden="false" customHeight="true" outlineLevel="0" collapsed="false">
      <c r="A22" s="77"/>
      <c r="B22" s="77"/>
      <c r="C22" s="77"/>
      <c r="D22" s="54"/>
      <c r="E22" s="68"/>
      <c r="F22" s="54"/>
      <c r="G22" s="54"/>
      <c r="H22" s="54"/>
      <c r="I22" s="54"/>
      <c r="J22" s="54"/>
    </row>
    <row r="23" s="55" customFormat="true" ht="17.25" hidden="false" customHeight="false" outlineLevel="0" collapsed="false">
      <c r="B23" s="78" t="s">
        <v>41</v>
      </c>
      <c r="C23" s="71"/>
      <c r="D23" s="71"/>
      <c r="E23" s="72" t="n">
        <v>137.360255631</v>
      </c>
      <c r="F23" s="73" t="s">
        <v>32</v>
      </c>
      <c r="G23" s="73"/>
      <c r="H23" s="74" t="n">
        <v>52.39</v>
      </c>
      <c r="I23" s="75" t="s">
        <v>32</v>
      </c>
      <c r="J23" s="71" t="s">
        <v>40</v>
      </c>
    </row>
    <row r="24" s="55" customFormat="true" ht="11.25" hidden="false" customHeight="true" outlineLevel="0" collapsed="false">
      <c r="A24" s="78"/>
      <c r="B24" s="54"/>
      <c r="C24" s="54"/>
      <c r="D24" s="54"/>
      <c r="E24" s="68"/>
      <c r="F24" s="54"/>
      <c r="G24" s="54"/>
      <c r="H24" s="54"/>
      <c r="I24" s="54"/>
      <c r="J24" s="54"/>
    </row>
    <row r="25" s="55" customFormat="true" ht="17.25" hidden="false" customHeight="false" outlineLevel="0" collapsed="false">
      <c r="B25" s="60" t="s">
        <v>42</v>
      </c>
      <c r="C25" s="54"/>
      <c r="D25" s="54"/>
      <c r="E25" s="72" t="n">
        <v>71.5782599</v>
      </c>
      <c r="F25" s="73" t="s">
        <v>32</v>
      </c>
      <c r="G25" s="73"/>
      <c r="H25" s="74" t="n">
        <v>43.607699091</v>
      </c>
      <c r="I25" s="75" t="s">
        <v>32</v>
      </c>
      <c r="J25" s="71" t="s">
        <v>40</v>
      </c>
    </row>
    <row r="26" s="55" customFormat="true" ht="11.25" hidden="false" customHeight="true" outlineLevel="0" collapsed="false">
      <c r="A26" s="60"/>
      <c r="B26" s="54"/>
      <c r="C26" s="54"/>
      <c r="D26" s="54"/>
      <c r="E26" s="68"/>
      <c r="F26" s="54"/>
      <c r="G26" s="54"/>
      <c r="H26" s="54"/>
      <c r="I26" s="54"/>
      <c r="J26" s="54"/>
    </row>
    <row r="27" s="55" customFormat="true" ht="16.5" hidden="false" customHeight="false" outlineLevel="0" collapsed="false">
      <c r="A27" s="60" t="s">
        <v>43</v>
      </c>
      <c r="B27" s="54"/>
      <c r="C27" s="54"/>
      <c r="D27" s="54"/>
      <c r="E27" s="79" t="n">
        <v>1682</v>
      </c>
      <c r="F27" s="62"/>
      <c r="G27" s="62"/>
      <c r="H27" s="80" t="n">
        <v>1259</v>
      </c>
      <c r="I27" s="64"/>
      <c r="J27" s="54" t="s">
        <v>33</v>
      </c>
    </row>
    <row r="28" s="55" customFormat="true" ht="16.5" hidden="false" customHeight="false" outlineLevel="0" collapsed="false">
      <c r="A28" s="60"/>
      <c r="B28" s="54"/>
      <c r="C28" s="54"/>
      <c r="D28" s="54"/>
      <c r="E28" s="79"/>
      <c r="F28" s="62"/>
      <c r="G28" s="62"/>
      <c r="H28" s="79"/>
      <c r="I28" s="62"/>
      <c r="J28" s="54"/>
    </row>
    <row r="29" s="55" customFormat="true" ht="18.75" hidden="false" customHeight="false" outlineLevel="0" collapsed="false">
      <c r="A29" s="81" t="s">
        <v>44</v>
      </c>
      <c r="B29" s="55" t="s">
        <v>45</v>
      </c>
      <c r="E29" s="82"/>
      <c r="F29" s="83"/>
      <c r="G29" s="83"/>
      <c r="H29" s="79"/>
      <c r="I29" s="62"/>
      <c r="J29" s="54"/>
    </row>
    <row r="30" s="55" customFormat="true" ht="15" hidden="false" customHeight="true" outlineLevel="0" collapsed="false">
      <c r="A30" s="81"/>
      <c r="B30" s="55" t="s">
        <v>46</v>
      </c>
      <c r="E30" s="82"/>
      <c r="F30" s="83"/>
      <c r="G30" s="83"/>
      <c r="H30" s="79"/>
      <c r="I30" s="62"/>
      <c r="J30" s="54"/>
    </row>
    <row r="31" s="55" customFormat="true" ht="18.75" hidden="false" customHeight="true" outlineLevel="0" collapsed="false">
      <c r="A31" s="84" t="s">
        <v>47</v>
      </c>
      <c r="B31" s="55" t="s">
        <v>48</v>
      </c>
      <c r="E31" s="82"/>
      <c r="F31" s="83"/>
      <c r="G31" s="83"/>
      <c r="H31" s="79"/>
      <c r="I31" s="62"/>
      <c r="J31" s="54"/>
    </row>
    <row r="32" customFormat="false" ht="20.25" hidden="false" customHeight="true" outlineLevel="0" collapsed="false">
      <c r="A32" s="55" t="s">
        <v>39</v>
      </c>
      <c r="B32" s="55" t="s">
        <v>49</v>
      </c>
      <c r="C32" s="55"/>
      <c r="D32" s="55"/>
      <c r="E32" s="55"/>
      <c r="F32" s="55"/>
      <c r="G32" s="55"/>
    </row>
    <row r="33" customFormat="false" ht="15" hidden="false" customHeight="true" outlineLevel="0" collapsed="false">
      <c r="A33" s="55"/>
      <c r="B33" s="55" t="s">
        <v>50</v>
      </c>
      <c r="C33" s="55"/>
      <c r="D33" s="55"/>
      <c r="E33" s="55"/>
      <c r="F33" s="55"/>
      <c r="G33" s="55"/>
    </row>
    <row r="35" customFormat="false" ht="18.75" hidden="false" customHeight="false" outlineLevel="0" collapsed="false">
      <c r="L35" s="85" t="s">
        <v>51</v>
      </c>
    </row>
  </sheetData>
  <mergeCells count="4">
    <mergeCell ref="E5:F5"/>
    <mergeCell ref="H5:J5"/>
    <mergeCell ref="E9:F9"/>
    <mergeCell ref="H9:J9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7.24"/>
    <col collapsed="false" customWidth="true" hidden="false" outlineLevel="0" max="2" min="2" style="119" width="3.5"/>
    <col collapsed="false" customWidth="true" hidden="false" outlineLevel="0" max="3" min="3" style="119" width="17.12"/>
    <col collapsed="false" customWidth="true" hidden="false" outlineLevel="0" max="4" min="4" style="119" width="18.75"/>
    <col collapsed="false" customWidth="true" hidden="false" outlineLevel="0" max="5" min="5" style="119" width="30.24"/>
    <col collapsed="false" customWidth="true" hidden="false" outlineLevel="0" max="6" min="6" style="119" width="22.74"/>
    <col collapsed="false" customWidth="true" hidden="false" outlineLevel="0" max="7" min="7" style="119" width="31.74"/>
    <col collapsed="false" customWidth="true" hidden="true" outlineLevel="0" max="8" min="8" style="119" width="10.99"/>
    <col collapsed="false" customWidth="true" hidden="true" outlineLevel="0" max="9" min="9" style="119" width="8.9"/>
    <col collapsed="false" customWidth="false" hidden="false" outlineLevel="0" max="257" min="10" style="119" width="8.99"/>
  </cols>
  <sheetData>
    <row r="1" s="492" customFormat="true" ht="20.25" hidden="false" customHeight="false" outlineLevel="0" collapsed="false">
      <c r="A1" s="491" t="s">
        <v>279</v>
      </c>
      <c r="B1" s="491"/>
    </row>
    <row r="2" customFormat="false" ht="18.75" hidden="false" customHeight="false" outlineLevel="0" collapsed="false">
      <c r="A2" s="121"/>
      <c r="B2" s="121"/>
    </row>
    <row r="3" customFormat="false" ht="19.5" hidden="false" customHeight="true" outlineLevel="0" collapsed="false">
      <c r="A3" s="121" t="s">
        <v>317</v>
      </c>
      <c r="B3" s="121"/>
    </row>
    <row r="4" customFormat="false" ht="19.5" hidden="false" customHeight="false" outlineLevel="0" collapsed="false">
      <c r="A4" s="493"/>
      <c r="B4" s="493"/>
    </row>
    <row r="5" customFormat="false" ht="18.75" hidden="false" customHeight="false" outlineLevel="0" collapsed="false">
      <c r="A5" s="121"/>
      <c r="B5" s="121"/>
    </row>
    <row r="6" customFormat="false" ht="15.75" hidden="false" customHeight="false" outlineLevel="0" collapsed="false">
      <c r="C6" s="129"/>
      <c r="D6" s="129"/>
    </row>
    <row r="7" s="436" customFormat="true" ht="58.5" hidden="false" customHeight="true" outlineLevel="0" collapsed="false">
      <c r="A7" s="497" t="s">
        <v>308</v>
      </c>
      <c r="B7" s="497"/>
      <c r="C7" s="497" t="s">
        <v>318</v>
      </c>
      <c r="D7" s="616" t="s">
        <v>319</v>
      </c>
      <c r="E7" s="617" t="s">
        <v>320</v>
      </c>
      <c r="F7" s="616" t="s">
        <v>321</v>
      </c>
      <c r="G7" s="497" t="s">
        <v>322</v>
      </c>
      <c r="H7" s="437" t="s">
        <v>314</v>
      </c>
      <c r="I7" s="436" t="s">
        <v>315</v>
      </c>
    </row>
    <row r="8" s="150" customFormat="true" ht="17.25" hidden="false" customHeight="true" outlineLevel="0" collapsed="false">
      <c r="A8" s="503"/>
      <c r="B8" s="618"/>
      <c r="C8" s="619"/>
      <c r="D8" s="620"/>
      <c r="E8" s="621"/>
      <c r="F8" s="622"/>
      <c r="G8" s="619"/>
      <c r="H8" s="623"/>
    </row>
    <row r="9" s="150" customFormat="true" ht="15.75" hidden="false" customHeight="false" outlineLevel="0" collapsed="false">
      <c r="A9" s="499" t="n">
        <v>1995</v>
      </c>
      <c r="B9" s="127"/>
      <c r="C9" s="505" t="n">
        <v>17</v>
      </c>
      <c r="D9" s="501" t="n">
        <v>41</v>
      </c>
      <c r="E9" s="624" t="n">
        <v>2</v>
      </c>
      <c r="F9" s="625" t="n">
        <f aca="false">SUM(C9:E9)</f>
        <v>60</v>
      </c>
      <c r="G9" s="626" t="n">
        <v>11.070110701107</v>
      </c>
      <c r="H9" s="606" t="n">
        <v>542</v>
      </c>
      <c r="I9" s="150" t="n">
        <v>2348.309948149</v>
      </c>
    </row>
    <row r="10" s="150" customFormat="true" ht="15.75" hidden="false" customHeight="false" outlineLevel="0" collapsed="false">
      <c r="A10" s="499" t="n">
        <v>1996</v>
      </c>
      <c r="B10" s="127"/>
      <c r="C10" s="505" t="n">
        <v>23</v>
      </c>
      <c r="D10" s="501" t="n">
        <v>46</v>
      </c>
      <c r="E10" s="624" t="n">
        <v>2</v>
      </c>
      <c r="F10" s="625" t="n">
        <f aca="false">SUM(C10:E10)</f>
        <v>71</v>
      </c>
      <c r="G10" s="626" t="n">
        <v>12.1783876500858</v>
      </c>
      <c r="H10" s="606" t="n">
        <v>583</v>
      </c>
      <c r="I10" s="150" t="n">
        <v>3475.965395999</v>
      </c>
    </row>
    <row r="11" s="150" customFormat="true" ht="15.75" hidden="false" customHeight="false" outlineLevel="0" collapsed="false">
      <c r="A11" s="499" t="n">
        <v>1997</v>
      </c>
      <c r="B11" s="127"/>
      <c r="C11" s="505" t="n">
        <v>39</v>
      </c>
      <c r="D11" s="501" t="n">
        <v>59</v>
      </c>
      <c r="E11" s="624" t="n">
        <v>3</v>
      </c>
      <c r="F11" s="625" t="n">
        <f aca="false">SUM(C11:E11)</f>
        <v>101</v>
      </c>
      <c r="G11" s="626" t="n">
        <v>15.3495440729483</v>
      </c>
      <c r="H11" s="606" t="n">
        <v>658</v>
      </c>
      <c r="I11" s="150" t="n">
        <v>3202.629775743</v>
      </c>
    </row>
    <row r="12" s="150" customFormat="true" ht="15.75" hidden="false" customHeight="false" outlineLevel="0" collapsed="false">
      <c r="A12" s="499" t="n">
        <v>1998</v>
      </c>
      <c r="B12" s="127"/>
      <c r="C12" s="505" t="n">
        <v>41</v>
      </c>
      <c r="D12" s="501" t="n">
        <v>63</v>
      </c>
      <c r="E12" s="624" t="n">
        <v>8</v>
      </c>
      <c r="F12" s="625" t="n">
        <f aca="false">SUM(C12:E12)</f>
        <v>112</v>
      </c>
      <c r="G12" s="626" t="n">
        <v>16.4705882352941</v>
      </c>
      <c r="H12" s="606" t="n">
        <v>680</v>
      </c>
      <c r="I12" s="150" t="n">
        <v>2661.712744723</v>
      </c>
    </row>
    <row r="13" s="150" customFormat="true" ht="15.75" hidden="false" customHeight="false" outlineLevel="0" collapsed="false">
      <c r="A13" s="499" t="n">
        <v>1999</v>
      </c>
      <c r="B13" s="127"/>
      <c r="C13" s="505" t="n">
        <v>44</v>
      </c>
      <c r="D13" s="501" t="n">
        <v>68</v>
      </c>
      <c r="E13" s="624" t="n">
        <v>12</v>
      </c>
      <c r="F13" s="625" t="n">
        <f aca="false">SUM(C13:E13)</f>
        <v>124</v>
      </c>
      <c r="G13" s="626" t="n">
        <v>17.5141242937853</v>
      </c>
      <c r="H13" s="606" t="n">
        <v>708</v>
      </c>
      <c r="I13" s="452" t="n">
        <v>4734.763905555</v>
      </c>
      <c r="J13" s="452"/>
      <c r="K13" s="452"/>
      <c r="L13" s="452"/>
      <c r="M13" s="452"/>
      <c r="N13" s="452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</row>
    <row r="14" s="150" customFormat="true" ht="15.75" hidden="false" customHeight="false" outlineLevel="0" collapsed="false">
      <c r="A14" s="499" t="n">
        <v>2000</v>
      </c>
      <c r="B14" s="127"/>
      <c r="C14" s="505" t="n">
        <v>50</v>
      </c>
      <c r="D14" s="501" t="n">
        <v>69</v>
      </c>
      <c r="E14" s="624" t="n">
        <v>23</v>
      </c>
      <c r="F14" s="625" t="n">
        <f aca="false">SUM(C14:E14)</f>
        <v>142</v>
      </c>
      <c r="G14" s="626" t="n">
        <v>17.9746835443038</v>
      </c>
      <c r="H14" s="606" t="n">
        <v>790</v>
      </c>
      <c r="I14" s="150" t="n">
        <v>4862.44012170745</v>
      </c>
    </row>
    <row r="15" s="150" customFormat="true" ht="15.75" hidden="false" customHeight="false" outlineLevel="0" collapsed="false">
      <c r="A15" s="499" t="n">
        <v>2001</v>
      </c>
      <c r="B15" s="127"/>
      <c r="C15" s="505" t="n">
        <v>58</v>
      </c>
      <c r="D15" s="501" t="n">
        <v>69</v>
      </c>
      <c r="E15" s="624" t="n">
        <v>41</v>
      </c>
      <c r="F15" s="625" t="n">
        <f aca="false">SUM(C15:E15)</f>
        <v>168</v>
      </c>
      <c r="G15" s="627" t="n">
        <v>19.3771626297578</v>
      </c>
      <c r="H15" s="607" t="n">
        <v>867</v>
      </c>
      <c r="I15" s="150" t="n">
        <v>3946.306168566</v>
      </c>
    </row>
    <row r="16" s="150" customFormat="true" ht="15.75" hidden="false" customHeight="false" outlineLevel="0" collapsed="false">
      <c r="A16" s="499" t="n">
        <v>2002</v>
      </c>
      <c r="B16" s="127"/>
      <c r="C16" s="505" t="n">
        <v>74</v>
      </c>
      <c r="D16" s="501" t="n">
        <v>72</v>
      </c>
      <c r="E16" s="624" t="n">
        <v>68</v>
      </c>
      <c r="F16" s="625" t="n">
        <f aca="false">SUM(C16:E16)</f>
        <v>214</v>
      </c>
      <c r="G16" s="627" t="n">
        <v>22.0858895705521</v>
      </c>
      <c r="H16" s="606" t="n">
        <v>978</v>
      </c>
      <c r="I16" s="150" t="n">
        <v>3611.31914709</v>
      </c>
    </row>
    <row r="17" s="150" customFormat="true" ht="15.75" hidden="false" customHeight="false" outlineLevel="0" collapsed="false">
      <c r="A17" s="499" t="n">
        <v>2003</v>
      </c>
      <c r="B17" s="127"/>
      <c r="C17" s="505" t="n">
        <v>92</v>
      </c>
      <c r="D17" s="501" t="n">
        <v>72</v>
      </c>
      <c r="E17" s="624" t="n">
        <v>85</v>
      </c>
      <c r="F17" s="625" t="n">
        <f aca="false">SUM(C17:E17)</f>
        <v>249</v>
      </c>
      <c r="G17" s="627" t="n">
        <v>24.0115718418515</v>
      </c>
      <c r="H17" s="607" t="n">
        <v>1037</v>
      </c>
      <c r="I17" s="150" t="n">
        <v>5547.847556261</v>
      </c>
    </row>
    <row r="18" s="150" customFormat="true" ht="15.75" hidden="false" customHeight="false" outlineLevel="0" collapsed="false">
      <c r="A18" s="499" t="n">
        <v>2004</v>
      </c>
      <c r="B18" s="127"/>
      <c r="C18" s="505" t="n">
        <v>109</v>
      </c>
      <c r="D18" s="505" t="n">
        <v>84</v>
      </c>
      <c r="E18" s="628" t="n">
        <v>111</v>
      </c>
      <c r="F18" s="629" t="n">
        <f aca="false">SUM(C18:E18)</f>
        <v>304</v>
      </c>
      <c r="G18" s="605" t="n">
        <v>27.7372262773723</v>
      </c>
      <c r="H18" s="606" t="n">
        <v>1096</v>
      </c>
      <c r="I18" s="150" t="n">
        <v>6695.892822622</v>
      </c>
    </row>
    <row r="19" s="195" customFormat="true" ht="15.75" hidden="false" customHeight="false" outlineLevel="0" collapsed="false">
      <c r="A19" s="414" t="n">
        <v>2005</v>
      </c>
      <c r="B19" s="630"/>
      <c r="C19" s="631" t="n">
        <v>120</v>
      </c>
      <c r="D19" s="631" t="n">
        <v>89</v>
      </c>
      <c r="E19" s="632" t="n">
        <v>126</v>
      </c>
      <c r="F19" s="633" t="n">
        <f aca="false">SUM(C19:E19)</f>
        <v>335</v>
      </c>
      <c r="G19" s="615" t="n">
        <f aca="false">F19/1135*100</f>
        <v>29.5154185022026</v>
      </c>
      <c r="H19" s="606" t="n">
        <v>1096</v>
      </c>
      <c r="I19" s="195" t="n">
        <v>6695.892822622</v>
      </c>
    </row>
    <row r="20" s="150" customFormat="true" ht="15.75" hidden="false" customHeight="false" outlineLevel="0" collapsed="false">
      <c r="A20" s="459"/>
      <c r="B20" s="459"/>
      <c r="C20" s="451"/>
      <c r="D20" s="451"/>
      <c r="E20" s="451"/>
      <c r="F20" s="451"/>
      <c r="G20" s="451"/>
      <c r="H20" s="451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</row>
    <row r="21" s="150" customFormat="true" ht="15" hidden="false" customHeight="false" outlineLevel="0" collapsed="false">
      <c r="C21" s="436"/>
      <c r="D21" s="436"/>
      <c r="E21" s="436"/>
      <c r="F21" s="436"/>
      <c r="G21" s="436"/>
      <c r="H21" s="436"/>
    </row>
    <row r="22" s="150" customFormat="true" ht="15" hidden="false" customHeight="false" outlineLevel="0" collapsed="false">
      <c r="C22" s="436"/>
      <c r="D22" s="436"/>
      <c r="E22" s="436"/>
      <c r="F22" s="436"/>
      <c r="G22" s="436"/>
      <c r="H22" s="453"/>
    </row>
    <row r="23" s="150" customFormat="true" ht="15" hidden="false" customHeight="false" outlineLevel="0" collapsed="false">
      <c r="D23" s="436"/>
      <c r="E23" s="436"/>
      <c r="F23" s="436"/>
    </row>
    <row r="24" s="150" customFormat="true" ht="15" hidden="false" customHeight="false" outlineLevel="0" collapsed="false">
      <c r="D24" s="436"/>
      <c r="E24" s="436"/>
      <c r="F24" s="436"/>
    </row>
    <row r="25" s="150" customFormat="true" ht="15" hidden="false" customHeight="false" outlineLevel="0" collapsed="false">
      <c r="D25" s="436"/>
      <c r="E25" s="436"/>
      <c r="F25" s="436"/>
    </row>
    <row r="26" s="150" customFormat="true" ht="15" hidden="false" customHeight="false" outlineLevel="0" collapsed="false">
      <c r="D26" s="436"/>
      <c r="E26" s="436"/>
      <c r="F26" s="436"/>
    </row>
    <row r="27" customFormat="false" ht="15.75" hidden="false" customHeight="false" outlineLevel="0" collapsed="false">
      <c r="D27" s="436"/>
      <c r="E27" s="436"/>
      <c r="F27" s="436"/>
    </row>
    <row r="28" customFormat="false" ht="15.75" hidden="false" customHeight="false" outlineLevel="0" collapsed="false">
      <c r="D28" s="436"/>
      <c r="E28" s="436"/>
      <c r="F28" s="436"/>
    </row>
    <row r="29" customFormat="false" ht="15.75" hidden="false" customHeight="false" outlineLevel="0" collapsed="false">
      <c r="D29" s="436"/>
      <c r="E29" s="436"/>
      <c r="F29" s="436"/>
    </row>
    <row r="30" customFormat="false" ht="15.75" hidden="false" customHeight="false" outlineLevel="0" collapsed="false">
      <c r="D30" s="436"/>
      <c r="E30" s="436"/>
      <c r="F30" s="436"/>
    </row>
    <row r="33" customFormat="false" ht="15.75" hidden="false" customHeight="false" outlineLevel="0" collapsed="false">
      <c r="J33" s="220" t="s">
        <v>323</v>
      </c>
    </row>
  </sheetData>
  <mergeCells count="1">
    <mergeCell ref="A7:B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7.24"/>
    <col collapsed="false" customWidth="true" hidden="false" outlineLevel="0" max="2" min="2" style="78" width="2.74"/>
    <col collapsed="false" customWidth="true" hidden="false" outlineLevel="0" max="3" min="3" style="78" width="14.12"/>
    <col collapsed="false" customWidth="true" hidden="false" outlineLevel="0" max="4" min="4" style="78" width="7.87"/>
    <col collapsed="false" customWidth="true" hidden="false" outlineLevel="0" max="5" min="5" style="78" width="15.24"/>
    <col collapsed="false" customWidth="true" hidden="false" outlineLevel="0" max="6" min="6" style="78" width="6.75"/>
    <col collapsed="false" customWidth="true" hidden="false" outlineLevel="0" max="7" min="7" style="78" width="15.37"/>
    <col collapsed="false" customWidth="true" hidden="false" outlineLevel="0" max="8" min="8" style="78" width="10.37"/>
    <col collapsed="false" customWidth="true" hidden="false" outlineLevel="0" max="9" min="9" style="78" width="14.12"/>
    <col collapsed="false" customWidth="true" hidden="false" outlineLevel="0" max="10" min="10" style="78" width="7.24"/>
    <col collapsed="false" customWidth="true" hidden="false" outlineLevel="0" max="11" min="11" style="78" width="25.87"/>
    <col collapsed="false" customWidth="true" hidden="true" outlineLevel="0" max="12" min="12" style="78" width="16.87"/>
    <col collapsed="false" customWidth="true" hidden="false" outlineLevel="0" max="13" min="13" style="78" width="7.99"/>
    <col collapsed="false" customWidth="true" hidden="false" outlineLevel="0" max="14" min="14" style="78" width="3.99"/>
    <col collapsed="false" customWidth="true" hidden="false" outlineLevel="0" max="15" min="15" style="78" width="11.12"/>
    <col collapsed="false" customWidth="false" hidden="false" outlineLevel="0" max="257" min="16" style="78" width="8.99"/>
  </cols>
  <sheetData>
    <row r="1" customFormat="false" ht="20.25" hidden="false" customHeight="false" outlineLevel="0" collapsed="false">
      <c r="A1" s="398" t="s">
        <v>279</v>
      </c>
      <c r="B1" s="398"/>
    </row>
    <row r="2" customFormat="false" ht="20.25" hidden="false" customHeight="false" outlineLevel="0" collapsed="false">
      <c r="A2" s="398"/>
      <c r="B2" s="398"/>
    </row>
    <row r="3" customFormat="false" ht="19.5" hidden="false" customHeight="true" outlineLevel="0" collapsed="false">
      <c r="A3" s="221" t="s">
        <v>324</v>
      </c>
      <c r="B3" s="221"/>
    </row>
    <row r="4" customFormat="false" ht="19.5" hidden="false" customHeight="false" outlineLevel="0" collapsed="false">
      <c r="A4" s="371"/>
      <c r="B4" s="371"/>
    </row>
    <row r="5" customFormat="false" ht="18.75" hidden="false" customHeight="false" outlineLevel="0" collapsed="false">
      <c r="A5" s="221"/>
      <c r="B5" s="221"/>
    </row>
    <row r="6" customFormat="false" ht="15.75" hidden="false" customHeight="false" outlineLevel="0" collapsed="false">
      <c r="A6" s="634"/>
      <c r="B6" s="634"/>
      <c r="C6" s="162"/>
      <c r="D6" s="162"/>
      <c r="E6" s="162"/>
      <c r="F6" s="162"/>
      <c r="G6" s="162"/>
      <c r="H6" s="162"/>
      <c r="I6" s="162"/>
      <c r="J6" s="162"/>
      <c r="K6" s="162"/>
    </row>
    <row r="7" s="256" customFormat="true" ht="72" hidden="false" customHeight="true" outlineLevel="0" collapsed="false">
      <c r="A7" s="399" t="s">
        <v>193</v>
      </c>
      <c r="B7" s="400"/>
      <c r="C7" s="592" t="s">
        <v>325</v>
      </c>
      <c r="D7" s="592"/>
      <c r="E7" s="592" t="s">
        <v>326</v>
      </c>
      <c r="F7" s="592"/>
      <c r="G7" s="593" t="s">
        <v>327</v>
      </c>
      <c r="H7" s="593"/>
      <c r="I7" s="594" t="s">
        <v>328</v>
      </c>
      <c r="J7" s="594"/>
      <c r="K7" s="592" t="s">
        <v>329</v>
      </c>
      <c r="L7" s="256" t="s">
        <v>330</v>
      </c>
      <c r="M7" s="403"/>
      <c r="N7" s="403"/>
    </row>
    <row r="8" s="256" customFormat="true" ht="14.25" hidden="false" customHeight="true" outlineLevel="0" collapsed="false">
      <c r="A8" s="414"/>
      <c r="B8" s="417"/>
      <c r="C8" s="407" t="s">
        <v>197</v>
      </c>
      <c r="D8" s="407"/>
      <c r="E8" s="407" t="s">
        <v>197</v>
      </c>
      <c r="F8" s="407"/>
      <c r="G8" s="596" t="s">
        <v>197</v>
      </c>
      <c r="H8" s="596"/>
      <c r="I8" s="597" t="s">
        <v>197</v>
      </c>
      <c r="J8" s="597"/>
      <c r="K8" s="420"/>
      <c r="L8" s="421"/>
      <c r="M8" s="421"/>
      <c r="N8" s="421"/>
      <c r="O8" s="421"/>
    </row>
    <row r="9" s="195" customFormat="true" ht="18" hidden="false" customHeight="true" outlineLevel="0" collapsed="false">
      <c r="A9" s="409" t="n">
        <v>1995</v>
      </c>
      <c r="B9" s="410"/>
      <c r="C9" s="635" t="n">
        <v>17.291650756</v>
      </c>
      <c r="D9" s="636"/>
      <c r="E9" s="635" t="n">
        <v>45.856632639</v>
      </c>
      <c r="F9" s="637"/>
      <c r="G9" s="635" t="n">
        <v>0.139350355</v>
      </c>
      <c r="H9" s="601"/>
      <c r="I9" s="603" t="n">
        <f aca="false">SUM(C9:G9)</f>
        <v>63.28763375</v>
      </c>
      <c r="J9" s="604"/>
      <c r="K9" s="638" t="n">
        <v>8.30988522949153</v>
      </c>
      <c r="L9" s="256" t="n">
        <v>761.594558796</v>
      </c>
      <c r="M9" s="256"/>
      <c r="N9" s="256"/>
      <c r="O9" s="256"/>
    </row>
    <row r="10" s="195" customFormat="true" ht="18" hidden="false" customHeight="true" outlineLevel="0" collapsed="false">
      <c r="A10" s="409" t="n">
        <v>1996</v>
      </c>
      <c r="B10" s="410"/>
      <c r="C10" s="635" t="n">
        <v>24.890363351</v>
      </c>
      <c r="D10" s="636"/>
      <c r="E10" s="635" t="n">
        <v>135.359181216</v>
      </c>
      <c r="F10" s="637"/>
      <c r="G10" s="635" t="n">
        <v>0.400693086</v>
      </c>
      <c r="H10" s="601"/>
      <c r="I10" s="603" t="n">
        <f aca="false">SUM(C10:G10)</f>
        <v>160.650237653</v>
      </c>
      <c r="J10" s="604"/>
      <c r="K10" s="638" t="n">
        <v>12.4821860404452</v>
      </c>
      <c r="L10" s="256" t="n">
        <v>1287.036077915</v>
      </c>
      <c r="M10" s="256"/>
      <c r="N10" s="256"/>
      <c r="O10" s="256"/>
    </row>
    <row r="11" s="195" customFormat="true" ht="18" hidden="false" customHeight="true" outlineLevel="0" collapsed="false">
      <c r="A11" s="409" t="n">
        <v>1997</v>
      </c>
      <c r="B11" s="410"/>
      <c r="C11" s="635" t="n">
        <v>297.769577623</v>
      </c>
      <c r="D11" s="636"/>
      <c r="E11" s="635" t="n">
        <v>1043.67250866</v>
      </c>
      <c r="F11" s="637"/>
      <c r="G11" s="635" t="n">
        <v>2.815507725</v>
      </c>
      <c r="H11" s="601"/>
      <c r="I11" s="603" t="n">
        <f aca="false">SUM(C11:G11)</f>
        <v>1344.257594008</v>
      </c>
      <c r="J11" s="604"/>
      <c r="K11" s="638" t="n">
        <v>38.267030672895</v>
      </c>
      <c r="L11" s="256" t="n">
        <v>3512.834861682</v>
      </c>
      <c r="M11" s="256"/>
      <c r="N11" s="256"/>
      <c r="O11" s="256"/>
    </row>
    <row r="12" s="195" customFormat="true" ht="18" hidden="false" customHeight="true" outlineLevel="0" collapsed="false">
      <c r="A12" s="409" t="n">
        <v>1998</v>
      </c>
      <c r="B12" s="410"/>
      <c r="C12" s="635" t="n">
        <v>73.53866979</v>
      </c>
      <c r="D12" s="636"/>
      <c r="E12" s="635" t="n">
        <v>369.38678517</v>
      </c>
      <c r="F12" s="637"/>
      <c r="G12" s="635" t="n">
        <v>1.438678706</v>
      </c>
      <c r="H12" s="601"/>
      <c r="I12" s="603" t="n">
        <v>444.37</v>
      </c>
      <c r="J12" s="604"/>
      <c r="K12" s="638" t="n">
        <v>27.8265040946797</v>
      </c>
      <c r="L12" s="413" t="n">
        <v>1596.909666245</v>
      </c>
      <c r="M12" s="256"/>
      <c r="N12" s="256"/>
      <c r="O12" s="256"/>
    </row>
    <row r="13" s="195" customFormat="true" ht="18" hidden="false" customHeight="true" outlineLevel="0" collapsed="false">
      <c r="A13" s="409" t="n">
        <v>1999</v>
      </c>
      <c r="B13" s="410"/>
      <c r="C13" s="635" t="n">
        <v>102.788512821</v>
      </c>
      <c r="D13" s="636"/>
      <c r="E13" s="635" t="n">
        <v>355.470202901</v>
      </c>
      <c r="F13" s="637"/>
      <c r="G13" s="635" t="n">
        <v>3.117423766</v>
      </c>
      <c r="H13" s="601"/>
      <c r="I13" s="603" t="n">
        <f aca="false">SUM(C13:G13)</f>
        <v>461.376139488</v>
      </c>
      <c r="J13" s="604"/>
      <c r="K13" s="638" t="n">
        <v>25.9669725419981</v>
      </c>
      <c r="L13" s="255" t="n">
        <v>1776.780634484</v>
      </c>
      <c r="M13" s="255"/>
      <c r="N13" s="255"/>
      <c r="O13" s="255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</row>
    <row r="14" s="195" customFormat="true" ht="18" hidden="false" customHeight="true" outlineLevel="0" collapsed="false">
      <c r="A14" s="409" t="n">
        <v>2000</v>
      </c>
      <c r="B14" s="410"/>
      <c r="C14" s="635" t="n">
        <v>171.178206737</v>
      </c>
      <c r="D14" s="636"/>
      <c r="E14" s="635" t="n">
        <v>675.721068689</v>
      </c>
      <c r="F14" s="637"/>
      <c r="G14" s="635" t="n">
        <v>18.670433927</v>
      </c>
      <c r="H14" s="601"/>
      <c r="I14" s="603" t="n">
        <f aca="false">SUM(C14:G14)</f>
        <v>865.569709353</v>
      </c>
      <c r="J14" s="604"/>
      <c r="K14" s="638" t="n">
        <v>29.3970687593502</v>
      </c>
      <c r="L14" s="256" t="n">
        <v>2944.408221237</v>
      </c>
      <c r="M14" s="256"/>
      <c r="N14" s="256"/>
      <c r="O14" s="256"/>
    </row>
    <row r="15" s="195" customFormat="true" ht="18" hidden="false" customHeight="true" outlineLevel="0" collapsed="false">
      <c r="A15" s="409" t="n">
        <v>2001</v>
      </c>
      <c r="B15" s="410"/>
      <c r="C15" s="635" t="n">
        <v>251.356035108</v>
      </c>
      <c r="D15" s="636"/>
      <c r="E15" s="635" t="n">
        <v>497.755415888</v>
      </c>
      <c r="F15" s="637"/>
      <c r="G15" s="635" t="n">
        <v>38.157615665</v>
      </c>
      <c r="H15" s="601"/>
      <c r="I15" s="603" t="n">
        <v>787.28</v>
      </c>
      <c r="J15" s="604"/>
      <c r="K15" s="638" t="n">
        <v>42.3165943277658</v>
      </c>
      <c r="L15" s="256" t="n">
        <v>1860.426339046</v>
      </c>
      <c r="M15" s="413"/>
      <c r="N15" s="413"/>
      <c r="O15" s="413"/>
    </row>
    <row r="16" s="195" customFormat="true" ht="18" hidden="false" customHeight="true" outlineLevel="0" collapsed="false">
      <c r="A16" s="409" t="n">
        <v>2002</v>
      </c>
      <c r="B16" s="410"/>
      <c r="C16" s="635" t="n">
        <v>143.609213754</v>
      </c>
      <c r="D16" s="636"/>
      <c r="E16" s="635" t="n">
        <v>309.86313727</v>
      </c>
      <c r="F16" s="637"/>
      <c r="G16" s="635" t="n">
        <v>45.24</v>
      </c>
      <c r="H16" s="601"/>
      <c r="I16" s="603" t="n">
        <f aca="false">SUM(C16:G16)</f>
        <v>498.712351024</v>
      </c>
      <c r="J16" s="604"/>
      <c r="K16" s="638" t="n">
        <v>32.923265033458</v>
      </c>
      <c r="L16" s="256" t="n">
        <v>1515.26260517</v>
      </c>
      <c r="M16" s="256"/>
      <c r="N16" s="256"/>
      <c r="O16" s="256"/>
    </row>
    <row r="17" s="195" customFormat="true" ht="18" hidden="false" customHeight="true" outlineLevel="0" collapsed="false">
      <c r="A17" s="409" t="n">
        <v>2003</v>
      </c>
      <c r="B17" s="410"/>
      <c r="C17" s="635" t="n">
        <v>506.149578875</v>
      </c>
      <c r="D17" s="636"/>
      <c r="E17" s="635" t="n">
        <v>494.333114846</v>
      </c>
      <c r="F17" s="637"/>
      <c r="G17" s="635" t="n">
        <v>51.38</v>
      </c>
      <c r="H17" s="601"/>
      <c r="I17" s="603" t="n">
        <f aca="false">SUM(C17:G17)</f>
        <v>1051.862693721</v>
      </c>
      <c r="J17" s="604"/>
      <c r="K17" s="638" t="n">
        <v>45.6406154328394</v>
      </c>
      <c r="L17" s="256" t="n">
        <v>2304.812060179</v>
      </c>
      <c r="M17" s="413"/>
      <c r="N17" s="413"/>
      <c r="O17" s="413"/>
    </row>
    <row r="18" s="195" customFormat="true" ht="18" hidden="false" customHeight="true" outlineLevel="0" collapsed="false">
      <c r="A18" s="409" t="n">
        <v>2004</v>
      </c>
      <c r="B18" s="410"/>
      <c r="C18" s="600" t="n">
        <v>941.056291502</v>
      </c>
      <c r="D18" s="424"/>
      <c r="E18" s="600" t="n">
        <v>614.75578241</v>
      </c>
      <c r="F18" s="601"/>
      <c r="G18" s="600" t="n">
        <v>109.308823953</v>
      </c>
      <c r="H18" s="601"/>
      <c r="I18" s="603" t="n">
        <v>1665.13</v>
      </c>
      <c r="J18" s="604"/>
      <c r="K18" s="605" t="n">
        <v>48.6460921691516</v>
      </c>
      <c r="L18" s="256" t="n">
        <v>3422.928386673</v>
      </c>
      <c r="M18" s="256"/>
      <c r="N18" s="256"/>
      <c r="O18" s="256"/>
    </row>
    <row r="19" s="195" customFormat="true" ht="18" hidden="false" customHeight="true" outlineLevel="0" collapsed="false">
      <c r="A19" s="414" t="n">
        <v>2005</v>
      </c>
      <c r="B19" s="416"/>
      <c r="C19" s="609" t="n">
        <v>953.30922934</v>
      </c>
      <c r="D19" s="610"/>
      <c r="E19" s="609" t="n">
        <v>604.063445717</v>
      </c>
      <c r="F19" s="611"/>
      <c r="G19" s="609" t="n">
        <v>99.400875883</v>
      </c>
      <c r="H19" s="611"/>
      <c r="I19" s="613" t="n">
        <f aca="false">C19+E19+G19</f>
        <v>1656.77355094</v>
      </c>
      <c r="J19" s="614"/>
      <c r="K19" s="615" t="n">
        <v>45.87347343</v>
      </c>
      <c r="L19" s="256" t="n">
        <v>3422.928386673</v>
      </c>
      <c r="M19" s="256"/>
      <c r="N19" s="256"/>
      <c r="O19" s="256"/>
    </row>
    <row r="20" s="195" customFormat="true" ht="15" hidden="false" customHeight="false" outlineLevel="0" collapsed="false">
      <c r="C20" s="256"/>
      <c r="D20" s="256"/>
      <c r="E20" s="412"/>
      <c r="F20" s="412"/>
      <c r="G20" s="412"/>
      <c r="H20" s="412"/>
      <c r="I20" s="412"/>
      <c r="J20" s="412"/>
      <c r="K20" s="256"/>
      <c r="L20" s="256"/>
      <c r="M20" s="256"/>
      <c r="N20" s="256"/>
      <c r="O20" s="256"/>
    </row>
    <row r="21" s="195" customFormat="true" ht="15" hidden="false" customHeight="false" outlineLevel="0" collapsed="false">
      <c r="C21" s="256"/>
      <c r="D21" s="256"/>
      <c r="E21" s="412"/>
      <c r="F21" s="412"/>
      <c r="G21" s="412"/>
      <c r="H21" s="412"/>
      <c r="I21" s="412"/>
      <c r="J21" s="412"/>
      <c r="L21" s="256"/>
      <c r="M21" s="413"/>
      <c r="N21" s="413"/>
      <c r="O21" s="413"/>
    </row>
    <row r="22" s="195" customFormat="true" ht="15" hidden="false" customHeight="false" outlineLevel="0" collapsed="false">
      <c r="E22" s="412"/>
      <c r="F22" s="412"/>
      <c r="G22" s="412"/>
      <c r="H22" s="412"/>
      <c r="I22" s="412"/>
      <c r="J22" s="412"/>
    </row>
    <row r="23" s="195" customFormat="true" ht="15" hidden="false" customHeight="false" outlineLevel="0" collapsed="false">
      <c r="E23" s="412"/>
      <c r="F23" s="412"/>
      <c r="G23" s="412"/>
      <c r="H23" s="412"/>
      <c r="I23" s="412"/>
      <c r="J23" s="412"/>
    </row>
    <row r="24" s="195" customFormat="true" ht="15" hidden="false" customHeight="false" outlineLevel="0" collapsed="false">
      <c r="E24" s="412"/>
      <c r="F24" s="412"/>
      <c r="G24" s="412"/>
      <c r="H24" s="412"/>
      <c r="I24" s="412"/>
      <c r="J24" s="412"/>
    </row>
    <row r="25" s="195" customFormat="true" ht="15" hidden="false" customHeight="false" outlineLevel="0" collapsed="false">
      <c r="E25" s="412"/>
      <c r="F25" s="412"/>
      <c r="G25" s="412"/>
      <c r="H25" s="412"/>
      <c r="I25" s="412"/>
      <c r="J25" s="412"/>
    </row>
    <row r="26" customFormat="false" ht="15.75" hidden="false" customHeight="false" outlineLevel="0" collapsed="false">
      <c r="E26" s="412"/>
      <c r="F26" s="412"/>
      <c r="G26" s="412"/>
      <c r="H26" s="412"/>
      <c r="I26" s="412"/>
      <c r="J26" s="412"/>
    </row>
    <row r="27" customFormat="false" ht="15.75" hidden="false" customHeight="false" outlineLevel="0" collapsed="false">
      <c r="E27" s="412"/>
      <c r="F27" s="412"/>
      <c r="G27" s="412"/>
      <c r="H27" s="412"/>
      <c r="I27" s="412"/>
      <c r="J27" s="412"/>
    </row>
    <row r="28" customFormat="false" ht="15.75" hidden="false" customHeight="false" outlineLevel="0" collapsed="false">
      <c r="E28" s="412"/>
      <c r="F28" s="412"/>
      <c r="G28" s="412"/>
      <c r="H28" s="412"/>
      <c r="I28" s="412"/>
      <c r="J28" s="412"/>
    </row>
    <row r="29" customFormat="false" ht="15.75" hidden="false" customHeight="false" outlineLevel="0" collapsed="false">
      <c r="E29" s="412"/>
      <c r="F29" s="412"/>
      <c r="G29" s="412"/>
      <c r="H29" s="412"/>
      <c r="I29" s="412"/>
      <c r="J29" s="412"/>
    </row>
    <row r="30" customFormat="false" ht="15.75" hidden="false" customHeight="false" outlineLevel="0" collapsed="false">
      <c r="I30" s="412"/>
      <c r="J30" s="412"/>
      <c r="M30" s="197" t="s">
        <v>331</v>
      </c>
    </row>
  </sheetData>
  <mergeCells count="8">
    <mergeCell ref="C7:D7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74609375" defaultRowHeight="16.5" zeroHeight="false" outlineLevelRow="0" outlineLevelCol="0"/>
  <cols>
    <col collapsed="false" customWidth="true" hidden="false" outlineLevel="0" max="1" min="1" style="639" width="3.87"/>
    <col collapsed="false" customWidth="true" hidden="false" outlineLevel="0" max="2" min="2" style="639" width="52.12"/>
    <col collapsed="false" customWidth="true" hidden="false" outlineLevel="0" max="3" min="3" style="639" width="14.99"/>
    <col collapsed="false" customWidth="true" hidden="false" outlineLevel="0" max="4" min="4" style="639" width="18.5"/>
    <col collapsed="false" customWidth="true" hidden="false" outlineLevel="0" max="5" min="5" style="639" width="4.87"/>
    <col collapsed="false" customWidth="true" hidden="false" outlineLevel="0" max="6" min="6" style="639" width="12.75"/>
    <col collapsed="false" customWidth="true" hidden="false" outlineLevel="0" max="7" min="7" style="639" width="18.24"/>
    <col collapsed="false" customWidth="true" hidden="false" outlineLevel="0" max="8" min="8" style="639" width="9.87"/>
    <col collapsed="false" customWidth="true" hidden="false" outlineLevel="0" max="9" min="9" style="639" width="12.12"/>
    <col collapsed="false" customWidth="false" hidden="false" outlineLevel="0" max="257" min="10" style="639" width="7.74"/>
  </cols>
  <sheetData>
    <row r="1" customFormat="false" ht="34.5" hidden="false" customHeight="true" outlineLevel="0" collapsed="false">
      <c r="A1" s="640" t="s">
        <v>332</v>
      </c>
    </row>
    <row r="2" customFormat="false" ht="12" hidden="false" customHeight="true" outlineLevel="0" collapsed="false">
      <c r="A2" s="641"/>
    </row>
    <row r="3" customFormat="false" ht="20.25" hidden="false" customHeight="false" outlineLevel="0" collapsed="false">
      <c r="A3" s="642" t="s">
        <v>333</v>
      </c>
      <c r="B3" s="643"/>
      <c r="C3" s="644"/>
      <c r="D3" s="644"/>
      <c r="E3" s="644"/>
      <c r="F3" s="645"/>
      <c r="G3" s="645"/>
      <c r="H3" s="645"/>
      <c r="I3" s="645"/>
    </row>
    <row r="4" customFormat="false" ht="1.5" hidden="false" customHeight="true" outlineLevel="0" collapsed="false">
      <c r="A4" s="646"/>
      <c r="B4" s="647"/>
      <c r="C4" s="648"/>
      <c r="D4" s="648"/>
      <c r="E4" s="648"/>
      <c r="F4" s="649"/>
      <c r="G4" s="649"/>
      <c r="H4" s="645"/>
      <c r="I4" s="645"/>
    </row>
    <row r="5" customFormat="false" ht="13.5" hidden="false" customHeight="true" outlineLevel="0" collapsed="false">
      <c r="A5" s="650"/>
      <c r="B5" s="643"/>
      <c r="C5" s="651"/>
      <c r="D5" s="652" t="s">
        <v>334</v>
      </c>
      <c r="E5" s="652"/>
      <c r="F5" s="652"/>
      <c r="G5" s="645"/>
      <c r="H5" s="645"/>
      <c r="I5" s="645"/>
    </row>
    <row r="6" customFormat="false" ht="17.25" hidden="false" customHeight="true" outlineLevel="0" collapsed="false">
      <c r="A6" s="653"/>
      <c r="B6" s="654"/>
      <c r="C6" s="655" t="n">
        <v>2005</v>
      </c>
      <c r="D6" s="655"/>
      <c r="E6" s="656"/>
      <c r="F6" s="657" t="n">
        <v>2004</v>
      </c>
      <c r="G6" s="657"/>
      <c r="H6" s="645"/>
      <c r="I6" s="645"/>
    </row>
    <row r="7" customFormat="false" ht="16.5" hidden="false" customHeight="true" outlineLevel="0" collapsed="false">
      <c r="A7" s="653"/>
      <c r="B7" s="654"/>
      <c r="C7" s="658" t="s">
        <v>53</v>
      </c>
      <c r="D7" s="659" t="s">
        <v>335</v>
      </c>
      <c r="E7" s="658"/>
      <c r="F7" s="660" t="s">
        <v>53</v>
      </c>
      <c r="G7" s="661" t="s">
        <v>335</v>
      </c>
    </row>
    <row r="8" customFormat="false" ht="17.25" hidden="false" customHeight="false" outlineLevel="0" collapsed="false">
      <c r="A8" s="653"/>
      <c r="B8" s="654"/>
      <c r="C8" s="662" t="s">
        <v>56</v>
      </c>
      <c r="D8" s="662" t="s">
        <v>336</v>
      </c>
      <c r="E8" s="662"/>
      <c r="F8" s="663" t="s">
        <v>56</v>
      </c>
      <c r="G8" s="663" t="s">
        <v>336</v>
      </c>
    </row>
    <row r="9" customFormat="false" ht="6" hidden="false" customHeight="true" outlineLevel="0" collapsed="false">
      <c r="A9" s="653"/>
      <c r="B9" s="654"/>
      <c r="C9" s="664"/>
      <c r="D9" s="664"/>
      <c r="E9" s="664"/>
      <c r="F9" s="654"/>
      <c r="G9" s="654"/>
    </row>
    <row r="10" customFormat="false" ht="21.75" hidden="false" customHeight="true" outlineLevel="0" collapsed="false">
      <c r="A10" s="665" t="s">
        <v>58</v>
      </c>
      <c r="B10" s="666"/>
      <c r="C10" s="667" t="n">
        <v>13433386</v>
      </c>
      <c r="D10" s="667"/>
      <c r="E10" s="653"/>
      <c r="F10" s="668" t="n">
        <v>11884152</v>
      </c>
      <c r="G10" s="669"/>
    </row>
    <row r="11" customFormat="false" ht="21.75" hidden="false" customHeight="true" outlineLevel="0" collapsed="false">
      <c r="A11" s="670" t="s">
        <v>60</v>
      </c>
      <c r="B11" s="671"/>
      <c r="C11" s="667" t="n">
        <v>9910565</v>
      </c>
      <c r="D11" s="667" t="n">
        <v>98211</v>
      </c>
      <c r="E11" s="653"/>
      <c r="F11" s="668" t="n">
        <v>8601559</v>
      </c>
      <c r="G11" s="668" t="n">
        <v>125860</v>
      </c>
    </row>
    <row r="12" customFormat="false" ht="21.75" hidden="false" customHeight="true" outlineLevel="0" collapsed="false">
      <c r="A12" s="670" t="s">
        <v>337</v>
      </c>
      <c r="B12" s="671"/>
      <c r="C12" s="667" t="n">
        <v>1501342</v>
      </c>
      <c r="D12" s="667" t="n">
        <v>3081</v>
      </c>
      <c r="E12" s="653"/>
      <c r="F12" s="668" t="n">
        <v>1457681</v>
      </c>
      <c r="G12" s="668" t="n">
        <v>2044</v>
      </c>
    </row>
    <row r="13" customFormat="false" ht="21.75" hidden="false" customHeight="true" outlineLevel="0" collapsed="false">
      <c r="A13" s="670" t="s">
        <v>338</v>
      </c>
      <c r="B13" s="671"/>
      <c r="C13" s="667" t="n">
        <v>1978673</v>
      </c>
      <c r="D13" s="667" t="n">
        <v>35125</v>
      </c>
      <c r="E13" s="653"/>
      <c r="F13" s="668" t="n">
        <v>1743700</v>
      </c>
      <c r="G13" s="668" t="n">
        <v>22418</v>
      </c>
    </row>
    <row r="14" customFormat="false" ht="21.75" hidden="false" customHeight="true" outlineLevel="0" collapsed="false">
      <c r="A14" s="670" t="s">
        <v>339</v>
      </c>
      <c r="B14" s="671"/>
      <c r="C14" s="667" t="n">
        <v>424</v>
      </c>
      <c r="D14" s="667" t="n">
        <v>0</v>
      </c>
      <c r="E14" s="653"/>
      <c r="F14" s="668" t="n">
        <v>2673</v>
      </c>
      <c r="G14" s="668" t="n">
        <v>96</v>
      </c>
    </row>
    <row r="15" customFormat="false" ht="21.75" hidden="false" customHeight="true" outlineLevel="0" collapsed="false">
      <c r="A15" s="670" t="s">
        <v>340</v>
      </c>
      <c r="B15" s="670"/>
      <c r="C15" s="667" t="n">
        <v>13069</v>
      </c>
      <c r="D15" s="667" t="n">
        <v>1750</v>
      </c>
      <c r="E15" s="653"/>
      <c r="F15" s="668" t="n">
        <v>17274</v>
      </c>
      <c r="G15" s="668" t="n">
        <v>1821</v>
      </c>
    </row>
    <row r="16" customFormat="false" ht="21.75" hidden="false" customHeight="true" outlineLevel="0" collapsed="false">
      <c r="A16" s="670" t="s">
        <v>341</v>
      </c>
      <c r="B16" s="671"/>
      <c r="C16" s="667" t="n">
        <v>2882</v>
      </c>
      <c r="D16" s="667" t="n">
        <v>48</v>
      </c>
      <c r="E16" s="653"/>
      <c r="F16" s="669" t="s">
        <v>81</v>
      </c>
      <c r="G16" s="669" t="s">
        <v>81</v>
      </c>
    </row>
    <row r="17" customFormat="false" ht="21.75" hidden="false" customHeight="true" outlineLevel="0" collapsed="false">
      <c r="A17" s="670" t="s">
        <v>342</v>
      </c>
      <c r="B17" s="670"/>
      <c r="C17" s="667" t="n">
        <v>246</v>
      </c>
      <c r="D17" s="667" t="n">
        <v>5</v>
      </c>
      <c r="E17" s="653"/>
      <c r="F17" s="668" t="n">
        <v>733</v>
      </c>
      <c r="G17" s="668" t="n">
        <v>30</v>
      </c>
    </row>
    <row r="18" customFormat="false" ht="21.75" hidden="false" customHeight="true" outlineLevel="0" collapsed="false">
      <c r="A18" s="670" t="s">
        <v>343</v>
      </c>
      <c r="B18" s="670"/>
      <c r="C18" s="667" t="n">
        <v>24935</v>
      </c>
      <c r="D18" s="667" t="n">
        <v>1472</v>
      </c>
      <c r="E18" s="653"/>
      <c r="F18" s="668" t="n">
        <v>58307</v>
      </c>
      <c r="G18" s="668" t="n">
        <v>6570</v>
      </c>
    </row>
    <row r="19" customFormat="false" ht="21.75" hidden="false" customHeight="true" outlineLevel="0" collapsed="false">
      <c r="A19" s="670" t="s">
        <v>344</v>
      </c>
      <c r="B19" s="671"/>
      <c r="C19" s="667" t="n">
        <v>1250</v>
      </c>
      <c r="D19" s="667" t="n">
        <v>0</v>
      </c>
      <c r="E19" s="653"/>
      <c r="F19" s="668" t="n">
        <v>2225</v>
      </c>
      <c r="G19" s="668" t="n">
        <v>0</v>
      </c>
    </row>
    <row r="20" customFormat="false" ht="7.5" hidden="false" customHeight="true" outlineLevel="0" collapsed="false">
      <c r="A20" s="670"/>
      <c r="B20" s="671"/>
      <c r="C20" s="672"/>
      <c r="D20" s="667"/>
      <c r="E20" s="653"/>
      <c r="F20" s="673"/>
      <c r="G20" s="668"/>
    </row>
    <row r="21" customFormat="false" ht="21.75" hidden="false" customHeight="true" outlineLevel="0" collapsed="false">
      <c r="A21" s="674" t="s">
        <v>59</v>
      </c>
      <c r="B21" s="675"/>
      <c r="C21" s="676" t="n">
        <v>12089621</v>
      </c>
      <c r="D21" s="667"/>
      <c r="E21" s="653"/>
      <c r="F21" s="677" t="n">
        <v>7745540</v>
      </c>
      <c r="G21" s="668"/>
    </row>
    <row r="22" customFormat="false" ht="21.75" hidden="false" customHeight="true" outlineLevel="0" collapsed="false">
      <c r="A22" s="670" t="s">
        <v>345</v>
      </c>
      <c r="B22" s="671"/>
      <c r="C22" s="676" t="n">
        <v>3071822</v>
      </c>
      <c r="D22" s="667" t="n">
        <v>192069</v>
      </c>
      <c r="E22" s="653"/>
      <c r="F22" s="677" t="n">
        <v>2029068</v>
      </c>
      <c r="G22" s="668" t="n">
        <v>76444</v>
      </c>
      <c r="H22" s="678"/>
    </row>
    <row r="23" customFormat="false" ht="21.75" hidden="false" customHeight="true" outlineLevel="0" collapsed="false">
      <c r="A23" s="670" t="s">
        <v>346</v>
      </c>
      <c r="B23" s="671"/>
      <c r="C23" s="679" t="n">
        <v>30595</v>
      </c>
      <c r="D23" s="667" t="n">
        <v>555</v>
      </c>
      <c r="E23" s="653"/>
      <c r="F23" s="680" t="n">
        <v>26882</v>
      </c>
      <c r="G23" s="668" t="n">
        <v>613</v>
      </c>
      <c r="H23" s="678"/>
      <c r="I23" s="678"/>
    </row>
    <row r="24" customFormat="false" ht="21.75" hidden="false" customHeight="true" outlineLevel="0" collapsed="false">
      <c r="A24" s="670" t="s">
        <v>347</v>
      </c>
      <c r="B24" s="670"/>
      <c r="C24" s="679" t="n">
        <v>257425</v>
      </c>
      <c r="D24" s="667" t="n">
        <v>32599</v>
      </c>
      <c r="E24" s="653"/>
      <c r="F24" s="680" t="n">
        <v>77758</v>
      </c>
      <c r="G24" s="668" t="n">
        <v>9265</v>
      </c>
      <c r="H24" s="678"/>
      <c r="I24" s="678"/>
    </row>
    <row r="25" customFormat="false" ht="21.75" hidden="false" customHeight="true" outlineLevel="0" collapsed="false">
      <c r="A25" s="670" t="s">
        <v>348</v>
      </c>
      <c r="B25" s="670"/>
      <c r="C25" s="679" t="n">
        <v>7386</v>
      </c>
      <c r="D25" s="667" t="n">
        <v>431</v>
      </c>
      <c r="E25" s="653"/>
      <c r="F25" s="680" t="s">
        <v>81</v>
      </c>
      <c r="G25" s="669" t="s">
        <v>81</v>
      </c>
      <c r="H25" s="678"/>
      <c r="I25" s="678"/>
    </row>
    <row r="26" customFormat="false" ht="21.75" hidden="false" customHeight="true" outlineLevel="0" collapsed="false">
      <c r="A26" s="670" t="s">
        <v>61</v>
      </c>
      <c r="B26" s="671"/>
      <c r="C26" s="676" t="n">
        <v>8722393</v>
      </c>
      <c r="D26" s="667" t="n">
        <v>1021913</v>
      </c>
      <c r="E26" s="653"/>
      <c r="F26" s="677" t="n">
        <v>5611832</v>
      </c>
      <c r="G26" s="668" t="n">
        <v>684052</v>
      </c>
      <c r="H26" s="678"/>
      <c r="I26" s="678"/>
    </row>
    <row r="27" customFormat="false" ht="6.75" hidden="false" customHeight="true" outlineLevel="0" collapsed="false">
      <c r="A27" s="670"/>
      <c r="B27" s="681"/>
      <c r="C27" s="672"/>
      <c r="D27" s="672"/>
      <c r="E27" s="653"/>
      <c r="F27" s="673"/>
      <c r="G27" s="673"/>
      <c r="H27" s="682"/>
      <c r="I27" s="643"/>
    </row>
    <row r="28" customFormat="false" ht="21" hidden="false" customHeight="true" outlineLevel="0" collapsed="false">
      <c r="A28" s="683" t="s">
        <v>349</v>
      </c>
      <c r="B28" s="684"/>
      <c r="C28" s="685" t="n">
        <v>25523007</v>
      </c>
      <c r="D28" s="685" t="n">
        <v>1387259</v>
      </c>
      <c r="E28" s="686"/>
      <c r="F28" s="687" t="n">
        <v>19629692</v>
      </c>
      <c r="G28" s="687" t="n">
        <f aca="false">SUM(G11:G26)</f>
        <v>929213</v>
      </c>
      <c r="H28" s="682"/>
      <c r="I28" s="643"/>
    </row>
    <row r="29" customFormat="false" ht="6" hidden="false" customHeight="true" outlineLevel="0" collapsed="false">
      <c r="A29" s="688"/>
      <c r="B29" s="689"/>
      <c r="C29" s="690"/>
      <c r="D29" s="690"/>
      <c r="E29" s="643"/>
      <c r="F29" s="690"/>
      <c r="G29" s="690"/>
      <c r="H29" s="682"/>
      <c r="I29" s="643"/>
    </row>
    <row r="30" s="692" customFormat="true" ht="21" hidden="false" customHeight="true" outlineLevel="0" collapsed="false">
      <c r="A30" s="691" t="s">
        <v>350</v>
      </c>
      <c r="B30" s="645" t="s">
        <v>351</v>
      </c>
    </row>
    <row r="31" s="692" customFormat="true" ht="19.5" hidden="false" customHeight="true" outlineLevel="0" collapsed="false">
      <c r="A31" s="645" t="s">
        <v>352</v>
      </c>
      <c r="B31" s="645" t="s">
        <v>353</v>
      </c>
      <c r="C31" s="645"/>
      <c r="D31" s="645"/>
    </row>
    <row r="32" s="692" customFormat="true" ht="19.5" hidden="false" customHeight="true" outlineLevel="0" collapsed="false">
      <c r="A32" s="693" t="s">
        <v>354</v>
      </c>
      <c r="B32" s="645" t="s">
        <v>355</v>
      </c>
      <c r="C32" s="645"/>
      <c r="D32" s="645"/>
      <c r="H32" s="694" t="s">
        <v>356</v>
      </c>
    </row>
    <row r="33" s="695" customFormat="true" ht="16.5" hidden="false" customHeight="true" outlineLevel="0" collapsed="false"/>
    <row r="34" customFormat="false" ht="16.5" hidden="false" customHeight="false" outlineLevel="0" collapsed="false">
      <c r="A34" s="119"/>
    </row>
    <row r="38" customFormat="false" ht="16.5" hidden="false" customHeight="false" outlineLevel="0" collapsed="false">
      <c r="A38" s="696"/>
    </row>
  </sheetData>
  <mergeCells count="3">
    <mergeCell ref="D5:F5"/>
    <mergeCell ref="C6:D6"/>
    <mergeCell ref="F6:G6"/>
  </mergeCells>
  <printOptions headings="false" gridLines="false" gridLinesSet="true" horizontalCentered="true" verticalCentered="false"/>
  <pageMargins left="0.196527777777778" right="0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21.24"/>
    <col collapsed="false" customWidth="true" hidden="false" outlineLevel="0" max="6" min="6" style="0" width="12.62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21" t="s">
        <v>357</v>
      </c>
      <c r="B1" s="121"/>
      <c r="C1" s="119"/>
      <c r="D1" s="119"/>
      <c r="E1" s="119"/>
      <c r="F1" s="119"/>
      <c r="G1" s="150"/>
      <c r="H1" s="150"/>
      <c r="I1" s="150"/>
      <c r="J1" s="150"/>
    </row>
    <row r="2" customFormat="false" ht="18.75" hidden="false" customHeight="false" outlineLevel="0" collapsed="false">
      <c r="A2" s="121"/>
      <c r="B2" s="121"/>
      <c r="C2" s="119"/>
      <c r="D2" s="119"/>
      <c r="E2" s="119"/>
      <c r="F2" s="119"/>
      <c r="G2" s="150"/>
      <c r="H2" s="150"/>
      <c r="I2" s="150"/>
      <c r="J2" s="150"/>
    </row>
    <row r="3" customFormat="false" ht="18.75" hidden="false" customHeight="false" outlineLevel="0" collapsed="false">
      <c r="A3" s="121"/>
      <c r="B3" s="121"/>
      <c r="C3" s="119"/>
      <c r="D3" s="119"/>
      <c r="E3" s="119"/>
      <c r="F3" s="119"/>
      <c r="G3" s="150"/>
      <c r="H3" s="150"/>
      <c r="I3" s="150"/>
      <c r="J3" s="150"/>
    </row>
    <row r="4" customFormat="false" ht="16.5" hidden="false" customHeight="false" outlineLevel="0" collapsed="false">
      <c r="A4" s="530"/>
      <c r="B4" s="530"/>
      <c r="C4" s="129"/>
      <c r="D4" s="129"/>
      <c r="E4" s="459"/>
      <c r="F4" s="119"/>
      <c r="G4" s="150"/>
      <c r="H4" s="150"/>
      <c r="I4" s="150"/>
      <c r="J4" s="150"/>
    </row>
    <row r="5" customFormat="false" ht="18.75" hidden="false" customHeight="true" outlineLevel="0" collapsed="false">
      <c r="A5" s="431" t="s">
        <v>143</v>
      </c>
      <c r="B5" s="697"/>
      <c r="C5" s="698" t="s">
        <v>144</v>
      </c>
      <c r="D5" s="699"/>
      <c r="E5" s="431" t="s">
        <v>358</v>
      </c>
      <c r="F5" s="431"/>
      <c r="G5" s="150"/>
      <c r="H5" s="150"/>
      <c r="I5" s="150"/>
      <c r="J5" s="150"/>
    </row>
    <row r="6" customFormat="false" ht="15.75" hidden="false" customHeight="true" outlineLevel="0" collapsed="false">
      <c r="A6" s="700"/>
      <c r="B6" s="701"/>
      <c r="C6" s="702"/>
      <c r="D6" s="703"/>
      <c r="E6" s="704" t="s">
        <v>359</v>
      </c>
      <c r="F6" s="704"/>
      <c r="G6" s="150"/>
      <c r="H6" s="150"/>
      <c r="I6" s="150"/>
      <c r="J6" s="150"/>
    </row>
    <row r="7" customFormat="false" ht="16.5" hidden="false" customHeight="false" outlineLevel="0" collapsed="false">
      <c r="A7" s="445" t="n">
        <v>1</v>
      </c>
      <c r="B7" s="199"/>
      <c r="C7" s="705" t="s">
        <v>360</v>
      </c>
      <c r="D7" s="235"/>
      <c r="E7" s="706" t="n">
        <v>2174</v>
      </c>
      <c r="F7" s="537"/>
      <c r="G7" s="150"/>
      <c r="H7" s="150"/>
      <c r="I7" s="150"/>
      <c r="J7" s="150"/>
    </row>
    <row r="8" customFormat="false" ht="16.5" hidden="false" customHeight="false" outlineLevel="0" collapsed="false">
      <c r="A8" s="445" t="n">
        <v>2</v>
      </c>
      <c r="B8" s="199"/>
      <c r="C8" s="707" t="s">
        <v>361</v>
      </c>
      <c r="D8" s="235"/>
      <c r="E8" s="708" t="n">
        <v>1048.32</v>
      </c>
      <c r="F8" s="537"/>
      <c r="G8" s="150"/>
      <c r="H8" s="150"/>
      <c r="I8" s="150"/>
      <c r="J8" s="150"/>
    </row>
    <row r="9" customFormat="false" ht="16.5" hidden="false" customHeight="false" outlineLevel="0" collapsed="false">
      <c r="A9" s="445" t="n">
        <v>3</v>
      </c>
      <c r="B9" s="199"/>
      <c r="C9" s="707" t="s">
        <v>362</v>
      </c>
      <c r="D9" s="235"/>
      <c r="E9" s="708" t="n">
        <v>603.71</v>
      </c>
      <c r="F9" s="537" t="s">
        <v>39</v>
      </c>
      <c r="G9" s="150"/>
      <c r="H9" s="150"/>
      <c r="I9" s="150"/>
      <c r="J9" s="150"/>
    </row>
    <row r="10" customFormat="false" ht="16.5" hidden="false" customHeight="false" outlineLevel="0" collapsed="false">
      <c r="A10" s="445" t="n">
        <v>4</v>
      </c>
      <c r="B10" s="199"/>
      <c r="C10" s="707" t="s">
        <v>363</v>
      </c>
      <c r="D10" s="235"/>
      <c r="E10" s="706" t="n">
        <v>334.93</v>
      </c>
      <c r="F10" s="537"/>
      <c r="G10" s="150"/>
      <c r="H10" s="150"/>
      <c r="I10" s="150"/>
      <c r="J10" s="150"/>
    </row>
    <row r="11" customFormat="false" ht="16.5" hidden="false" customHeight="false" outlineLevel="0" collapsed="false">
      <c r="A11" s="445" t="n">
        <v>5</v>
      </c>
      <c r="B11" s="199"/>
      <c r="C11" s="707" t="s">
        <v>364</v>
      </c>
      <c r="D11" s="235"/>
      <c r="E11" s="706" t="n">
        <v>301.43</v>
      </c>
      <c r="F11" s="537"/>
      <c r="G11" s="150"/>
      <c r="H11" s="150"/>
      <c r="I11" s="150"/>
      <c r="J11" s="150"/>
    </row>
    <row r="12" customFormat="false" ht="16.5" hidden="false" customHeight="false" outlineLevel="0" collapsed="false">
      <c r="A12" s="445" t="n">
        <v>6</v>
      </c>
      <c r="B12" s="199"/>
      <c r="C12" s="707" t="s">
        <v>156</v>
      </c>
      <c r="D12" s="235"/>
      <c r="E12" s="706" t="n">
        <v>233.03</v>
      </c>
      <c r="F12" s="537"/>
      <c r="G12" s="150"/>
      <c r="H12" s="150"/>
      <c r="I12" s="150"/>
      <c r="J12" s="150"/>
    </row>
    <row r="13" customFormat="false" ht="16.5" hidden="false" customHeight="false" outlineLevel="0" collapsed="false">
      <c r="A13" s="445" t="n">
        <v>7</v>
      </c>
      <c r="B13" s="199"/>
      <c r="C13" s="707" t="s">
        <v>365</v>
      </c>
      <c r="D13" s="235"/>
      <c r="E13" s="706" t="n">
        <v>170</v>
      </c>
      <c r="F13" s="537"/>
      <c r="G13" s="150"/>
      <c r="H13" s="150"/>
      <c r="I13" s="150"/>
      <c r="J13" s="150"/>
    </row>
    <row r="14" customFormat="false" ht="16.5" hidden="false" customHeight="false" outlineLevel="0" collapsed="false">
      <c r="A14" s="445" t="n">
        <v>8</v>
      </c>
      <c r="B14" s="199"/>
      <c r="C14" s="707" t="s">
        <v>366</v>
      </c>
      <c r="D14" s="709"/>
      <c r="E14" s="706" t="n">
        <v>140.6</v>
      </c>
      <c r="F14" s="537"/>
      <c r="G14" s="150"/>
      <c r="H14" s="150"/>
      <c r="I14" s="150"/>
      <c r="J14" s="150"/>
    </row>
    <row r="15" customFormat="false" ht="16.5" hidden="false" customHeight="false" outlineLevel="0" collapsed="false">
      <c r="A15" s="445" t="n">
        <v>9</v>
      </c>
      <c r="B15" s="199"/>
      <c r="C15" s="707" t="s">
        <v>367</v>
      </c>
      <c r="D15" s="235"/>
      <c r="E15" s="706" t="n">
        <v>121.6</v>
      </c>
      <c r="F15" s="537"/>
      <c r="G15" s="150"/>
      <c r="H15" s="150"/>
      <c r="I15" s="150"/>
      <c r="J15" s="150"/>
    </row>
    <row r="16" customFormat="false" ht="16.5" hidden="false" customHeight="false" outlineLevel="0" collapsed="false">
      <c r="A16" s="454" t="n">
        <v>10</v>
      </c>
      <c r="B16" s="455"/>
      <c r="C16" s="707" t="s">
        <v>368</v>
      </c>
      <c r="D16" s="235"/>
      <c r="E16" s="706" t="n">
        <v>102.4</v>
      </c>
      <c r="F16" s="542"/>
      <c r="G16" s="150"/>
      <c r="H16" s="150"/>
      <c r="I16" s="150"/>
      <c r="J16" s="150"/>
    </row>
    <row r="17" customFormat="false" ht="27.75" hidden="false" customHeight="true" outlineLevel="0" collapsed="false">
      <c r="A17" s="435" t="s">
        <v>157</v>
      </c>
      <c r="B17" s="710"/>
      <c r="C17" s="711"/>
      <c r="D17" s="712"/>
      <c r="E17" s="713"/>
      <c r="F17" s="712"/>
      <c r="G17" s="150"/>
      <c r="H17" s="150"/>
      <c r="I17" s="150"/>
      <c r="J17" s="150"/>
    </row>
    <row r="18" customFormat="false" ht="16.5" hidden="false" customHeight="false" outlineLevel="0" collapsed="false">
      <c r="A18" s="445" t="n">
        <v>14</v>
      </c>
      <c r="B18" s="199"/>
      <c r="C18" s="707" t="s">
        <v>369</v>
      </c>
      <c r="D18" s="235"/>
      <c r="E18" s="706" t="n">
        <v>73.3</v>
      </c>
      <c r="F18" s="537"/>
      <c r="G18" s="150"/>
      <c r="H18" s="150"/>
      <c r="I18" s="150"/>
      <c r="J18" s="150"/>
    </row>
    <row r="19" customFormat="false" ht="16.5" hidden="false" customHeight="false" outlineLevel="0" collapsed="false">
      <c r="A19" s="445" t="n">
        <v>16</v>
      </c>
      <c r="B19" s="199"/>
      <c r="C19" s="707" t="s">
        <v>370</v>
      </c>
      <c r="D19" s="235"/>
      <c r="E19" s="706" t="n">
        <v>38.1</v>
      </c>
      <c r="F19" s="537"/>
      <c r="G19" s="150"/>
      <c r="H19" s="150"/>
      <c r="I19" s="150"/>
      <c r="J19" s="150"/>
    </row>
    <row r="20" customFormat="false" ht="16.5" hidden="false" customHeight="false" outlineLevel="0" collapsed="false">
      <c r="A20" s="445" t="n">
        <v>21</v>
      </c>
      <c r="B20" s="199"/>
      <c r="C20" s="707" t="s">
        <v>149</v>
      </c>
      <c r="D20" s="235"/>
      <c r="E20" s="706" t="n">
        <v>20.9</v>
      </c>
      <c r="F20" s="537"/>
      <c r="G20" s="150"/>
      <c r="H20" s="150"/>
      <c r="I20" s="150"/>
      <c r="J20" s="150"/>
    </row>
    <row r="21" customFormat="false" ht="16.5" hidden="false" customHeight="false" outlineLevel="0" collapsed="false">
      <c r="A21" s="454" t="n">
        <v>23</v>
      </c>
      <c r="B21" s="540"/>
      <c r="C21" s="714" t="s">
        <v>180</v>
      </c>
      <c r="D21" s="715"/>
      <c r="E21" s="716" t="n">
        <v>18.2</v>
      </c>
      <c r="F21" s="542"/>
      <c r="G21" s="150"/>
      <c r="H21" s="150"/>
      <c r="I21" s="150"/>
      <c r="J21" s="150"/>
    </row>
    <row r="22" customFormat="false" ht="16.5" hidden="false" customHeight="false" outlineLevel="0" collapsed="false">
      <c r="A22" s="150"/>
      <c r="B22" s="150"/>
      <c r="C22" s="150"/>
      <c r="D22" s="119"/>
      <c r="E22" s="119"/>
      <c r="F22" s="451"/>
      <c r="G22" s="150"/>
      <c r="H22" s="150"/>
      <c r="I22" s="150"/>
      <c r="J22" s="150"/>
    </row>
    <row r="23" customFormat="false" ht="16.5" hidden="false" customHeight="false" outlineLevel="0" collapsed="false">
      <c r="A23" s="150" t="s">
        <v>266</v>
      </c>
      <c r="B23" s="150"/>
      <c r="C23" s="150"/>
      <c r="D23" s="150"/>
      <c r="E23" s="150"/>
      <c r="F23" s="436"/>
      <c r="G23" s="150"/>
      <c r="H23" s="150"/>
      <c r="I23" s="150"/>
      <c r="J23" s="150"/>
    </row>
    <row r="24" customFormat="false" ht="12" hidden="false" customHeight="true" outlineLevel="0" collapsed="false">
      <c r="A24" s="150"/>
      <c r="B24" s="150"/>
      <c r="C24" s="150"/>
      <c r="D24" s="150"/>
      <c r="E24" s="150"/>
      <c r="F24" s="436"/>
      <c r="G24" s="150"/>
      <c r="H24" s="150"/>
      <c r="I24" s="150"/>
      <c r="J24" s="150"/>
    </row>
    <row r="25" customFormat="false" ht="16.5" hidden="false" customHeight="false" outlineLevel="0" collapsed="false">
      <c r="A25" s="150" t="s">
        <v>371</v>
      </c>
      <c r="B25" s="150"/>
      <c r="C25" s="150"/>
      <c r="D25" s="150"/>
      <c r="E25" s="150"/>
      <c r="F25" s="436"/>
      <c r="G25" s="150"/>
      <c r="H25" s="150"/>
      <c r="I25" s="150"/>
      <c r="J25" s="150"/>
    </row>
    <row r="26" customFormat="false" ht="12" hidden="false" customHeight="true" outlineLevel="0" collapsed="false">
      <c r="A26" s="150"/>
      <c r="B26" s="150"/>
      <c r="C26" s="150"/>
      <c r="D26" s="150"/>
      <c r="E26" s="150"/>
      <c r="F26" s="436"/>
      <c r="G26" s="150"/>
      <c r="H26" s="150"/>
      <c r="I26" s="150"/>
      <c r="J26" s="150"/>
    </row>
    <row r="27" customFormat="false" ht="16.5" hidden="false" customHeight="false" outlineLevel="0" collapsed="false">
      <c r="A27" s="150" t="s">
        <v>372</v>
      </c>
      <c r="B27" s="150"/>
      <c r="C27" s="150"/>
      <c r="D27" s="150"/>
      <c r="E27" s="150"/>
      <c r="F27" s="436"/>
      <c r="G27" s="150"/>
      <c r="H27" s="150"/>
      <c r="I27" s="150"/>
      <c r="J27" s="150"/>
    </row>
    <row r="28" customFormat="false" ht="12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6.5" hidden="false" customHeight="false" outlineLevel="0" collapsed="false">
      <c r="A29" s="150" t="s">
        <v>166</v>
      </c>
      <c r="F29" s="150"/>
      <c r="I29" s="150"/>
    </row>
    <row r="30" customFormat="false" ht="11.25" hidden="false" customHeight="true" outlineLevel="0" collapsed="false">
      <c r="A30" s="150"/>
      <c r="F30" s="150"/>
      <c r="I30" s="150"/>
    </row>
    <row r="31" customFormat="false" ht="16.5" hidden="false" customHeight="false" outlineLevel="0" collapsed="false">
      <c r="A31" s="150" t="s">
        <v>373</v>
      </c>
      <c r="K31" s="220" t="s">
        <v>374</v>
      </c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1.62"/>
    <col collapsed="false" customWidth="true" hidden="false" outlineLevel="0" max="4" min="4" style="0" width="31.5"/>
    <col collapsed="false" customWidth="true" hidden="false" outlineLevel="0" max="5" min="5" style="0" width="22.87"/>
    <col collapsed="false" customWidth="true" hidden="false" outlineLevel="0" max="6" min="6" style="0" width="11.12"/>
    <col collapsed="false" customWidth="true" hidden="false" outlineLevel="0" max="12" min="12" style="0" width="6.8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A1" s="121" t="s">
        <v>375</v>
      </c>
      <c r="B1" s="121"/>
      <c r="C1" s="119"/>
      <c r="D1" s="119"/>
      <c r="E1" s="119"/>
      <c r="F1" s="119"/>
      <c r="G1" s="150"/>
      <c r="H1" s="150"/>
      <c r="I1" s="150"/>
      <c r="J1" s="150"/>
    </row>
    <row r="2" customFormat="false" ht="18.75" hidden="false" customHeight="false" outlineLevel="0" collapsed="false">
      <c r="A2" s="121"/>
      <c r="B2" s="121"/>
      <c r="C2" s="119"/>
      <c r="D2" s="119"/>
      <c r="E2" s="119"/>
      <c r="F2" s="119"/>
      <c r="G2" s="150"/>
      <c r="H2" s="150"/>
      <c r="I2" s="150"/>
      <c r="J2" s="150"/>
    </row>
    <row r="3" customFormat="false" ht="18.75" hidden="false" customHeight="false" outlineLevel="0" collapsed="false">
      <c r="A3" s="121"/>
      <c r="B3" s="121"/>
      <c r="C3" s="119"/>
      <c r="D3" s="119"/>
      <c r="E3" s="119"/>
      <c r="F3" s="119"/>
      <c r="G3" s="150"/>
      <c r="H3" s="150"/>
      <c r="I3" s="150"/>
      <c r="J3" s="150"/>
    </row>
    <row r="4" customFormat="false" ht="16.5" hidden="false" customHeight="false" outlineLevel="0" collapsed="false">
      <c r="A4" s="530"/>
      <c r="B4" s="530"/>
      <c r="C4" s="129"/>
      <c r="D4" s="129"/>
      <c r="E4" s="459"/>
      <c r="F4" s="119"/>
      <c r="G4" s="150"/>
      <c r="H4" s="150"/>
      <c r="I4" s="150"/>
      <c r="J4" s="150"/>
    </row>
    <row r="5" customFormat="false" ht="18.75" hidden="false" customHeight="true" outlineLevel="0" collapsed="false">
      <c r="A5" s="431" t="s">
        <v>143</v>
      </c>
      <c r="B5" s="697"/>
      <c r="C5" s="698" t="s">
        <v>144</v>
      </c>
      <c r="D5" s="699"/>
      <c r="E5" s="431" t="s">
        <v>376</v>
      </c>
      <c r="F5" s="431"/>
      <c r="G5" s="150"/>
      <c r="H5" s="150"/>
      <c r="I5" s="150"/>
      <c r="J5" s="150"/>
    </row>
    <row r="6" customFormat="false" ht="15.75" hidden="false" customHeight="true" outlineLevel="0" collapsed="false">
      <c r="A6" s="700"/>
      <c r="B6" s="701"/>
      <c r="C6" s="702"/>
      <c r="D6" s="703"/>
      <c r="E6" s="704" t="s">
        <v>142</v>
      </c>
      <c r="F6" s="704"/>
      <c r="G6" s="150"/>
      <c r="H6" s="150"/>
      <c r="I6" s="150"/>
      <c r="J6" s="150"/>
    </row>
    <row r="7" customFormat="false" ht="16.5" hidden="false" customHeight="false" outlineLevel="0" collapsed="false">
      <c r="A7" s="445" t="n">
        <v>1</v>
      </c>
      <c r="B7" s="199"/>
      <c r="C7" s="705" t="s">
        <v>362</v>
      </c>
      <c r="D7" s="235"/>
      <c r="E7" s="717" t="n">
        <v>279681038</v>
      </c>
      <c r="F7" s="537" t="s">
        <v>39</v>
      </c>
      <c r="G7" s="150"/>
      <c r="H7" s="150"/>
      <c r="I7" s="150"/>
      <c r="J7" s="150"/>
    </row>
    <row r="8" customFormat="false" ht="16.5" hidden="false" customHeight="false" outlineLevel="0" collapsed="false">
      <c r="A8" s="445" t="n">
        <v>2</v>
      </c>
      <c r="B8" s="199"/>
      <c r="C8" s="707" t="s">
        <v>361</v>
      </c>
      <c r="D8" s="235"/>
      <c r="E8" s="718" t="n">
        <v>94772207</v>
      </c>
      <c r="F8" s="709"/>
      <c r="G8" s="150"/>
      <c r="H8" s="150"/>
      <c r="I8" s="150"/>
      <c r="J8" s="150"/>
    </row>
    <row r="9" customFormat="false" ht="16.5" hidden="false" customHeight="false" outlineLevel="0" collapsed="false">
      <c r="A9" s="445" t="n">
        <v>3</v>
      </c>
      <c r="B9" s="199"/>
      <c r="C9" s="707" t="s">
        <v>360</v>
      </c>
      <c r="D9" s="235"/>
      <c r="E9" s="718" t="n">
        <v>31404739</v>
      </c>
      <c r="F9" s="537"/>
      <c r="G9" s="150"/>
      <c r="H9" s="150"/>
      <c r="I9" s="150"/>
      <c r="J9" s="150"/>
    </row>
    <row r="10" customFormat="false" ht="16.5" hidden="false" customHeight="false" outlineLevel="0" collapsed="false">
      <c r="A10" s="445" t="n">
        <v>4</v>
      </c>
      <c r="B10" s="199"/>
      <c r="C10" s="707" t="s">
        <v>364</v>
      </c>
      <c r="D10" s="235"/>
      <c r="E10" s="717" t="n">
        <v>22241630</v>
      </c>
      <c r="F10" s="537"/>
      <c r="G10" s="150"/>
      <c r="H10" s="150"/>
      <c r="I10" s="150"/>
      <c r="J10" s="150"/>
    </row>
    <row r="11" customFormat="false" ht="16.5" hidden="false" customHeight="false" outlineLevel="0" collapsed="false">
      <c r="A11" s="445" t="n">
        <v>5</v>
      </c>
      <c r="B11" s="199"/>
      <c r="C11" s="707" t="s">
        <v>377</v>
      </c>
      <c r="D11" s="235"/>
      <c r="E11" s="717" t="n">
        <v>11036673</v>
      </c>
      <c r="F11" s="537"/>
      <c r="G11" s="150"/>
      <c r="H11" s="150"/>
      <c r="I11" s="150"/>
      <c r="J11" s="150"/>
    </row>
    <row r="12" customFormat="false" ht="16.5" hidden="false" customHeight="false" outlineLevel="0" collapsed="false">
      <c r="A12" s="445" t="n">
        <v>6</v>
      </c>
      <c r="B12" s="199"/>
      <c r="C12" s="707" t="s">
        <v>370</v>
      </c>
      <c r="D12" s="235"/>
      <c r="E12" s="717" t="n">
        <v>2445967</v>
      </c>
      <c r="F12" s="537"/>
      <c r="G12" s="150"/>
      <c r="H12" s="150"/>
      <c r="I12" s="150"/>
      <c r="J12" s="150"/>
    </row>
    <row r="13" customFormat="false" ht="16.5" hidden="false" customHeight="false" outlineLevel="0" collapsed="false">
      <c r="A13" s="445" t="n">
        <v>7</v>
      </c>
      <c r="B13" s="199"/>
      <c r="C13" s="707" t="s">
        <v>149</v>
      </c>
      <c r="D13" s="235"/>
      <c r="E13" s="717" t="n">
        <v>1100716</v>
      </c>
      <c r="F13" s="537"/>
      <c r="G13" s="150"/>
      <c r="H13" s="150"/>
      <c r="I13" s="150"/>
      <c r="J13" s="150"/>
    </row>
    <row r="14" customFormat="false" ht="16.5" hidden="false" customHeight="false" outlineLevel="0" collapsed="false">
      <c r="A14" s="445" t="n">
        <v>8</v>
      </c>
      <c r="B14" s="199"/>
      <c r="C14" s="707" t="s">
        <v>262</v>
      </c>
      <c r="D14" s="709"/>
      <c r="E14" s="717" t="n">
        <v>973079</v>
      </c>
      <c r="F14" s="537"/>
      <c r="G14" s="150"/>
      <c r="H14" s="150"/>
      <c r="I14" s="150"/>
      <c r="J14" s="150"/>
    </row>
    <row r="15" customFormat="false" ht="16.5" hidden="false" customHeight="false" outlineLevel="0" collapsed="false">
      <c r="A15" s="445" t="n">
        <v>9</v>
      </c>
      <c r="B15" s="199"/>
      <c r="C15" s="707" t="s">
        <v>378</v>
      </c>
      <c r="D15" s="235"/>
      <c r="E15" s="717" t="n">
        <v>812645</v>
      </c>
      <c r="F15" s="537"/>
      <c r="G15" s="150"/>
      <c r="H15" s="150"/>
      <c r="I15" s="150"/>
      <c r="J15" s="150"/>
    </row>
    <row r="16" customFormat="false" ht="16.5" hidden="false" customHeight="false" outlineLevel="0" collapsed="false">
      <c r="A16" s="454" t="n">
        <v>10</v>
      </c>
      <c r="B16" s="455"/>
      <c r="C16" s="707" t="s">
        <v>379</v>
      </c>
      <c r="D16" s="235"/>
      <c r="E16" s="717" t="n">
        <v>741056</v>
      </c>
      <c r="F16" s="542"/>
      <c r="G16" s="150"/>
      <c r="H16" s="150"/>
      <c r="I16" s="150"/>
      <c r="J16" s="150"/>
    </row>
    <row r="17" customFormat="false" ht="27.75" hidden="false" customHeight="true" outlineLevel="0" collapsed="false">
      <c r="A17" s="435" t="s">
        <v>157</v>
      </c>
      <c r="B17" s="710"/>
      <c r="C17" s="711"/>
      <c r="D17" s="712"/>
      <c r="E17" s="713"/>
      <c r="F17" s="712"/>
      <c r="G17" s="150"/>
      <c r="H17" s="150"/>
      <c r="I17" s="150"/>
      <c r="J17" s="150"/>
    </row>
    <row r="18" customFormat="false" ht="16.5" hidden="false" customHeight="false" outlineLevel="0" collapsed="false">
      <c r="A18" s="445" t="n">
        <v>13</v>
      </c>
      <c r="B18" s="199"/>
      <c r="C18" s="707" t="s">
        <v>180</v>
      </c>
      <c r="D18" s="235"/>
      <c r="E18" s="717" t="n">
        <v>558968</v>
      </c>
      <c r="F18" s="537"/>
      <c r="G18" s="150"/>
      <c r="H18" s="150"/>
      <c r="I18" s="150"/>
      <c r="J18" s="150"/>
    </row>
    <row r="19" customFormat="false" ht="16.5" hidden="false" customHeight="false" outlineLevel="0" collapsed="false">
      <c r="A19" s="454" t="n">
        <v>17</v>
      </c>
      <c r="B19" s="540"/>
      <c r="C19" s="714" t="s">
        <v>178</v>
      </c>
      <c r="D19" s="715"/>
      <c r="E19" s="719" t="n">
        <v>303429</v>
      </c>
      <c r="F19" s="542"/>
      <c r="G19" s="150"/>
      <c r="H19" s="150"/>
      <c r="I19" s="150"/>
      <c r="J19" s="150"/>
    </row>
    <row r="20" customFormat="false" ht="12.75" hidden="false" customHeight="true" outlineLevel="0" collapsed="false">
      <c r="A20" s="150"/>
      <c r="B20" s="150"/>
      <c r="C20" s="150"/>
      <c r="D20" s="119"/>
      <c r="E20" s="119"/>
      <c r="F20" s="451"/>
      <c r="G20" s="150"/>
      <c r="H20" s="150"/>
      <c r="I20" s="150"/>
      <c r="J20" s="150"/>
    </row>
    <row r="21" customFormat="false" ht="16.5" hidden="false" customHeight="false" outlineLevel="0" collapsed="false">
      <c r="A21" s="150" t="s">
        <v>266</v>
      </c>
      <c r="B21" s="150"/>
      <c r="C21" s="150"/>
      <c r="D21" s="150"/>
      <c r="E21" s="150"/>
      <c r="F21" s="436"/>
      <c r="G21" s="150"/>
      <c r="H21" s="150"/>
      <c r="I21" s="150"/>
      <c r="J21" s="150"/>
    </row>
    <row r="22" customFormat="false" ht="11.25" hidden="false" customHeight="true" outlineLevel="0" collapsed="false">
      <c r="A22" s="150"/>
      <c r="B22" s="150"/>
      <c r="C22" s="150"/>
      <c r="D22" s="150"/>
      <c r="E22" s="150"/>
      <c r="F22" s="436"/>
      <c r="G22" s="150"/>
      <c r="H22" s="150"/>
      <c r="I22" s="150"/>
      <c r="J22" s="150"/>
    </row>
    <row r="23" customFormat="false" ht="16.5" hidden="false" customHeight="false" outlineLevel="0" collapsed="false">
      <c r="A23" s="150" t="s">
        <v>380</v>
      </c>
      <c r="B23" s="150"/>
      <c r="C23" s="150"/>
      <c r="D23" s="150"/>
      <c r="E23" s="150"/>
      <c r="F23" s="436"/>
      <c r="G23" s="150"/>
      <c r="H23" s="150"/>
      <c r="I23" s="150"/>
      <c r="J23" s="150"/>
    </row>
    <row r="24" customFormat="false" ht="11.25" hidden="false" customHeight="true" outlineLevel="0" collapsed="false">
      <c r="A24" s="150" t="s">
        <v>381</v>
      </c>
      <c r="B24" s="150"/>
      <c r="C24" s="150"/>
      <c r="D24" s="150"/>
      <c r="E24" s="150"/>
      <c r="F24" s="436"/>
      <c r="G24" s="150"/>
      <c r="H24" s="150"/>
      <c r="I24" s="150"/>
      <c r="J24" s="150"/>
    </row>
    <row r="25" customFormat="false" ht="11.25" hidden="false" customHeight="true" outlineLevel="0" collapsed="false">
      <c r="A25" s="150"/>
      <c r="B25" s="150"/>
      <c r="C25" s="150"/>
      <c r="D25" s="150"/>
      <c r="E25" s="150"/>
      <c r="F25" s="436"/>
      <c r="G25" s="150"/>
      <c r="H25" s="150"/>
      <c r="I25" s="150"/>
      <c r="J25" s="150"/>
    </row>
    <row r="26" customFormat="false" ht="16.5" hidden="false" customHeight="false" outlineLevel="0" collapsed="false">
      <c r="A26" s="150" t="s">
        <v>382</v>
      </c>
      <c r="B26" s="150"/>
      <c r="C26" s="150"/>
      <c r="D26" s="150"/>
      <c r="E26" s="150"/>
      <c r="F26" s="436"/>
      <c r="G26" s="150"/>
      <c r="H26" s="150"/>
      <c r="I26" s="150"/>
      <c r="J26" s="150"/>
    </row>
    <row r="27" customFormat="false" ht="11.25" hidden="false" customHeight="true" outlineLevel="0" collapsed="false">
      <c r="A27" s="150"/>
      <c r="B27" s="150"/>
      <c r="C27" s="150"/>
      <c r="D27" s="150"/>
      <c r="E27" s="150"/>
      <c r="F27" s="436"/>
      <c r="G27" s="150"/>
      <c r="H27" s="150"/>
      <c r="I27" s="150"/>
      <c r="J27" s="150"/>
    </row>
    <row r="28" customFormat="false" ht="16.5" hidden="false" customHeight="false" outlineLevel="0" collapsed="false">
      <c r="A28" s="150" t="s">
        <v>383</v>
      </c>
      <c r="B28" s="150"/>
      <c r="C28" s="150"/>
      <c r="D28" s="150"/>
      <c r="E28" s="150"/>
      <c r="F28" s="436"/>
      <c r="G28" s="150"/>
      <c r="H28" s="150"/>
      <c r="I28" s="150"/>
      <c r="J28" s="150"/>
    </row>
    <row r="29" customFormat="false" ht="11.25" hidden="false" customHeight="true" outlineLevel="0" collapsed="false">
      <c r="A29" s="150" t="s">
        <v>384</v>
      </c>
      <c r="F29" s="150"/>
      <c r="I29" s="150"/>
    </row>
    <row r="30" customFormat="false" ht="12" hidden="false" customHeight="true" outlineLevel="0" collapsed="false"/>
    <row r="31" customFormat="false" ht="12" hidden="false" customHeight="true" outlineLevel="0" collapsed="false">
      <c r="A31" s="150" t="s">
        <v>166</v>
      </c>
    </row>
    <row r="32" customFormat="false" ht="11.25" hidden="false" customHeight="true" outlineLevel="0" collapsed="false"/>
    <row r="33" customFormat="false" ht="16.5" hidden="false" customHeight="false" outlineLevel="0" collapsed="false">
      <c r="A33" s="150" t="s">
        <v>373</v>
      </c>
      <c r="K33" s="220" t="s">
        <v>385</v>
      </c>
    </row>
  </sheetData>
  <mergeCells count="2">
    <mergeCell ref="E5:F5"/>
    <mergeCell ref="E6:F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0" width="66.99"/>
    <col collapsed="false" customWidth="true" hidden="false" outlineLevel="0" max="2" min="2" style="720" width="3.36"/>
    <col collapsed="false" customWidth="true" hidden="false" outlineLevel="0" max="3" min="3" style="720" width="16.99"/>
    <col collapsed="false" customWidth="true" hidden="false" outlineLevel="0" max="4" min="4" style="720" width="20.12"/>
    <col collapsed="false" customWidth="false" hidden="true" outlineLevel="0" max="5" min="5" style="720" width="7.99"/>
    <col collapsed="false" customWidth="false" hidden="false" outlineLevel="0" max="257" min="6" style="720" width="7.99"/>
  </cols>
  <sheetData>
    <row r="1" customFormat="false" ht="22.5" hidden="false" customHeight="false" outlineLevel="0" collapsed="false">
      <c r="A1" s="721" t="s">
        <v>386</v>
      </c>
      <c r="B1" s="119"/>
      <c r="C1" s="119"/>
      <c r="D1" s="119"/>
      <c r="E1" s="119"/>
    </row>
    <row r="2" customFormat="false" ht="15.75" hidden="false" customHeight="false" outlineLevel="0" collapsed="false">
      <c r="A2" s="722"/>
      <c r="B2" s="723"/>
      <c r="C2" s="507"/>
      <c r="D2" s="724"/>
      <c r="E2" s="119"/>
    </row>
    <row r="3" customFormat="false" ht="15.75" hidden="false" customHeight="true" outlineLevel="0" collapsed="false">
      <c r="A3" s="725"/>
      <c r="B3" s="726"/>
      <c r="C3" s="727" t="s">
        <v>387</v>
      </c>
      <c r="D3" s="727"/>
      <c r="E3" s="119"/>
    </row>
    <row r="4" customFormat="false" ht="16.5" hidden="false" customHeight="false" outlineLevel="0" collapsed="false">
      <c r="A4" s="728"/>
      <c r="B4" s="729"/>
      <c r="C4" s="730" t="s">
        <v>22</v>
      </c>
      <c r="D4" s="731" t="s">
        <v>69</v>
      </c>
      <c r="E4" s="119"/>
    </row>
    <row r="5" customFormat="false" ht="14.25" hidden="false" customHeight="true" outlineLevel="0" collapsed="false">
      <c r="A5" s="732"/>
      <c r="B5" s="733"/>
      <c r="C5" s="734"/>
      <c r="D5" s="734"/>
      <c r="E5" s="119"/>
    </row>
    <row r="6" customFormat="false" ht="20.25" hidden="false" customHeight="true" outlineLevel="0" collapsed="false">
      <c r="A6" s="732" t="s">
        <v>388</v>
      </c>
      <c r="B6" s="726"/>
      <c r="E6" s="119"/>
    </row>
    <row r="7" customFormat="false" ht="16.5" hidden="false" customHeight="false" outlineLevel="0" collapsed="false">
      <c r="A7" s="735"/>
      <c r="B7" s="726"/>
      <c r="E7" s="119"/>
    </row>
    <row r="8" customFormat="false" ht="15.75" hidden="false" customHeight="false" outlineLevel="0" collapsed="false">
      <c r="A8" s="736" t="s">
        <v>389</v>
      </c>
      <c r="B8" s="726"/>
      <c r="C8" s="737" t="n">
        <v>149618</v>
      </c>
      <c r="D8" s="738" t="n">
        <v>149572</v>
      </c>
      <c r="E8" s="119"/>
    </row>
    <row r="9" customFormat="false" ht="12" hidden="false" customHeight="true" outlineLevel="0" collapsed="false">
      <c r="A9" s="736"/>
      <c r="B9" s="726"/>
      <c r="C9" s="737"/>
      <c r="D9" s="738"/>
      <c r="E9" s="119"/>
    </row>
    <row r="10" customFormat="false" ht="15.75" hidden="false" customHeight="false" outlineLevel="0" collapsed="false">
      <c r="A10" s="736" t="s">
        <v>390</v>
      </c>
      <c r="B10" s="726"/>
      <c r="C10" s="739" t="s">
        <v>391</v>
      </c>
      <c r="D10" s="740" t="s">
        <v>392</v>
      </c>
      <c r="E10" s="119"/>
    </row>
    <row r="11" customFormat="false" ht="12" hidden="false" customHeight="true" outlineLevel="0" collapsed="false">
      <c r="A11" s="736"/>
      <c r="B11" s="726"/>
      <c r="C11" s="732"/>
      <c r="D11" s="733"/>
      <c r="E11" s="119"/>
    </row>
    <row r="12" customFormat="false" ht="15.75" hidden="false" customHeight="false" outlineLevel="0" collapsed="false">
      <c r="A12" s="736" t="s">
        <v>393</v>
      </c>
      <c r="B12" s="726"/>
      <c r="C12" s="739" t="s">
        <v>394</v>
      </c>
      <c r="D12" s="740" t="s">
        <v>395</v>
      </c>
      <c r="E12" s="119"/>
    </row>
    <row r="13" customFormat="false" ht="15.75" hidden="false" customHeight="false" outlineLevel="0" collapsed="false">
      <c r="A13" s="736"/>
      <c r="B13" s="726"/>
      <c r="C13" s="732"/>
      <c r="D13" s="733"/>
      <c r="E13" s="119"/>
    </row>
    <row r="14" customFormat="false" ht="15.75" hidden="false" customHeight="false" outlineLevel="0" collapsed="false">
      <c r="A14" s="733"/>
      <c r="B14" s="726"/>
      <c r="C14" s="741"/>
      <c r="D14" s="734"/>
      <c r="E14" s="119"/>
    </row>
    <row r="15" customFormat="false" ht="20.25" hidden="false" customHeight="true" outlineLevel="0" collapsed="false">
      <c r="A15" s="732" t="s">
        <v>396</v>
      </c>
      <c r="B15" s="726"/>
      <c r="C15" s="742"/>
      <c r="D15" s="743" t="s">
        <v>397</v>
      </c>
      <c r="E15" s="119"/>
    </row>
    <row r="16" customFormat="false" ht="16.5" hidden="false" customHeight="false" outlineLevel="0" collapsed="false">
      <c r="A16" s="735"/>
      <c r="B16" s="726"/>
      <c r="C16" s="742"/>
      <c r="D16" s="743"/>
      <c r="E16" s="119"/>
    </row>
    <row r="17" customFormat="false" ht="15.75" hidden="false" customHeight="false" outlineLevel="0" collapsed="false">
      <c r="A17" s="736" t="s">
        <v>398</v>
      </c>
      <c r="B17" s="726"/>
      <c r="C17" s="737" t="n">
        <v>25354</v>
      </c>
      <c r="D17" s="744" t="n">
        <v>23778</v>
      </c>
      <c r="E17" s="119"/>
    </row>
    <row r="18" customFormat="false" ht="12" hidden="false" customHeight="true" outlineLevel="0" collapsed="false">
      <c r="A18" s="736"/>
      <c r="B18" s="726"/>
      <c r="C18" s="739"/>
      <c r="D18" s="734"/>
      <c r="E18" s="119"/>
    </row>
    <row r="19" customFormat="false" ht="15.75" hidden="false" customHeight="false" outlineLevel="0" collapsed="false">
      <c r="A19" s="736" t="s">
        <v>399</v>
      </c>
      <c r="B19" s="726"/>
      <c r="C19" s="739" t="s">
        <v>400</v>
      </c>
      <c r="D19" s="734" t="s">
        <v>401</v>
      </c>
      <c r="E19" s="119"/>
    </row>
    <row r="20" customFormat="false" ht="12" hidden="false" customHeight="true" outlineLevel="0" collapsed="false">
      <c r="A20" s="733"/>
      <c r="B20" s="726"/>
      <c r="C20" s="732"/>
      <c r="D20" s="734"/>
      <c r="E20" s="119"/>
    </row>
    <row r="21" customFormat="false" ht="15.75" hidden="false" customHeight="false" outlineLevel="0" collapsed="false">
      <c r="A21" s="736" t="s">
        <v>393</v>
      </c>
      <c r="B21" s="726"/>
      <c r="C21" s="739" t="s">
        <v>402</v>
      </c>
      <c r="D21" s="734" t="s">
        <v>403</v>
      </c>
      <c r="E21" s="119"/>
    </row>
    <row r="22" customFormat="false" ht="15.75" hidden="false" customHeight="false" outlineLevel="0" collapsed="false">
      <c r="A22" s="733"/>
      <c r="B22" s="726"/>
      <c r="C22" s="732"/>
      <c r="D22" s="734"/>
      <c r="E22" s="119"/>
    </row>
    <row r="23" customFormat="false" ht="15.75" hidden="false" customHeight="false" outlineLevel="0" collapsed="false">
      <c r="A23" s="733"/>
      <c r="B23" s="726"/>
      <c r="C23" s="741"/>
      <c r="D23" s="734"/>
      <c r="E23" s="119"/>
    </row>
    <row r="24" customFormat="false" ht="20.25" hidden="false" customHeight="true" outlineLevel="0" collapsed="false">
      <c r="A24" s="732" t="s">
        <v>404</v>
      </c>
      <c r="B24" s="726"/>
      <c r="C24" s="742"/>
      <c r="D24" s="743"/>
      <c r="E24" s="119"/>
    </row>
    <row r="25" customFormat="false" ht="15.75" hidden="false" customHeight="false" outlineLevel="0" collapsed="false">
      <c r="A25" s="732"/>
      <c r="B25" s="726"/>
      <c r="C25" s="742"/>
      <c r="D25" s="743"/>
      <c r="E25" s="119"/>
    </row>
    <row r="26" customFormat="false" ht="15.75" hidden="false" customHeight="false" outlineLevel="0" collapsed="false">
      <c r="A26" s="745"/>
      <c r="B26" s="726"/>
      <c r="C26" s="742"/>
      <c r="D26" s="743"/>
      <c r="E26" s="119"/>
    </row>
    <row r="27" customFormat="false" ht="15.75" hidden="false" customHeight="false" outlineLevel="0" collapsed="false">
      <c r="A27" s="736" t="s">
        <v>405</v>
      </c>
      <c r="B27" s="726"/>
      <c r="C27" s="737" t="n">
        <v>349</v>
      </c>
      <c r="D27" s="744" t="n">
        <v>413</v>
      </c>
      <c r="E27" s="119"/>
    </row>
    <row r="28" customFormat="false" ht="12" hidden="false" customHeight="true" outlineLevel="0" collapsed="false">
      <c r="A28" s="745"/>
      <c r="B28" s="726"/>
      <c r="E28" s="119"/>
    </row>
    <row r="29" customFormat="false" ht="15.75" hidden="false" customHeight="false" outlineLevel="0" collapsed="false">
      <c r="A29" s="736" t="s">
        <v>406</v>
      </c>
      <c r="B29" s="726"/>
      <c r="C29" s="739" t="s">
        <v>407</v>
      </c>
      <c r="D29" s="734" t="s">
        <v>408</v>
      </c>
      <c r="E29" s="119"/>
    </row>
    <row r="30" customFormat="false" ht="12" hidden="false" customHeight="true" outlineLevel="0" collapsed="false">
      <c r="A30" s="745"/>
      <c r="B30" s="726"/>
      <c r="C30" s="732"/>
      <c r="D30" s="734"/>
      <c r="E30" s="119"/>
    </row>
    <row r="31" customFormat="false" ht="15.75" hidden="false" customHeight="false" outlineLevel="0" collapsed="false">
      <c r="A31" s="736" t="s">
        <v>393</v>
      </c>
      <c r="B31" s="726"/>
      <c r="C31" s="746" t="s">
        <v>409</v>
      </c>
      <c r="D31" s="747" t="s">
        <v>410</v>
      </c>
      <c r="E31" s="119"/>
    </row>
    <row r="32" customFormat="false" ht="15.75" hidden="false" customHeight="false" outlineLevel="0" collapsed="false">
      <c r="A32" s="119"/>
      <c r="B32" s="726"/>
      <c r="C32" s="746"/>
      <c r="D32" s="747"/>
      <c r="E32" s="119"/>
    </row>
    <row r="33" customFormat="false" ht="15.75" hidden="false" customHeight="false" outlineLevel="0" collapsed="false">
      <c r="A33" s="119"/>
      <c r="B33" s="748"/>
      <c r="C33" s="746"/>
      <c r="D33" s="747"/>
      <c r="E33" s="119"/>
    </row>
    <row r="34" customFormat="false" ht="15.75" hidden="false" customHeight="false" outlineLevel="0" collapsed="false">
      <c r="A34" s="119"/>
      <c r="B34" s="748"/>
      <c r="C34" s="746"/>
      <c r="D34" s="747"/>
      <c r="E34" s="119"/>
    </row>
    <row r="35" customFormat="false" ht="15.75" hidden="false" customHeight="false" outlineLevel="0" collapsed="false">
      <c r="A35" s="119"/>
      <c r="B35" s="748"/>
      <c r="C35" s="746"/>
      <c r="D35" s="747"/>
      <c r="E35" s="119"/>
      <c r="H35" s="220" t="s">
        <v>411</v>
      </c>
    </row>
    <row r="36" customFormat="false" ht="15.75" hidden="false" customHeight="false" outlineLevel="0" collapsed="false">
      <c r="A36" s="119"/>
      <c r="B36" s="748"/>
      <c r="C36" s="746"/>
      <c r="D36" s="747"/>
      <c r="E36" s="119"/>
    </row>
    <row r="37" customFormat="false" ht="15.75" hidden="false" customHeight="false" outlineLevel="0" collapsed="false">
      <c r="A37" s="119"/>
      <c r="B37" s="748"/>
      <c r="C37" s="746"/>
      <c r="D37" s="747"/>
      <c r="E37" s="119"/>
    </row>
    <row r="38" customFormat="false" ht="15.75" hidden="false" customHeight="false" outlineLevel="0" collapsed="false">
      <c r="A38" s="119"/>
      <c r="B38" s="748"/>
      <c r="C38" s="746"/>
      <c r="D38" s="747"/>
      <c r="E38" s="119"/>
    </row>
    <row r="39" customFormat="false" ht="15.75" hidden="false" customHeight="false" outlineLevel="0" collapsed="false">
      <c r="A39" s="119"/>
      <c r="B39" s="748"/>
      <c r="C39" s="746"/>
      <c r="D39" s="747"/>
      <c r="E39" s="119"/>
    </row>
  </sheetData>
  <mergeCells count="5">
    <mergeCell ref="C3:D3"/>
    <mergeCell ref="C15:C16"/>
    <mergeCell ref="D15:D16"/>
    <mergeCell ref="C24:C26"/>
    <mergeCell ref="D24:D26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0" width="76.37"/>
    <col collapsed="false" customWidth="true" hidden="false" outlineLevel="0" max="2" min="2" style="720" width="3.36"/>
    <col collapsed="false" customWidth="true" hidden="false" outlineLevel="0" max="3" min="3" style="720" width="15.37"/>
    <col collapsed="false" customWidth="true" hidden="false" outlineLevel="0" max="4" min="4" style="720" width="17.36"/>
    <col collapsed="false" customWidth="false" hidden="true" outlineLevel="0" max="5" min="5" style="720" width="7.99"/>
    <col collapsed="false" customWidth="false" hidden="false" outlineLevel="0" max="6" min="6" style="720" width="7.99"/>
    <col collapsed="false" customWidth="true" hidden="false" outlineLevel="0" max="7" min="7" style="720" width="11.5"/>
    <col collapsed="false" customWidth="false" hidden="false" outlineLevel="0" max="257" min="8" style="720" width="7.99"/>
  </cols>
  <sheetData>
    <row r="1" customFormat="false" ht="22.5" hidden="false" customHeight="false" outlineLevel="0" collapsed="false">
      <c r="A1" s="721" t="s">
        <v>386</v>
      </c>
      <c r="B1" s="119"/>
      <c r="C1" s="119"/>
      <c r="D1" s="119"/>
      <c r="E1" s="119"/>
    </row>
    <row r="2" customFormat="false" ht="15.75" hidden="false" customHeight="false" outlineLevel="0" collapsed="false">
      <c r="A2" s="745"/>
      <c r="B2" s="119"/>
      <c r="C2" s="134"/>
      <c r="D2" s="119"/>
      <c r="E2" s="119"/>
    </row>
    <row r="3" customFormat="false" ht="15.75" hidden="false" customHeight="true" outlineLevel="0" collapsed="false">
      <c r="A3" s="745"/>
      <c r="B3" s="119"/>
      <c r="C3" s="749" t="s">
        <v>412</v>
      </c>
      <c r="D3" s="749"/>
      <c r="E3" s="749"/>
    </row>
    <row r="4" customFormat="false" ht="16.5" hidden="false" customHeight="false" outlineLevel="0" collapsed="false">
      <c r="A4" s="728"/>
      <c r="B4" s="750"/>
      <c r="C4" s="730" t="s">
        <v>22</v>
      </c>
      <c r="D4" s="731" t="s">
        <v>69</v>
      </c>
      <c r="E4" s="734"/>
    </row>
    <row r="5" customFormat="false" ht="15.75" hidden="false" customHeight="false" outlineLevel="0" collapsed="false">
      <c r="A5" s="725"/>
      <c r="B5" s="459"/>
      <c r="C5" s="742"/>
      <c r="D5" s="751"/>
      <c r="E5" s="734"/>
    </row>
    <row r="6" customFormat="false" ht="22.5" hidden="false" customHeight="true" outlineLevel="0" collapsed="false">
      <c r="A6" s="732" t="s">
        <v>413</v>
      </c>
      <c r="B6" s="119"/>
      <c r="C6" s="752" t="n">
        <v>0.9978</v>
      </c>
      <c r="D6" s="753" t="n">
        <v>0.997</v>
      </c>
      <c r="E6" s="754"/>
    </row>
    <row r="7" customFormat="false" ht="15.75" hidden="false" customHeight="false" outlineLevel="0" collapsed="false">
      <c r="A7" s="733"/>
      <c r="B7" s="119"/>
      <c r="E7" s="745"/>
    </row>
    <row r="8" customFormat="false" ht="15.75" hidden="false" customHeight="false" outlineLevel="0" collapsed="false">
      <c r="A8" s="745"/>
      <c r="B8" s="119"/>
      <c r="C8" s="741"/>
      <c r="D8" s="755"/>
      <c r="E8" s="755"/>
    </row>
    <row r="9" customFormat="false" ht="36" hidden="false" customHeight="true" outlineLevel="0" collapsed="false">
      <c r="A9" s="732" t="s">
        <v>414</v>
      </c>
      <c r="B9" s="119"/>
      <c r="C9" s="752" t="n">
        <v>0.9998</v>
      </c>
      <c r="D9" s="753" t="n">
        <v>0.9998</v>
      </c>
      <c r="E9" s="753"/>
    </row>
    <row r="10" customFormat="false" ht="15.75" hidden="false" customHeight="true" outlineLevel="0" collapsed="false">
      <c r="A10" s="732"/>
      <c r="B10" s="119"/>
      <c r="C10" s="752"/>
      <c r="D10" s="753"/>
      <c r="E10" s="753"/>
    </row>
    <row r="11" customFormat="false" ht="15.75" hidden="false" customHeight="true" outlineLevel="0" collapsed="false">
      <c r="A11" s="732"/>
      <c r="B11" s="119"/>
      <c r="C11" s="752"/>
      <c r="D11" s="753"/>
      <c r="E11" s="753"/>
    </row>
    <row r="12" customFormat="false" ht="18" hidden="false" customHeight="true" outlineLevel="0" collapsed="false">
      <c r="A12" s="732" t="s">
        <v>415</v>
      </c>
      <c r="B12" s="119"/>
      <c r="C12" s="752"/>
      <c r="D12" s="753"/>
      <c r="E12" s="753"/>
    </row>
    <row r="13" customFormat="false" ht="15.75" hidden="false" customHeight="true" outlineLevel="0" collapsed="false">
      <c r="A13" s="745"/>
      <c r="B13" s="119"/>
      <c r="C13" s="741"/>
      <c r="D13" s="743"/>
      <c r="E13" s="743"/>
    </row>
    <row r="14" customFormat="false" ht="15.75" hidden="false" customHeight="true" outlineLevel="0" collapsed="false">
      <c r="A14" s="736" t="s">
        <v>416</v>
      </c>
      <c r="B14" s="119"/>
      <c r="C14" s="741" t="n">
        <v>8</v>
      </c>
      <c r="D14" s="743" t="s">
        <v>417</v>
      </c>
      <c r="E14" s="743"/>
    </row>
    <row r="15" customFormat="false" ht="12" hidden="false" customHeight="true" outlineLevel="0" collapsed="false">
      <c r="A15" s="745"/>
      <c r="B15" s="119"/>
      <c r="C15" s="741"/>
      <c r="D15" s="743"/>
      <c r="E15" s="743"/>
    </row>
    <row r="16" customFormat="false" ht="15.75" hidden="false" customHeight="true" outlineLevel="0" collapsed="false">
      <c r="A16" s="736" t="s">
        <v>418</v>
      </c>
      <c r="B16" s="119"/>
      <c r="C16" s="741" t="n">
        <v>8</v>
      </c>
      <c r="D16" s="743" t="s">
        <v>419</v>
      </c>
      <c r="E16" s="743"/>
    </row>
    <row r="17" customFormat="false" ht="12" hidden="false" customHeight="true" outlineLevel="0" collapsed="false">
      <c r="A17" s="745"/>
      <c r="B17" s="119"/>
      <c r="C17" s="741"/>
      <c r="D17" s="743"/>
      <c r="E17" s="743"/>
    </row>
    <row r="18" customFormat="false" ht="15" hidden="false" customHeight="true" outlineLevel="0" collapsed="false">
      <c r="A18" s="736" t="s">
        <v>420</v>
      </c>
      <c r="B18" s="119"/>
      <c r="C18" s="739" t="s">
        <v>421</v>
      </c>
      <c r="D18" s="743" t="s">
        <v>422</v>
      </c>
      <c r="E18" s="743"/>
    </row>
    <row r="19" customFormat="false" ht="16.5" hidden="false" customHeight="false" outlineLevel="0" collapsed="false">
      <c r="A19" s="728"/>
      <c r="B19" s="750"/>
      <c r="C19" s="730"/>
      <c r="D19" s="730"/>
      <c r="E19" s="756"/>
    </row>
    <row r="20" customFormat="false" ht="15.75" hidden="false" customHeight="false" outlineLevel="0" collapsed="false">
      <c r="A20" s="725"/>
      <c r="B20" s="119"/>
      <c r="C20" s="742"/>
      <c r="D20" s="742"/>
      <c r="E20" s="756"/>
    </row>
    <row r="21" customFormat="false" ht="15.75" hidden="false" customHeight="false" outlineLevel="0" collapsed="false">
      <c r="A21" s="732" t="s">
        <v>423</v>
      </c>
      <c r="B21" s="733"/>
      <c r="C21" s="741"/>
      <c r="D21" s="734"/>
      <c r="E21" s="756"/>
      <c r="G21" s="720" t="s">
        <v>424</v>
      </c>
    </row>
    <row r="22" customFormat="false" ht="14.25" hidden="false" customHeight="true" outlineLevel="0" collapsed="false">
      <c r="A22" s="745"/>
      <c r="B22" s="733"/>
      <c r="C22" s="741"/>
      <c r="D22" s="734"/>
      <c r="E22" s="756"/>
    </row>
    <row r="23" customFormat="false" ht="18" hidden="false" customHeight="true" outlineLevel="0" collapsed="false">
      <c r="A23" s="736" t="s">
        <v>425</v>
      </c>
      <c r="B23" s="726"/>
      <c r="C23" s="741" t="s">
        <v>426</v>
      </c>
      <c r="D23" s="734" t="s">
        <v>427</v>
      </c>
      <c r="E23" s="757"/>
    </row>
    <row r="24" customFormat="false" ht="12" hidden="false" customHeight="true" outlineLevel="0" collapsed="false">
      <c r="A24" s="745"/>
      <c r="B24" s="726"/>
      <c r="C24" s="733"/>
      <c r="D24" s="734"/>
      <c r="E24" s="757"/>
    </row>
    <row r="25" customFormat="false" ht="18" hidden="false" customHeight="true" outlineLevel="0" collapsed="false">
      <c r="A25" s="758" t="s">
        <v>428</v>
      </c>
      <c r="B25" s="726"/>
      <c r="C25" s="752" t="n">
        <v>0.5555</v>
      </c>
      <c r="D25" s="753" t="n">
        <v>0.6071</v>
      </c>
      <c r="E25" s="757"/>
    </row>
    <row r="26" customFormat="false" ht="12" hidden="false" customHeight="true" outlineLevel="0" collapsed="false">
      <c r="A26" s="745"/>
      <c r="B26" s="726"/>
      <c r="C26" s="759"/>
      <c r="D26" s="755"/>
      <c r="E26" s="757"/>
    </row>
    <row r="27" customFormat="false" ht="18" hidden="false" customHeight="true" outlineLevel="0" collapsed="false">
      <c r="A27" s="736" t="s">
        <v>429</v>
      </c>
      <c r="B27" s="119"/>
      <c r="C27" s="760" t="s">
        <v>430</v>
      </c>
      <c r="D27" s="734" t="s">
        <v>431</v>
      </c>
      <c r="E27" s="757"/>
    </row>
    <row r="28" customFormat="false" ht="12" hidden="false" customHeight="true" outlineLevel="0" collapsed="false">
      <c r="A28" s="733"/>
      <c r="B28" s="119"/>
      <c r="C28" s="733"/>
      <c r="D28" s="734"/>
      <c r="E28" s="757"/>
    </row>
    <row r="29" customFormat="false" ht="18" hidden="false" customHeight="true" outlineLevel="0" collapsed="false">
      <c r="A29" s="736" t="s">
        <v>432</v>
      </c>
      <c r="B29" s="119"/>
      <c r="C29" s="752" t="n">
        <v>0.346</v>
      </c>
      <c r="D29" s="753" t="n">
        <v>0.3446</v>
      </c>
      <c r="E29" s="757"/>
    </row>
    <row r="30" customFormat="false" ht="15" hidden="false" customHeight="true" outlineLevel="0" collapsed="false">
      <c r="A30" s="736"/>
      <c r="B30" s="119"/>
      <c r="C30" s="119"/>
      <c r="D30" s="755"/>
      <c r="E30" s="757"/>
    </row>
    <row r="31" customFormat="false" ht="15.75" hidden="false" customHeight="false" outlineLevel="0" collapsed="false">
      <c r="A31" s="119"/>
      <c r="B31" s="119"/>
      <c r="C31" s="119"/>
      <c r="D31" s="755"/>
      <c r="E31" s="757"/>
    </row>
    <row r="32" customFormat="false" ht="15.75" hidden="false" customHeight="false" outlineLevel="0" collapsed="false">
      <c r="B32" s="119"/>
      <c r="C32" s="119"/>
      <c r="E32" s="119"/>
    </row>
    <row r="33" customFormat="false" ht="15.75" hidden="false" customHeight="false" outlineLevel="0" collapsed="false">
      <c r="A33" s="119"/>
      <c r="B33" s="748"/>
      <c r="C33" s="746"/>
      <c r="D33" s="761"/>
      <c r="E33" s="756"/>
      <c r="G33" s="220" t="s">
        <v>433</v>
      </c>
    </row>
    <row r="34" customFormat="false" ht="15.75" hidden="false" customHeight="false" outlineLevel="0" collapsed="false">
      <c r="B34" s="119"/>
      <c r="C34" s="119"/>
      <c r="D34" s="124"/>
      <c r="E34" s="119"/>
    </row>
  </sheetData>
  <mergeCells count="13">
    <mergeCell ref="C3:E3"/>
    <mergeCell ref="D13:E13"/>
    <mergeCell ref="D14:E14"/>
    <mergeCell ref="D15:E15"/>
    <mergeCell ref="D16:E16"/>
    <mergeCell ref="D17:E17"/>
    <mergeCell ref="D18:E18"/>
    <mergeCell ref="B23:B24"/>
    <mergeCell ref="E23:E24"/>
    <mergeCell ref="B25:B26"/>
    <mergeCell ref="E25:E26"/>
    <mergeCell ref="E27:E28"/>
    <mergeCell ref="E29:E31"/>
  </mergeCells>
  <printOptions headings="false" gridLines="false" gridLinesSet="true" horizontalCentered="false" verticalCentered="false"/>
  <pageMargins left="0.945138888888889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19" width="47.62"/>
    <col collapsed="false" customWidth="true" hidden="false" outlineLevel="0" max="3" min="3" style="119" width="11.36"/>
    <col collapsed="false" customWidth="true" hidden="false" outlineLevel="0" max="4" min="4" style="119" width="3.5"/>
    <col collapsed="false" customWidth="true" hidden="false" outlineLevel="0" max="5" min="5" style="119" width="12.5"/>
    <col collapsed="false" customWidth="true" hidden="false" outlineLevel="0" max="6" min="6" style="119" width="5.36"/>
    <col collapsed="false" customWidth="true" hidden="false" outlineLevel="0" max="7" min="7" style="119" width="11.74"/>
    <col collapsed="false" customWidth="true" hidden="false" outlineLevel="0" max="8" min="8" style="119" width="3.62"/>
    <col collapsed="false" customWidth="true" hidden="false" outlineLevel="0" max="9" min="9" style="119" width="12.24"/>
    <col collapsed="false" customWidth="true" hidden="false" outlineLevel="0" max="10" min="10" style="119" width="5.5"/>
    <col collapsed="false" customWidth="true" hidden="false" outlineLevel="0" max="11" min="11" style="119" width="10.99"/>
    <col collapsed="false" customWidth="true" hidden="false" outlineLevel="0" max="12" min="12" style="119" width="4.24"/>
    <col collapsed="false" customWidth="true" hidden="false" outlineLevel="0" max="13" min="13" style="119" width="5.5"/>
    <col collapsed="false" customWidth="false" hidden="false" outlineLevel="0" max="257" min="14" style="119" width="8.99"/>
  </cols>
  <sheetData>
    <row r="1" customFormat="false" ht="22.5" hidden="false" customHeight="false" outlineLevel="0" collapsed="false">
      <c r="A1" s="118" t="s">
        <v>434</v>
      </c>
    </row>
    <row r="2" customFormat="false" ht="25.5" hidden="false" customHeight="false" outlineLevel="0" collapsed="false">
      <c r="A2" s="762"/>
    </row>
    <row r="3" customFormat="false" ht="10.5" hidden="false" customHeight="true" outlineLevel="0" collapsed="false">
      <c r="J3" s="459"/>
      <c r="K3" s="459"/>
      <c r="L3" s="459"/>
      <c r="M3" s="459"/>
    </row>
    <row r="4" customFormat="false" ht="15.75" hidden="false" customHeight="false" outlineLevel="0" collapsed="false">
      <c r="C4" s="123" t="s">
        <v>435</v>
      </c>
      <c r="D4" s="123"/>
      <c r="E4" s="123"/>
      <c r="G4" s="123" t="s">
        <v>436</v>
      </c>
      <c r="H4" s="123"/>
      <c r="I4" s="123"/>
      <c r="J4" s="459"/>
      <c r="K4" s="125"/>
      <c r="L4" s="125"/>
      <c r="M4" s="125"/>
    </row>
    <row r="5" s="436" customFormat="true" ht="15.75" hidden="false" customHeight="false" outlineLevel="0" collapsed="false">
      <c r="A5" s="459"/>
      <c r="B5" s="459"/>
      <c r="C5" s="123"/>
      <c r="D5" s="123" t="s">
        <v>437</v>
      </c>
      <c r="E5" s="123"/>
      <c r="F5" s="459"/>
      <c r="G5" s="123"/>
      <c r="H5" s="123" t="s">
        <v>438</v>
      </c>
      <c r="I5" s="123"/>
      <c r="J5" s="763"/>
      <c r="K5" s="764"/>
      <c r="L5" s="764"/>
      <c r="M5" s="764"/>
    </row>
    <row r="6" s="436" customFormat="true" ht="15.75" hidden="false" customHeight="true" outlineLevel="0" collapsed="false">
      <c r="A6" s="459"/>
      <c r="B6" s="459"/>
      <c r="C6" s="765" t="s">
        <v>22</v>
      </c>
      <c r="D6" s="742"/>
      <c r="E6" s="765" t="s">
        <v>69</v>
      </c>
      <c r="F6" s="766"/>
      <c r="G6" s="765" t="s">
        <v>22</v>
      </c>
      <c r="H6" s="742"/>
      <c r="I6" s="765" t="s">
        <v>69</v>
      </c>
      <c r="J6" s="508"/>
      <c r="K6" s="507"/>
      <c r="L6" s="507"/>
      <c r="M6" s="507"/>
    </row>
    <row r="7" s="436" customFormat="true" ht="8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451"/>
      <c r="K7" s="451"/>
      <c r="L7" s="451"/>
      <c r="M7" s="451"/>
    </row>
    <row r="8" s="436" customFormat="true" ht="18.75" hidden="false" customHeight="false" outlineLevel="0" collapsed="false">
      <c r="A8" s="119" t="s">
        <v>439</v>
      </c>
      <c r="B8" s="126"/>
      <c r="C8" s="119" t="n">
        <v>468</v>
      </c>
      <c r="D8" s="119"/>
      <c r="E8" s="119" t="n">
        <v>490</v>
      </c>
      <c r="F8" s="119"/>
      <c r="G8" s="119" t="n">
        <v>137</v>
      </c>
      <c r="H8" s="119"/>
      <c r="I8" s="119" t="n">
        <v>126</v>
      </c>
      <c r="J8" s="451"/>
      <c r="K8" s="451"/>
      <c r="L8" s="451"/>
      <c r="M8" s="451"/>
    </row>
    <row r="9" s="436" customFormat="true" ht="9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451"/>
      <c r="K9" s="451"/>
      <c r="L9" s="451"/>
      <c r="M9" s="451"/>
    </row>
    <row r="10" s="436" customFormat="true" ht="16.5" hidden="false" customHeight="false" outlineLevel="0" collapsed="false">
      <c r="A10" s="767" t="s">
        <v>440</v>
      </c>
      <c r="B10" s="768"/>
      <c r="C10" s="767" t="n">
        <v>429</v>
      </c>
      <c r="D10" s="767"/>
      <c r="E10" s="767" t="n">
        <v>434</v>
      </c>
      <c r="F10" s="767"/>
      <c r="G10" s="767" t="n">
        <v>137</v>
      </c>
      <c r="H10" s="767"/>
      <c r="I10" s="767" t="n">
        <v>126</v>
      </c>
      <c r="J10" s="769"/>
      <c r="K10" s="769"/>
      <c r="L10" s="769"/>
      <c r="M10" s="769"/>
    </row>
    <row r="11" s="436" customFormat="true" ht="12" hidden="false" customHeight="true" outlineLevel="0" collapsed="false">
      <c r="A11" s="767"/>
      <c r="B11" s="767"/>
      <c r="C11" s="767"/>
      <c r="D11" s="767"/>
      <c r="E11" s="767"/>
      <c r="F11" s="767"/>
      <c r="G11" s="767"/>
      <c r="H11" s="767"/>
      <c r="I11" s="767"/>
      <c r="J11" s="769"/>
      <c r="K11" s="769"/>
      <c r="L11" s="769"/>
      <c r="M11" s="769"/>
    </row>
    <row r="12" s="436" customFormat="true" ht="16.5" hidden="false" customHeight="false" outlineLevel="0" collapsed="false">
      <c r="A12" s="767" t="s">
        <v>441</v>
      </c>
      <c r="B12" s="768"/>
      <c r="C12" s="767" t="n">
        <v>39</v>
      </c>
      <c r="D12" s="767"/>
      <c r="E12" s="767" t="n">
        <v>56</v>
      </c>
      <c r="F12" s="767"/>
      <c r="G12" s="770" t="s">
        <v>442</v>
      </c>
      <c r="H12" s="770"/>
      <c r="I12" s="770" t="s">
        <v>442</v>
      </c>
      <c r="J12" s="769"/>
      <c r="K12" s="769"/>
      <c r="L12" s="769"/>
      <c r="M12" s="769"/>
    </row>
    <row r="13" s="436" customFormat="true" ht="7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451"/>
      <c r="K13" s="451"/>
      <c r="L13" s="451"/>
      <c r="M13" s="451"/>
    </row>
    <row r="14" s="436" customFormat="true" ht="7.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451"/>
      <c r="K14" s="451"/>
      <c r="L14" s="451"/>
      <c r="M14" s="451"/>
    </row>
    <row r="15" s="436" customFormat="true" ht="18" hidden="false" customHeight="false" outlineLevel="0" collapsed="false">
      <c r="A15" s="119" t="s">
        <v>443</v>
      </c>
      <c r="B15" s="126"/>
      <c r="C15" s="119" t="n">
        <v>51</v>
      </c>
      <c r="D15" s="119"/>
      <c r="E15" s="119" t="n">
        <v>32</v>
      </c>
      <c r="F15" s="119"/>
      <c r="G15" s="119" t="n">
        <v>56</v>
      </c>
      <c r="H15" s="119"/>
      <c r="I15" s="119" t="n">
        <v>65</v>
      </c>
      <c r="J15" s="451"/>
      <c r="K15" s="508"/>
      <c r="L15" s="508"/>
      <c r="M15" s="508"/>
    </row>
    <row r="16" s="436" customFormat="true" ht="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451"/>
      <c r="K16" s="451"/>
      <c r="L16" s="451"/>
      <c r="M16" s="451"/>
    </row>
    <row r="17" s="436" customFormat="true" ht="14.25" hidden="false" customHeight="true" outlineLevel="0" collapsed="false">
      <c r="A17" s="767" t="s">
        <v>444</v>
      </c>
      <c r="B17" s="768"/>
      <c r="C17" s="767" t="n">
        <v>2</v>
      </c>
      <c r="D17" s="767"/>
      <c r="E17" s="767" t="n">
        <v>2</v>
      </c>
      <c r="F17" s="767"/>
      <c r="G17" s="767" t="n">
        <v>47</v>
      </c>
      <c r="H17" s="767"/>
      <c r="I17" s="767" t="n">
        <v>56</v>
      </c>
      <c r="J17" s="769"/>
      <c r="K17" s="771"/>
      <c r="L17" s="771"/>
      <c r="M17" s="771"/>
    </row>
    <row r="18" s="436" customFormat="true" ht="9" hidden="false" customHeight="true" outlineLevel="0" collapsed="false">
      <c r="A18" s="767"/>
      <c r="B18" s="767"/>
      <c r="C18" s="767"/>
      <c r="D18" s="767"/>
      <c r="E18" s="767"/>
      <c r="F18" s="767"/>
      <c r="G18" s="767"/>
      <c r="H18" s="767"/>
      <c r="I18" s="767"/>
      <c r="J18" s="769"/>
      <c r="K18" s="769"/>
      <c r="L18" s="769"/>
      <c r="M18" s="769"/>
    </row>
    <row r="19" s="436" customFormat="true" ht="16.5" hidden="false" customHeight="false" outlineLevel="0" collapsed="false">
      <c r="A19" s="767" t="s">
        <v>445</v>
      </c>
      <c r="B19" s="768"/>
      <c r="C19" s="767" t="n">
        <v>49</v>
      </c>
      <c r="D19" s="767"/>
      <c r="E19" s="767" t="n">
        <v>30</v>
      </c>
      <c r="F19" s="767"/>
      <c r="G19" s="767" t="n">
        <v>9</v>
      </c>
      <c r="H19" s="767"/>
      <c r="I19" s="767" t="n">
        <v>9</v>
      </c>
      <c r="J19" s="769"/>
      <c r="K19" s="771"/>
      <c r="L19" s="771"/>
      <c r="M19" s="771"/>
    </row>
    <row r="20" s="436" customFormat="true" ht="9.75" hidden="false" customHeight="true" outlineLevel="0" collapsed="false">
      <c r="A20" s="767"/>
      <c r="B20" s="767"/>
      <c r="C20" s="767"/>
      <c r="D20" s="767"/>
      <c r="E20" s="767"/>
      <c r="F20" s="767"/>
      <c r="G20" s="767"/>
      <c r="H20" s="767"/>
      <c r="I20" s="767"/>
      <c r="J20" s="769"/>
      <c r="K20" s="769"/>
      <c r="L20" s="769"/>
      <c r="M20" s="769"/>
    </row>
    <row r="21" s="436" customFormat="true" ht="16.5" hidden="false" customHeight="false" outlineLevel="0" collapsed="false">
      <c r="A21" s="767" t="s">
        <v>446</v>
      </c>
      <c r="B21" s="768"/>
      <c r="C21" s="770" t="s">
        <v>442</v>
      </c>
      <c r="D21" s="770"/>
      <c r="E21" s="770" t="s">
        <v>442</v>
      </c>
      <c r="F21" s="767"/>
      <c r="G21" s="770" t="s">
        <v>442</v>
      </c>
      <c r="H21" s="770"/>
      <c r="I21" s="770" t="s">
        <v>442</v>
      </c>
      <c r="J21" s="769"/>
      <c r="K21" s="771"/>
      <c r="L21" s="771"/>
      <c r="M21" s="771"/>
    </row>
    <row r="22" customFormat="false" ht="10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459"/>
      <c r="K22" s="459"/>
      <c r="L22" s="459"/>
      <c r="M22" s="459"/>
    </row>
    <row r="23" s="150" customFormat="true" ht="15.75" hidden="false" customHeight="false" outlineLevel="0" collapsed="false">
      <c r="A23" s="119" t="s">
        <v>447</v>
      </c>
      <c r="B23" s="119"/>
      <c r="C23" s="119"/>
      <c r="D23" s="119"/>
      <c r="E23" s="119"/>
      <c r="F23" s="119"/>
      <c r="G23" s="119"/>
      <c r="H23" s="119"/>
      <c r="I23" s="119"/>
      <c r="J23" s="451"/>
      <c r="K23" s="451"/>
      <c r="L23" s="451"/>
      <c r="M23" s="451"/>
    </row>
    <row r="24" s="150" customFormat="true" ht="15.75" hidden="false" customHeight="false" outlineLevel="0" collapsed="false">
      <c r="A24" s="119" t="s">
        <v>448</v>
      </c>
      <c r="B24" s="119"/>
      <c r="C24" s="119" t="n">
        <v>1.78</v>
      </c>
      <c r="D24" s="119"/>
      <c r="E24" s="119" t="n">
        <v>1.77</v>
      </c>
      <c r="F24" s="119"/>
      <c r="G24" s="119" t="n">
        <v>1.17</v>
      </c>
      <c r="H24" s="119"/>
      <c r="I24" s="119" t="n">
        <v>1.18</v>
      </c>
      <c r="J24" s="451"/>
      <c r="K24" s="508"/>
      <c r="L24" s="508"/>
      <c r="M24" s="508"/>
    </row>
    <row r="25" s="150" customFormat="true" ht="18.75" hidden="false" customHeight="true" outlineLevel="0" collapsed="false">
      <c r="A25" s="772"/>
      <c r="J25" s="452"/>
      <c r="K25" s="452"/>
      <c r="L25" s="452"/>
      <c r="M25" s="452"/>
    </row>
    <row r="26" s="774" customFormat="true" ht="18.75" hidden="false" customHeight="true" outlineLevel="0" collapsed="false">
      <c r="A26" s="773" t="s">
        <v>449</v>
      </c>
      <c r="B26" s="774" t="s">
        <v>450</v>
      </c>
      <c r="E26" s="775"/>
      <c r="J26" s="776"/>
      <c r="K26" s="776"/>
      <c r="L26" s="776"/>
      <c r="M26" s="776"/>
    </row>
    <row r="27" s="774" customFormat="true" ht="12" hidden="false" customHeight="true" outlineLevel="0" collapsed="false">
      <c r="A27" s="777"/>
      <c r="B27" s="777"/>
      <c r="E27" s="775"/>
      <c r="J27" s="776"/>
      <c r="K27" s="776"/>
      <c r="L27" s="776"/>
      <c r="M27" s="776"/>
    </row>
    <row r="28" s="774" customFormat="true" ht="18.75" hidden="false" customHeight="true" outlineLevel="0" collapsed="false">
      <c r="A28" s="777" t="s">
        <v>451</v>
      </c>
      <c r="B28" s="774" t="s">
        <v>452</v>
      </c>
      <c r="C28" s="778"/>
      <c r="D28" s="778"/>
      <c r="E28" s="778"/>
      <c r="F28" s="778"/>
      <c r="G28" s="778"/>
      <c r="H28" s="778"/>
      <c r="I28" s="778"/>
      <c r="J28" s="778"/>
      <c r="K28" s="778"/>
      <c r="L28" s="778"/>
      <c r="M28" s="778"/>
    </row>
    <row r="29" s="774" customFormat="true" ht="12.75" hidden="false" customHeight="true" outlineLevel="0" collapsed="false">
      <c r="B29" s="777" t="s">
        <v>453</v>
      </c>
      <c r="E29" s="775"/>
      <c r="J29" s="776"/>
      <c r="K29" s="776"/>
      <c r="L29" s="776"/>
      <c r="M29" s="776"/>
    </row>
    <row r="30" s="774" customFormat="true" ht="13.5" hidden="false" customHeight="true" outlineLevel="0" collapsed="false">
      <c r="B30" s="777" t="s">
        <v>454</v>
      </c>
      <c r="E30" s="775"/>
      <c r="J30" s="776"/>
      <c r="K30" s="776"/>
      <c r="L30" s="776"/>
      <c r="M30" s="776"/>
    </row>
    <row r="31" s="774" customFormat="true" ht="18.75" hidden="false" customHeight="true" outlineLevel="0" collapsed="false">
      <c r="B31" s="774" t="s">
        <v>455</v>
      </c>
    </row>
    <row r="32" s="774" customFormat="true" ht="12" hidden="false" customHeight="false" outlineLevel="0" collapsed="false"/>
    <row r="33" s="774" customFormat="true" ht="15.75" hidden="false" customHeight="true" outlineLevel="0" collapsed="false">
      <c r="A33" s="774" t="s">
        <v>456</v>
      </c>
      <c r="B33" s="774" t="s">
        <v>457</v>
      </c>
    </row>
    <row r="34" s="774" customFormat="true" ht="12" hidden="false" customHeight="false" outlineLevel="0" collapsed="false">
      <c r="B34" s="774" t="s">
        <v>458</v>
      </c>
    </row>
    <row r="35" customFormat="false" ht="15.75" hidden="false" customHeight="false" outlineLevel="0" collapsed="false">
      <c r="A35" s="774"/>
      <c r="B35" s="774"/>
      <c r="C35" s="774"/>
      <c r="D35" s="774"/>
      <c r="E35" s="775"/>
      <c r="F35" s="774"/>
      <c r="G35" s="774"/>
      <c r="H35" s="774"/>
      <c r="I35" s="774"/>
      <c r="J35" s="774"/>
      <c r="K35" s="774"/>
      <c r="L35" s="774"/>
      <c r="M35" s="774"/>
    </row>
    <row r="36" customFormat="false" ht="15.75" hidden="false" customHeight="false" outlineLevel="0" collapsed="false">
      <c r="A36" s="774"/>
      <c r="B36" s="774"/>
      <c r="C36" s="774"/>
      <c r="D36" s="774"/>
      <c r="E36" s="774"/>
      <c r="F36" s="774"/>
      <c r="G36" s="774"/>
      <c r="H36" s="774"/>
      <c r="I36" s="774"/>
      <c r="J36" s="774"/>
      <c r="K36" s="774"/>
      <c r="L36" s="774"/>
    </row>
    <row r="40" customFormat="false" ht="15.75" hidden="false" customHeight="false" outlineLevel="0" collapsed="false">
      <c r="M40" s="220" t="s">
        <v>459</v>
      </c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9" width="21.87"/>
    <col collapsed="false" customWidth="true" hidden="false" outlineLevel="0" max="2" min="2" style="459" width="28.62"/>
    <col collapsed="false" customWidth="true" hidden="false" outlineLevel="0" max="3" min="3" style="459" width="9.12"/>
    <col collapsed="false" customWidth="true" hidden="false" outlineLevel="0" max="4" min="4" style="459" width="8.74"/>
    <col collapsed="false" customWidth="true" hidden="false" outlineLevel="0" max="5" min="5" style="459" width="11.87"/>
    <col collapsed="false" customWidth="true" hidden="false" outlineLevel="0" max="6" min="6" style="459" width="4.87"/>
    <col collapsed="false" customWidth="true" hidden="false" outlineLevel="0" max="7" min="7" style="459" width="3.62"/>
    <col collapsed="false" customWidth="true" hidden="false" outlineLevel="0" max="8" min="8" style="459" width="12.62"/>
    <col collapsed="false" customWidth="true" hidden="false" outlineLevel="0" max="9" min="9" style="459" width="10.99"/>
    <col collapsed="false" customWidth="true" hidden="false" outlineLevel="0" max="10" min="10" style="459" width="4.24"/>
    <col collapsed="false" customWidth="true" hidden="false" outlineLevel="0" max="11" min="11" style="459" width="5.5"/>
    <col collapsed="false" customWidth="true" hidden="false" outlineLevel="0" max="12" min="12" style="459" width="12.75"/>
    <col collapsed="false" customWidth="false" hidden="false" outlineLevel="0" max="257" min="13" style="459" width="8.99"/>
  </cols>
  <sheetData>
    <row r="1" customFormat="false" ht="22.5" hidden="false" customHeight="false" outlineLevel="0" collapsed="false">
      <c r="A1" s="118" t="s">
        <v>4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" hidden="false" customHeight="true" outlineLevel="0" collapsed="false">
      <c r="A3" s="119"/>
      <c r="B3" s="119"/>
      <c r="C3" s="123" t="s">
        <v>281</v>
      </c>
      <c r="D3" s="123"/>
      <c r="E3" s="123"/>
      <c r="F3" s="123"/>
      <c r="G3" s="119"/>
      <c r="I3" s="119"/>
      <c r="J3" s="119"/>
      <c r="K3" s="119"/>
    </row>
    <row r="4" customFormat="false" ht="15" hidden="false" customHeight="true" outlineLevel="0" collapsed="false">
      <c r="A4" s="119"/>
      <c r="B4" s="119"/>
      <c r="C4" s="779" t="s">
        <v>22</v>
      </c>
      <c r="D4" s="134"/>
      <c r="E4" s="779" t="s">
        <v>69</v>
      </c>
      <c r="F4" s="780"/>
      <c r="G4" s="119"/>
      <c r="I4" s="119"/>
      <c r="J4" s="119"/>
      <c r="K4" s="119"/>
    </row>
    <row r="5" s="451" customFormat="true" ht="15.75" hidden="false" customHeight="false" outlineLevel="0" collapsed="false">
      <c r="A5" s="134" t="s">
        <v>461</v>
      </c>
      <c r="B5" s="119"/>
      <c r="C5" s="119"/>
      <c r="D5" s="119"/>
      <c r="E5" s="119"/>
      <c r="F5" s="119"/>
      <c r="G5" s="119"/>
      <c r="I5" s="119"/>
      <c r="J5" s="119"/>
      <c r="K5" s="119"/>
    </row>
    <row r="6" s="451" customFormat="true" ht="15.75" hidden="false" customHeight="true" outlineLevel="0" collapsed="false">
      <c r="A6" s="119" t="s">
        <v>462</v>
      </c>
      <c r="B6" s="119"/>
      <c r="C6" s="119" t="n">
        <v>435</v>
      </c>
      <c r="D6" s="119"/>
      <c r="E6" s="119" t="n">
        <v>440</v>
      </c>
      <c r="F6" s="119"/>
      <c r="G6" s="119"/>
      <c r="I6" s="119"/>
      <c r="J6" s="119"/>
      <c r="K6" s="119"/>
    </row>
    <row r="7" s="451" customFormat="true" ht="15.75" hidden="false" customHeight="true" outlineLevel="0" collapsed="false">
      <c r="A7" s="119" t="s">
        <v>463</v>
      </c>
      <c r="B7" s="119"/>
      <c r="C7" s="119" t="n">
        <v>1</v>
      </c>
      <c r="D7" s="119"/>
      <c r="E7" s="119" t="n">
        <v>1</v>
      </c>
      <c r="F7" s="119"/>
      <c r="G7" s="119"/>
      <c r="I7" s="119"/>
      <c r="J7" s="119"/>
      <c r="K7" s="119"/>
    </row>
    <row r="8" s="451" customFormat="true" ht="15.75" hidden="false" customHeight="true" outlineLevel="0" collapsed="false">
      <c r="A8" s="119" t="s">
        <v>464</v>
      </c>
      <c r="B8" s="119"/>
      <c r="C8" s="119" t="n">
        <v>37</v>
      </c>
      <c r="D8" s="119"/>
      <c r="E8" s="119" t="n">
        <v>39</v>
      </c>
      <c r="F8" s="119"/>
      <c r="G8" s="119"/>
      <c r="I8" s="119"/>
      <c r="J8" s="119"/>
      <c r="K8" s="119"/>
    </row>
    <row r="9" s="451" customFormat="true" ht="15.75" hidden="false" customHeight="true" outlineLevel="0" collapsed="false">
      <c r="A9" s="119" t="s">
        <v>465</v>
      </c>
      <c r="B9" s="119"/>
      <c r="C9" s="119" t="n">
        <v>7</v>
      </c>
      <c r="D9" s="119"/>
      <c r="E9" s="119" t="n">
        <v>7</v>
      </c>
      <c r="F9" s="119"/>
      <c r="G9" s="119"/>
      <c r="I9" s="119"/>
      <c r="J9" s="119"/>
      <c r="K9" s="119"/>
    </row>
    <row r="10" s="451" customFormat="true" ht="15" hidden="false" customHeight="true" outlineLevel="0" collapsed="false">
      <c r="A10" s="119"/>
      <c r="B10" s="119"/>
      <c r="C10" s="119"/>
      <c r="D10" s="119"/>
      <c r="E10" s="119"/>
      <c r="F10" s="119"/>
      <c r="G10" s="119"/>
      <c r="I10" s="119"/>
      <c r="J10" s="119"/>
      <c r="K10" s="119"/>
    </row>
    <row r="11" s="451" customFormat="true" ht="15.75" hidden="false" customHeight="true" outlineLevel="0" collapsed="false">
      <c r="A11" s="134" t="s">
        <v>466</v>
      </c>
      <c r="B11" s="119"/>
      <c r="C11" s="119"/>
      <c r="D11" s="119"/>
      <c r="E11" s="119"/>
      <c r="F11" s="119"/>
      <c r="G11" s="119"/>
      <c r="I11" s="119"/>
      <c r="J11" s="119"/>
      <c r="K11" s="119"/>
    </row>
    <row r="12" s="451" customFormat="true" ht="15.75" hidden="false" customHeight="true" outlineLevel="0" collapsed="false">
      <c r="A12" s="119" t="s">
        <v>467</v>
      </c>
      <c r="B12" s="119"/>
      <c r="C12" s="119" t="n">
        <v>125</v>
      </c>
      <c r="D12" s="119"/>
      <c r="E12" s="119" t="n">
        <v>116</v>
      </c>
      <c r="F12" s="119"/>
      <c r="G12" s="119"/>
      <c r="I12" s="119"/>
      <c r="J12" s="119"/>
      <c r="K12" s="119"/>
    </row>
    <row r="13" s="451" customFormat="true" ht="15.75" hidden="false" customHeight="true" outlineLevel="0" collapsed="false">
      <c r="A13" s="119" t="s">
        <v>468</v>
      </c>
      <c r="B13" s="119"/>
      <c r="C13" s="119" t="n">
        <v>5</v>
      </c>
      <c r="D13" s="119"/>
      <c r="E13" s="119" t="n">
        <v>4</v>
      </c>
      <c r="F13" s="119"/>
      <c r="G13" s="119"/>
      <c r="I13" s="119"/>
      <c r="J13" s="119"/>
      <c r="K13" s="119"/>
    </row>
    <row r="14" s="451" customFormat="true" ht="15" hidden="false" customHeight="true" outlineLevel="0" collapsed="false">
      <c r="A14" s="119"/>
      <c r="B14" s="119"/>
      <c r="C14" s="119"/>
      <c r="D14" s="119"/>
      <c r="E14" s="119"/>
      <c r="F14" s="119"/>
      <c r="G14" s="119"/>
      <c r="I14" s="119"/>
      <c r="J14" s="119"/>
      <c r="K14" s="119"/>
    </row>
    <row r="15" s="451" customFormat="true" ht="15.75" hidden="false" customHeight="true" outlineLevel="0" collapsed="false">
      <c r="A15" s="134" t="s">
        <v>469</v>
      </c>
      <c r="B15" s="119"/>
      <c r="C15" s="119"/>
      <c r="D15" s="119"/>
      <c r="E15" s="119"/>
      <c r="F15" s="119"/>
      <c r="G15" s="119"/>
      <c r="I15" s="119"/>
      <c r="J15" s="119"/>
      <c r="K15" s="119"/>
    </row>
    <row r="16" s="451" customFormat="true" ht="15.75" hidden="false" customHeight="true" outlineLevel="0" collapsed="false">
      <c r="A16" s="119" t="s">
        <v>470</v>
      </c>
      <c r="B16" s="119"/>
      <c r="C16" s="119" t="n">
        <v>48</v>
      </c>
      <c r="D16" s="119"/>
      <c r="E16" s="119" t="n">
        <v>44</v>
      </c>
      <c r="F16" s="119"/>
      <c r="G16" s="119"/>
      <c r="I16" s="119"/>
      <c r="J16" s="119"/>
      <c r="K16" s="119"/>
    </row>
    <row r="17" s="451" customFormat="true" ht="15.75" hidden="false" customHeight="true" outlineLevel="0" collapsed="false">
      <c r="A17" s="119" t="s">
        <v>468</v>
      </c>
      <c r="B17" s="119"/>
      <c r="C17" s="119" t="n">
        <v>3</v>
      </c>
      <c r="D17" s="119"/>
      <c r="E17" s="119" t="n">
        <v>3</v>
      </c>
      <c r="F17" s="119"/>
      <c r="G17" s="119"/>
      <c r="I17" s="119"/>
      <c r="J17" s="119"/>
      <c r="K17" s="119"/>
    </row>
    <row r="18" s="451" customFormat="true" ht="15" hidden="false" customHeight="true" outlineLevel="0" collapsed="false">
      <c r="A18" s="119"/>
      <c r="B18" s="119"/>
      <c r="C18" s="119"/>
      <c r="D18" s="119"/>
      <c r="F18" s="119"/>
      <c r="G18" s="119"/>
      <c r="H18" s="119"/>
      <c r="I18" s="119"/>
      <c r="J18" s="119"/>
      <c r="K18" s="119"/>
    </row>
    <row r="19" s="451" customFormat="true" ht="15.75" hidden="false" customHeight="true" outlineLevel="0" collapsed="false">
      <c r="A19" s="781" t="s">
        <v>471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s="451" customFormat="true" ht="15.75" hidden="false" customHeight="true" outlineLevel="0" collapsed="false">
      <c r="A20" s="782" t="s">
        <v>461</v>
      </c>
      <c r="B20" s="783"/>
      <c r="C20" s="783"/>
      <c r="D20" s="150"/>
      <c r="E20" s="150"/>
      <c r="F20" s="150"/>
      <c r="G20" s="150"/>
      <c r="H20" s="150"/>
      <c r="I20" s="150"/>
      <c r="J20" s="150"/>
      <c r="K20" s="150"/>
    </row>
    <row r="21" s="451" customFormat="true" ht="12.75" hidden="false" customHeight="true" outlineLevel="0" collapsed="false">
      <c r="A21" s="150" t="s">
        <v>472</v>
      </c>
      <c r="B21" s="783"/>
      <c r="C21" s="783"/>
      <c r="D21" s="150"/>
      <c r="E21" s="150"/>
      <c r="F21" s="150"/>
      <c r="G21" s="150"/>
      <c r="H21" s="150"/>
      <c r="I21" s="150"/>
      <c r="J21" s="150"/>
      <c r="K21" s="150"/>
    </row>
    <row r="22" customFormat="false" ht="18" hidden="false" customHeight="true" outlineLevel="0" collapsed="false">
      <c r="A22" s="150" t="s">
        <v>473</v>
      </c>
      <c r="B22" s="783"/>
      <c r="C22" s="783"/>
      <c r="D22" s="150"/>
      <c r="E22" s="150"/>
      <c r="F22" s="150"/>
      <c r="G22" s="150"/>
      <c r="H22" s="150"/>
      <c r="I22" s="150"/>
      <c r="J22" s="150"/>
      <c r="K22" s="150"/>
    </row>
    <row r="23" customFormat="false" ht="12" hidden="false" customHeight="true" outlineLevel="0" collapsed="false">
      <c r="A23" s="150" t="s">
        <v>474</v>
      </c>
      <c r="B23" s="783"/>
      <c r="C23" s="783"/>
      <c r="D23" s="150"/>
      <c r="E23" s="150"/>
      <c r="F23" s="150"/>
      <c r="G23" s="150"/>
      <c r="H23" s="150"/>
      <c r="I23" s="150"/>
      <c r="J23" s="150"/>
      <c r="K23" s="150"/>
    </row>
    <row r="24" s="452" customFormat="true" ht="18" hidden="false" customHeight="true" outlineLevel="0" collapsed="false">
      <c r="A24" s="150" t="s">
        <v>475</v>
      </c>
      <c r="B24" s="783"/>
      <c r="C24" s="783"/>
      <c r="D24" s="150"/>
      <c r="E24" s="150"/>
      <c r="F24" s="150"/>
      <c r="G24" s="150"/>
      <c r="H24" s="150"/>
      <c r="I24" s="150"/>
      <c r="J24" s="150"/>
      <c r="K24" s="150"/>
    </row>
    <row r="25" s="452" customFormat="true" ht="12" hidden="false" customHeight="true" outlineLevel="0" collapsed="false">
      <c r="A25" s="150" t="s">
        <v>476</v>
      </c>
      <c r="B25" s="783"/>
      <c r="C25" s="783"/>
      <c r="D25" s="150"/>
      <c r="E25" s="150"/>
      <c r="F25" s="150"/>
      <c r="G25" s="150"/>
      <c r="H25" s="150"/>
      <c r="I25" s="150"/>
      <c r="J25" s="150"/>
      <c r="K25" s="150"/>
    </row>
    <row r="26" s="452" customFormat="true" ht="18" hidden="false" customHeight="true" outlineLevel="0" collapsed="false">
      <c r="A26" s="150" t="s">
        <v>477</v>
      </c>
      <c r="B26" s="783"/>
      <c r="C26" s="783"/>
      <c r="D26" s="150"/>
      <c r="E26" s="150"/>
      <c r="F26" s="150"/>
      <c r="G26" s="150"/>
      <c r="H26" s="150"/>
      <c r="I26" s="150"/>
      <c r="J26" s="150"/>
      <c r="K26" s="150"/>
    </row>
    <row r="27" s="452" customFormat="true" ht="12" hidden="false" customHeight="true" outlineLevel="0" collapsed="false">
      <c r="A27" s="150"/>
      <c r="B27" s="783"/>
      <c r="C27" s="783"/>
      <c r="D27" s="150"/>
      <c r="E27" s="150"/>
      <c r="F27" s="150"/>
      <c r="G27" s="150"/>
      <c r="H27" s="150"/>
      <c r="I27" s="150"/>
      <c r="J27" s="150"/>
      <c r="K27" s="150"/>
    </row>
    <row r="28" s="776" customFormat="true" ht="18.75" hidden="false" customHeight="true" outlineLevel="0" collapsed="false">
      <c r="A28" s="782" t="s">
        <v>466</v>
      </c>
      <c r="B28" s="783"/>
      <c r="C28" s="783"/>
      <c r="D28" s="150"/>
      <c r="E28" s="150"/>
      <c r="F28" s="150"/>
      <c r="G28" s="150"/>
      <c r="H28" s="150"/>
      <c r="I28" s="150"/>
      <c r="J28" s="150"/>
      <c r="K28" s="150"/>
    </row>
    <row r="29" s="776" customFormat="true" ht="13.5" hidden="false" customHeight="true" outlineLevel="0" collapsed="false">
      <c r="A29" s="150" t="s">
        <v>478</v>
      </c>
      <c r="B29" s="783"/>
      <c r="C29" s="783"/>
      <c r="D29" s="150"/>
      <c r="E29" s="150"/>
      <c r="F29" s="150"/>
      <c r="G29" s="150"/>
      <c r="H29" s="150"/>
      <c r="I29" s="150"/>
      <c r="J29" s="150"/>
      <c r="K29" s="150"/>
    </row>
    <row r="30" s="776" customFormat="true" ht="18" hidden="false" customHeight="true" outlineLevel="0" collapsed="false">
      <c r="A30" s="150" t="s">
        <v>479</v>
      </c>
      <c r="B30" s="783"/>
      <c r="C30" s="783"/>
      <c r="D30" s="150"/>
      <c r="E30" s="150"/>
      <c r="F30" s="150"/>
      <c r="G30" s="150"/>
      <c r="H30" s="150"/>
      <c r="I30" s="150"/>
      <c r="J30" s="150"/>
      <c r="K30" s="150"/>
    </row>
    <row r="31" s="776" customFormat="true" ht="18" hidden="false" customHeight="true" outlineLevel="0" collapsed="false">
      <c r="A31" s="150" t="s">
        <v>480</v>
      </c>
      <c r="B31" s="783"/>
      <c r="C31" s="783"/>
      <c r="D31" s="150"/>
      <c r="E31" s="150"/>
      <c r="F31" s="150"/>
      <c r="G31" s="150"/>
      <c r="H31" s="150"/>
      <c r="I31" s="150"/>
      <c r="J31" s="150"/>
      <c r="K31" s="150"/>
    </row>
    <row r="32" s="776" customFormat="true" ht="12" hidden="false" customHeight="true" outlineLevel="0" collapsed="false">
      <c r="A32" s="150" t="s">
        <v>481</v>
      </c>
      <c r="B32" s="783"/>
      <c r="C32" s="783"/>
      <c r="D32" s="150"/>
      <c r="E32" s="150"/>
      <c r="F32" s="150"/>
      <c r="G32" s="150"/>
      <c r="H32" s="150"/>
      <c r="I32" s="150"/>
      <c r="J32" s="150"/>
      <c r="K32" s="150"/>
    </row>
    <row r="33" s="776" customFormat="true" ht="12" hidden="false" customHeight="true" outlineLevel="0" collapsed="false">
      <c r="A33" s="150"/>
      <c r="B33" s="783"/>
      <c r="C33" s="783"/>
      <c r="D33" s="150"/>
      <c r="E33" s="150"/>
      <c r="F33" s="150"/>
      <c r="G33" s="150"/>
      <c r="H33" s="150"/>
      <c r="I33" s="150"/>
      <c r="J33" s="150"/>
      <c r="K33" s="150"/>
    </row>
    <row r="34" s="776" customFormat="true" ht="15.75" hidden="false" customHeight="true" outlineLevel="0" collapsed="false">
      <c r="A34" s="782" t="s">
        <v>469</v>
      </c>
      <c r="B34" s="783"/>
      <c r="C34" s="783"/>
      <c r="D34" s="150"/>
      <c r="E34" s="150"/>
      <c r="F34" s="150"/>
      <c r="G34" s="150"/>
      <c r="H34" s="150"/>
      <c r="I34" s="150"/>
      <c r="J34" s="150"/>
      <c r="K34" s="150"/>
    </row>
    <row r="35" s="776" customFormat="true" ht="13.5" hidden="false" customHeight="true" outlineLevel="0" collapsed="false">
      <c r="A35" s="150" t="s">
        <v>482</v>
      </c>
      <c r="B35" s="783"/>
      <c r="C35" s="783"/>
      <c r="D35" s="150"/>
      <c r="E35" s="150"/>
      <c r="F35" s="150"/>
      <c r="G35" s="150"/>
      <c r="H35" s="150"/>
      <c r="I35" s="150"/>
      <c r="J35" s="150"/>
      <c r="K35" s="150"/>
    </row>
    <row r="36" customFormat="false" ht="18" hidden="false" customHeight="true" outlineLevel="0" collapsed="false">
      <c r="A36" s="150" t="s">
        <v>483</v>
      </c>
      <c r="B36" s="783"/>
      <c r="C36" s="783"/>
      <c r="D36" s="150"/>
      <c r="E36" s="150"/>
      <c r="F36" s="150"/>
      <c r="G36" s="150"/>
      <c r="H36" s="150"/>
      <c r="I36" s="150"/>
      <c r="J36" s="150"/>
      <c r="K36" s="150"/>
    </row>
    <row r="37" customFormat="false" ht="18" hidden="false" customHeight="true" outlineLevel="0" collapsed="false">
      <c r="A37" s="150" t="s">
        <v>484</v>
      </c>
      <c r="B37" s="783"/>
      <c r="C37" s="783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true" outlineLevel="0" collapsed="false">
      <c r="A38" s="150" t="s">
        <v>48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220" t="s">
        <v>486</v>
      </c>
    </row>
    <row r="39" customFormat="false" ht="15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5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</row>
    <row r="41" customFormat="false" ht="15.75" hidden="false" customHeight="false" outlineLevel="0" collapsed="false">
      <c r="K41" s="562"/>
    </row>
  </sheetData>
  <mergeCells count="1">
    <mergeCell ref="C3:F3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9.62"/>
    <col collapsed="false" customWidth="true" hidden="false" outlineLevel="0" max="3" min="3" style="86" width="6.36"/>
    <col collapsed="false" customWidth="true" hidden="false" outlineLevel="0" max="4" min="4" style="86" width="22.12"/>
    <col collapsed="false" customWidth="true" hidden="false" outlineLevel="0" max="5" min="5" style="86" width="8.36"/>
    <col collapsed="false" customWidth="true" hidden="false" outlineLevel="0" max="6" min="6" style="86" width="6.36"/>
    <col collapsed="false" customWidth="true" hidden="false" outlineLevel="0" max="7" min="7" style="86" width="20.62"/>
    <col collapsed="false" customWidth="true" hidden="false" outlineLevel="0" max="8" min="8" style="86" width="12.24"/>
    <col collapsed="false" customWidth="false" hidden="false" outlineLevel="0" max="10" min="9" style="86" width="8.99"/>
    <col collapsed="false" customWidth="true" hidden="false" outlineLevel="0" max="11" min="11" style="86" width="1.99"/>
    <col collapsed="false" customWidth="false" hidden="false" outlineLevel="0" max="257" min="12" style="86" width="8.99"/>
  </cols>
  <sheetData>
    <row r="1" customFormat="false" ht="22.5" hidden="false" customHeight="false" outlineLevel="0" collapsed="false">
      <c r="A1" s="87" t="s">
        <v>20</v>
      </c>
    </row>
    <row r="3" s="89" customFormat="true" ht="20.25" hidden="false" customHeight="false" outlineLevel="0" collapsed="false">
      <c r="A3" s="88" t="s">
        <v>52</v>
      </c>
    </row>
    <row r="4" s="89" customFormat="true" ht="21" hidden="false" customHeight="false" outlineLevel="0" collapsed="false">
      <c r="A4" s="90"/>
    </row>
    <row r="5" s="94" customFormat="true" ht="18.75" hidden="false" customHeight="false" outlineLevel="0" collapsed="false">
      <c r="A5" s="91"/>
      <c r="B5" s="91"/>
      <c r="C5" s="91"/>
      <c r="D5" s="92" t="s">
        <v>53</v>
      </c>
      <c r="E5" s="92"/>
      <c r="F5" s="92"/>
      <c r="G5" s="92"/>
      <c r="H5" s="93"/>
    </row>
    <row r="6" s="94" customFormat="true" ht="18.75" hidden="false" customHeight="false" outlineLevel="0" collapsed="false">
      <c r="A6" s="91"/>
      <c r="B6" s="91"/>
      <c r="C6" s="91"/>
      <c r="D6" s="95"/>
      <c r="E6" s="95"/>
      <c r="F6" s="93"/>
      <c r="G6" s="91"/>
      <c r="H6" s="91"/>
    </row>
    <row r="7" s="94" customFormat="true" ht="18.75" hidden="false" customHeight="false" outlineLevel="0" collapsed="false">
      <c r="A7" s="91"/>
      <c r="C7" s="91"/>
      <c r="E7" s="96" t="s">
        <v>54</v>
      </c>
      <c r="F7" s="97"/>
      <c r="G7" s="98" t="s">
        <v>55</v>
      </c>
      <c r="H7" s="99"/>
      <c r="I7" s="100"/>
    </row>
    <row r="8" s="94" customFormat="true" ht="18.75" hidden="false" customHeight="false" outlineLevel="0" collapsed="false">
      <c r="A8" s="91"/>
      <c r="B8" s="91"/>
      <c r="C8" s="91"/>
      <c r="D8" s="92" t="s">
        <v>24</v>
      </c>
      <c r="E8" s="92"/>
      <c r="F8" s="97"/>
      <c r="G8" s="98" t="s">
        <v>56</v>
      </c>
      <c r="H8" s="98"/>
    </row>
    <row r="9" s="94" customFormat="true" ht="4.5" hidden="false" customHeight="true" outlineLevel="0" collapsed="false">
      <c r="A9" s="91"/>
      <c r="B9" s="91"/>
      <c r="C9" s="91"/>
      <c r="D9" s="101"/>
      <c r="E9" s="101"/>
      <c r="F9" s="102"/>
      <c r="G9" s="103"/>
      <c r="H9" s="104"/>
    </row>
    <row r="10" s="94" customFormat="true" ht="18.75" hidden="false" customHeight="false" outlineLevel="0" collapsed="false">
      <c r="A10" s="91"/>
      <c r="B10" s="91"/>
      <c r="C10" s="91"/>
      <c r="D10" s="95"/>
      <c r="E10" s="95"/>
      <c r="F10" s="93"/>
      <c r="G10" s="93"/>
      <c r="H10" s="105"/>
    </row>
    <row r="11" s="94" customFormat="true" ht="18" hidden="false" customHeight="true" outlineLevel="0" collapsed="false">
      <c r="A11" s="106" t="s">
        <v>57</v>
      </c>
      <c r="B11" s="91"/>
      <c r="C11" s="91"/>
      <c r="D11" s="107" t="n">
        <v>25523007</v>
      </c>
      <c r="E11" s="106"/>
      <c r="F11" s="91"/>
      <c r="G11" s="108" t="n">
        <v>19629692</v>
      </c>
      <c r="H11" s="109" t="s">
        <v>33</v>
      </c>
    </row>
    <row r="12" s="94" customFormat="true" ht="18.75" hidden="false" customHeight="false" outlineLevel="0" collapsed="false">
      <c r="A12" s="110"/>
      <c r="B12" s="91"/>
      <c r="C12" s="91"/>
      <c r="D12" s="95"/>
      <c r="E12" s="95"/>
      <c r="F12" s="93"/>
      <c r="G12" s="93"/>
      <c r="H12" s="111"/>
    </row>
    <row r="13" s="94" customFormat="true" ht="9.75" hidden="false" customHeight="true" outlineLevel="0" collapsed="false">
      <c r="A13" s="110"/>
      <c r="B13" s="91"/>
      <c r="C13" s="91"/>
      <c r="D13" s="95"/>
      <c r="E13" s="95"/>
      <c r="F13" s="93"/>
      <c r="G13" s="93"/>
      <c r="H13" s="111"/>
    </row>
    <row r="14" s="94" customFormat="true" ht="18.75" hidden="false" customHeight="false" outlineLevel="0" collapsed="false">
      <c r="A14" s="106" t="s">
        <v>58</v>
      </c>
      <c r="B14" s="91"/>
      <c r="C14" s="91"/>
      <c r="D14" s="107" t="n">
        <v>13433386</v>
      </c>
      <c r="E14" s="106"/>
      <c r="F14" s="91"/>
      <c r="G14" s="108" t="n">
        <v>11884152</v>
      </c>
      <c r="H14" s="109" t="s">
        <v>33</v>
      </c>
    </row>
    <row r="15" s="94" customFormat="true" ht="15.75" hidden="false" customHeight="true" outlineLevel="0" collapsed="false">
      <c r="A15" s="110"/>
      <c r="B15" s="91"/>
      <c r="C15" s="91"/>
      <c r="D15" s="107"/>
      <c r="E15" s="106"/>
      <c r="F15" s="91"/>
      <c r="G15" s="108"/>
      <c r="H15" s="109"/>
    </row>
    <row r="16" s="94" customFormat="true" ht="12" hidden="false" customHeight="true" outlineLevel="0" collapsed="false">
      <c r="A16" s="110"/>
      <c r="B16" s="91"/>
      <c r="C16" s="91"/>
      <c r="D16" s="107"/>
      <c r="E16" s="106"/>
      <c r="F16" s="91"/>
      <c r="G16" s="108"/>
      <c r="H16" s="109"/>
    </row>
    <row r="17" s="94" customFormat="true" ht="18.75" hidden="false" customHeight="false" outlineLevel="0" collapsed="false">
      <c r="A17" s="106" t="s">
        <v>59</v>
      </c>
      <c r="B17" s="91"/>
      <c r="C17" s="91"/>
      <c r="D17" s="107" t="n">
        <v>12089621</v>
      </c>
      <c r="E17" s="106"/>
      <c r="F17" s="91"/>
      <c r="G17" s="108" t="n">
        <v>7745540</v>
      </c>
      <c r="H17" s="109" t="s">
        <v>33</v>
      </c>
    </row>
    <row r="18" s="94" customFormat="true" ht="16.5" hidden="false" customHeight="true" outlineLevel="0" collapsed="false">
      <c r="A18" s="110"/>
      <c r="B18" s="91"/>
      <c r="C18" s="91"/>
      <c r="D18" s="107"/>
      <c r="E18" s="106"/>
      <c r="F18" s="91"/>
      <c r="G18" s="108"/>
      <c r="H18" s="109"/>
    </row>
    <row r="19" s="94" customFormat="true" ht="11.25" hidden="false" customHeight="true" outlineLevel="0" collapsed="false">
      <c r="A19" s="110"/>
      <c r="B19" s="91"/>
      <c r="C19" s="91"/>
      <c r="D19" s="107"/>
      <c r="E19" s="106"/>
      <c r="F19" s="91"/>
      <c r="G19" s="108"/>
      <c r="H19" s="109"/>
    </row>
    <row r="20" s="94" customFormat="true" ht="18.75" hidden="false" customHeight="false" outlineLevel="0" collapsed="false">
      <c r="A20" s="106" t="s">
        <v>60</v>
      </c>
      <c r="B20" s="91"/>
      <c r="C20" s="91"/>
      <c r="D20" s="107" t="n">
        <v>9910565</v>
      </c>
      <c r="E20" s="106"/>
      <c r="F20" s="91"/>
      <c r="G20" s="108" t="n">
        <v>8601559</v>
      </c>
      <c r="H20" s="109" t="s">
        <v>33</v>
      </c>
    </row>
    <row r="21" s="94" customFormat="true" ht="16.5" hidden="false" customHeight="true" outlineLevel="0" collapsed="false">
      <c r="A21" s="110"/>
      <c r="B21" s="91"/>
      <c r="C21" s="91"/>
      <c r="D21" s="107"/>
      <c r="E21" s="106"/>
      <c r="F21" s="91"/>
      <c r="G21" s="108"/>
      <c r="H21" s="109"/>
    </row>
    <row r="22" s="94" customFormat="true" ht="12.75" hidden="false" customHeight="true" outlineLevel="0" collapsed="false">
      <c r="A22" s="110"/>
      <c r="B22" s="91"/>
      <c r="C22" s="91"/>
      <c r="D22" s="107"/>
      <c r="E22" s="106"/>
      <c r="F22" s="91"/>
      <c r="G22" s="108"/>
      <c r="H22" s="109"/>
    </row>
    <row r="23" s="94" customFormat="true" ht="18.75" hidden="false" customHeight="false" outlineLevel="0" collapsed="false">
      <c r="A23" s="106" t="s">
        <v>61</v>
      </c>
      <c r="B23" s="91"/>
      <c r="C23" s="91"/>
      <c r="D23" s="107" t="n">
        <v>8722393</v>
      </c>
      <c r="E23" s="106"/>
      <c r="F23" s="91"/>
      <c r="G23" s="108" t="n">
        <v>5611832</v>
      </c>
      <c r="H23" s="109" t="s">
        <v>33</v>
      </c>
    </row>
    <row r="24" s="94" customFormat="true" ht="17.25" hidden="false" customHeight="true" outlineLevel="0" collapsed="false">
      <c r="A24" s="112"/>
      <c r="B24" s="113"/>
      <c r="C24" s="113"/>
      <c r="D24" s="114"/>
      <c r="E24" s="113"/>
      <c r="F24" s="113"/>
      <c r="G24" s="114"/>
      <c r="H24" s="115"/>
    </row>
    <row r="26" s="94" customFormat="true" ht="18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</row>
    <row r="27" s="94" customFormat="true" ht="18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</row>
    <row r="28" customFormat="false" ht="15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</row>
    <row r="35" customFormat="false" ht="12.75" hidden="false" customHeight="false" outlineLevel="0" collapsed="false">
      <c r="L35" s="116" t="s">
        <v>62</v>
      </c>
    </row>
  </sheetData>
  <mergeCells count="2">
    <mergeCell ref="D5:G5"/>
    <mergeCell ref="D8:E8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2.24"/>
    <col collapsed="false" customWidth="true" hidden="false" outlineLevel="0" max="3" min="3" style="117" width="13.24"/>
    <col collapsed="false" customWidth="true" hidden="false" outlineLevel="0" max="4" min="4" style="0" width="3.5"/>
    <col collapsed="false" customWidth="true" hidden="false" outlineLevel="0" max="5" min="5" style="0" width="11.87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3.5"/>
    <col collapsed="false" customWidth="true" hidden="false" outlineLevel="0" max="9" min="9" style="0" width="14.24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3.12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18" t="s">
        <v>63</v>
      </c>
      <c r="B1" s="119"/>
      <c r="C1" s="78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0.5" hidden="false" customHeight="true" outlineLevel="0" collapsed="false">
      <c r="A2" s="120"/>
      <c r="B2" s="119"/>
      <c r="C2" s="78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.75" hidden="false" customHeight="false" outlineLevel="0" collapsed="false">
      <c r="A3" s="121" t="s">
        <v>64</v>
      </c>
      <c r="B3" s="119"/>
      <c r="C3" s="78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9.75" hidden="false" customHeight="true" outlineLevel="0" collapsed="false">
      <c r="A4" s="122"/>
      <c r="B4" s="119"/>
      <c r="C4" s="78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6.5" hidden="false" customHeight="false" outlineLevel="0" collapsed="false">
      <c r="A5" s="119"/>
      <c r="B5" s="119"/>
      <c r="C5" s="123" t="s">
        <v>65</v>
      </c>
      <c r="D5" s="123"/>
      <c r="E5" s="123"/>
      <c r="F5" s="119"/>
      <c r="G5" s="124"/>
      <c r="H5" s="119"/>
      <c r="I5" s="125" t="s">
        <v>66</v>
      </c>
      <c r="J5" s="125"/>
      <c r="K5" s="125"/>
      <c r="L5" s="119"/>
      <c r="M5" s="124"/>
      <c r="N5" s="126"/>
      <c r="O5" s="126"/>
      <c r="P5" s="126"/>
      <c r="Q5" s="126"/>
    </row>
    <row r="6" customFormat="false" ht="16.5" hidden="false" customHeight="false" outlineLevel="0" collapsed="false">
      <c r="A6" s="119"/>
      <c r="B6" s="119"/>
      <c r="C6" s="127" t="s">
        <v>67</v>
      </c>
      <c r="D6" s="127"/>
      <c r="E6" s="127"/>
      <c r="F6" s="119"/>
      <c r="H6" s="119"/>
      <c r="I6" s="127" t="s">
        <v>68</v>
      </c>
      <c r="J6" s="127"/>
      <c r="K6" s="127"/>
      <c r="L6" s="119"/>
      <c r="N6" s="126"/>
      <c r="O6" s="126"/>
      <c r="P6" s="126"/>
      <c r="Q6" s="126"/>
    </row>
    <row r="7" customFormat="false" ht="16.5" hidden="false" customHeight="false" outlineLevel="0" collapsed="false">
      <c r="A7" s="119"/>
      <c r="B7" s="119"/>
      <c r="C7" s="128" t="s">
        <v>22</v>
      </c>
      <c r="D7" s="129"/>
      <c r="E7" s="130" t="s">
        <v>69</v>
      </c>
      <c r="F7" s="129"/>
      <c r="G7" s="131" t="s">
        <v>70</v>
      </c>
      <c r="H7" s="119"/>
      <c r="I7" s="128" t="s">
        <v>22</v>
      </c>
      <c r="J7" s="129"/>
      <c r="K7" s="130" t="s">
        <v>69</v>
      </c>
      <c r="L7" s="129"/>
      <c r="M7" s="131" t="s">
        <v>70</v>
      </c>
      <c r="N7" s="126"/>
      <c r="O7" s="126"/>
      <c r="P7" s="126"/>
      <c r="Q7" s="126"/>
    </row>
    <row r="8" customFormat="false" ht="4.5" hidden="false" customHeight="true" outlineLevel="0" collapsed="false">
      <c r="A8" s="119"/>
      <c r="B8" s="119"/>
      <c r="C8" s="132"/>
      <c r="D8" s="119"/>
      <c r="E8" s="133"/>
      <c r="F8" s="119"/>
      <c r="G8" s="124"/>
      <c r="H8" s="119"/>
      <c r="I8" s="134"/>
      <c r="J8" s="119"/>
      <c r="K8" s="124"/>
      <c r="L8" s="119"/>
      <c r="M8" s="119"/>
      <c r="N8" s="126"/>
      <c r="O8" s="126"/>
      <c r="P8" s="126"/>
      <c r="Q8" s="126"/>
    </row>
    <row r="9" customFormat="false" ht="18.75" hidden="false" customHeight="false" outlineLevel="0" collapsed="false">
      <c r="A9" s="134" t="s">
        <v>71</v>
      </c>
      <c r="B9" s="134"/>
      <c r="C9" s="135" t="n">
        <v>8113.333476</v>
      </c>
      <c r="D9" s="119"/>
      <c r="E9" s="136" t="n">
        <v>6629.17675013</v>
      </c>
      <c r="F9" s="119"/>
      <c r="G9" s="137" t="n">
        <f aca="false">(C9-E9)/E9*100</f>
        <v>22.388250936904</v>
      </c>
      <c r="H9" s="119"/>
      <c r="I9" s="138" t="n">
        <v>66.60378</v>
      </c>
      <c r="J9" s="139"/>
      <c r="K9" s="136" t="n">
        <v>66.716072492</v>
      </c>
      <c r="L9" s="139"/>
      <c r="M9" s="137" t="n">
        <v>-0.15</v>
      </c>
      <c r="N9" s="126"/>
      <c r="O9" s="126"/>
      <c r="P9" s="126"/>
      <c r="Q9" s="126"/>
    </row>
    <row r="10" customFormat="false" ht="12" hidden="false" customHeight="true" outlineLevel="0" collapsed="false">
      <c r="B10" s="134"/>
      <c r="C10" s="132"/>
      <c r="D10" s="119"/>
      <c r="E10" s="119"/>
      <c r="F10" s="119"/>
      <c r="G10" s="140"/>
      <c r="H10" s="119"/>
      <c r="I10" s="141"/>
      <c r="J10" s="119"/>
      <c r="K10" s="142"/>
      <c r="L10" s="119"/>
      <c r="M10" s="140"/>
      <c r="N10" s="126"/>
      <c r="O10" s="126"/>
      <c r="P10" s="126"/>
      <c r="Q10" s="126"/>
    </row>
    <row r="11" customFormat="false" ht="16.5" hidden="false" customHeight="false" outlineLevel="0" collapsed="false">
      <c r="A11" s="134" t="s">
        <v>72</v>
      </c>
      <c r="B11" s="134"/>
      <c r="C11" s="143" t="n">
        <v>934</v>
      </c>
      <c r="D11" s="119"/>
      <c r="E11" s="142" t="n">
        <v>892</v>
      </c>
      <c r="F11" s="119"/>
      <c r="G11" s="137" t="n">
        <f aca="false">(C11-E11)/E11*100</f>
        <v>4.7085201793722</v>
      </c>
      <c r="H11" s="119"/>
      <c r="I11" s="141" t="n">
        <v>201</v>
      </c>
      <c r="J11" s="144"/>
      <c r="K11" s="142" t="n">
        <v>204</v>
      </c>
      <c r="L11" s="119"/>
      <c r="M11" s="137" t="n">
        <f aca="false">(I11-K11)/K11*100</f>
        <v>-1.47058823529412</v>
      </c>
      <c r="N11" s="126"/>
      <c r="O11" s="126"/>
      <c r="P11" s="126"/>
      <c r="Q11" s="126"/>
    </row>
    <row r="12" customFormat="false" ht="12" hidden="false" customHeight="true" outlineLevel="0" collapsed="false">
      <c r="A12" s="134"/>
      <c r="B12" s="134"/>
      <c r="C12" s="132"/>
      <c r="D12" s="119"/>
      <c r="E12" s="119"/>
      <c r="F12" s="119"/>
      <c r="G12" s="137"/>
      <c r="H12" s="119"/>
      <c r="I12" s="141"/>
      <c r="J12" s="119"/>
      <c r="K12" s="142"/>
      <c r="L12" s="119"/>
      <c r="M12" s="137"/>
      <c r="N12" s="126"/>
      <c r="O12" s="126"/>
      <c r="P12" s="126"/>
      <c r="Q12" s="126"/>
    </row>
    <row r="13" customFormat="false" ht="16.5" hidden="false" customHeight="false" outlineLevel="0" collapsed="false">
      <c r="A13" s="134" t="s">
        <v>73</v>
      </c>
      <c r="B13" s="134"/>
      <c r="C13" s="132" t="n">
        <v>57</v>
      </c>
      <c r="D13" s="119" t="s">
        <v>47</v>
      </c>
      <c r="E13" s="119" t="n">
        <v>49</v>
      </c>
      <c r="F13" s="119"/>
      <c r="G13" s="137" t="n">
        <f aca="false">(C13-E13)/E13*100</f>
        <v>16.3265306122449</v>
      </c>
      <c r="H13" s="119"/>
      <c r="I13" s="141" t="n">
        <v>10</v>
      </c>
      <c r="J13" s="119"/>
      <c r="K13" s="142" t="n">
        <v>21</v>
      </c>
      <c r="L13" s="119"/>
      <c r="M13" s="137" t="n">
        <f aca="false">(I13-K13)/K13*100</f>
        <v>-52.3809523809524</v>
      </c>
      <c r="N13" s="126"/>
      <c r="O13" s="126"/>
      <c r="P13" s="126"/>
      <c r="Q13" s="126"/>
    </row>
    <row r="14" customFormat="false" ht="11.25" hidden="false" customHeight="true" outlineLevel="0" collapsed="false">
      <c r="A14" s="134"/>
      <c r="B14" s="134"/>
      <c r="C14" s="132"/>
      <c r="D14" s="119"/>
      <c r="E14" s="119"/>
      <c r="F14" s="119"/>
      <c r="G14" s="137"/>
      <c r="H14" s="119"/>
      <c r="I14" s="141"/>
      <c r="J14" s="119"/>
      <c r="K14" s="142"/>
      <c r="L14" s="119"/>
      <c r="M14" s="137"/>
      <c r="N14" s="126"/>
      <c r="O14" s="126"/>
      <c r="P14" s="126"/>
      <c r="Q14" s="126"/>
    </row>
    <row r="15" customFormat="false" ht="18" hidden="false" customHeight="true" outlineLevel="0" collapsed="false">
      <c r="A15" s="134" t="s">
        <v>74</v>
      </c>
      <c r="B15" s="134"/>
      <c r="C15" s="132" t="n">
        <v>15</v>
      </c>
      <c r="D15" s="145" t="s">
        <v>44</v>
      </c>
      <c r="E15" s="119" t="n">
        <v>9</v>
      </c>
      <c r="F15" s="119"/>
      <c r="G15" s="137" t="n">
        <v>66.67</v>
      </c>
      <c r="I15" s="141" t="n">
        <v>13</v>
      </c>
      <c r="J15" s="146" t="s">
        <v>75</v>
      </c>
      <c r="K15" s="142" t="n">
        <v>2</v>
      </c>
      <c r="L15" s="119"/>
      <c r="M15" s="137" t="n">
        <v>550</v>
      </c>
      <c r="N15" s="126"/>
      <c r="O15" s="126"/>
      <c r="P15" s="126"/>
      <c r="Q15" s="126"/>
    </row>
    <row r="16" customFormat="false" ht="12" hidden="false" customHeight="true" outlineLevel="0" collapsed="false">
      <c r="A16" s="134"/>
      <c r="B16" s="134"/>
      <c r="C16" s="143"/>
      <c r="D16" s="119"/>
      <c r="E16" s="142"/>
      <c r="F16" s="119"/>
      <c r="G16" s="140"/>
      <c r="H16" s="119"/>
      <c r="I16" s="141"/>
      <c r="J16" s="119"/>
      <c r="K16" s="142"/>
      <c r="L16" s="119"/>
      <c r="M16" s="140"/>
      <c r="N16" s="126"/>
      <c r="O16" s="126"/>
      <c r="P16" s="126"/>
      <c r="Q16" s="126"/>
    </row>
    <row r="17" customFormat="false" ht="16.5" hidden="false" customHeight="false" outlineLevel="0" collapsed="false">
      <c r="A17" s="134" t="s">
        <v>76</v>
      </c>
      <c r="B17" s="134"/>
      <c r="C17" s="143" t="n">
        <v>2448</v>
      </c>
      <c r="D17" s="119"/>
      <c r="E17" s="142" t="n">
        <v>1971</v>
      </c>
      <c r="F17" s="119"/>
      <c r="G17" s="137" t="n">
        <f aca="false">(C17-E17)/E17*100</f>
        <v>24.2009132420091</v>
      </c>
      <c r="H17" s="119"/>
      <c r="I17" s="141" t="n">
        <v>201</v>
      </c>
      <c r="J17" s="144"/>
      <c r="K17" s="142" t="n">
        <v>205</v>
      </c>
      <c r="L17" s="119"/>
      <c r="M17" s="137" t="n">
        <f aca="false">(I17-K17)/K17*100</f>
        <v>-1.95121951219512</v>
      </c>
      <c r="N17" s="126"/>
      <c r="O17" s="126"/>
      <c r="P17" s="126"/>
      <c r="Q17" s="126"/>
    </row>
    <row r="18" customFormat="false" ht="16.5" hidden="false" customHeight="false" outlineLevel="0" collapsed="false">
      <c r="A18" s="119" t="s">
        <v>77</v>
      </c>
      <c r="B18" s="134"/>
      <c r="C18" s="143" t="n">
        <v>938</v>
      </c>
      <c r="D18" s="142"/>
      <c r="E18" s="142" t="n">
        <v>896</v>
      </c>
      <c r="F18" s="119"/>
      <c r="G18" s="137" t="n">
        <f aca="false">(C18-E18)/E18*100</f>
        <v>4.6875</v>
      </c>
      <c r="H18" s="119"/>
      <c r="I18" s="141" t="n">
        <v>201</v>
      </c>
      <c r="J18" s="144"/>
      <c r="K18" s="142" t="n">
        <v>204</v>
      </c>
      <c r="L18" s="119"/>
      <c r="M18" s="137" t="n">
        <f aca="false">(I18-K18)/K18*100</f>
        <v>-1.47058823529412</v>
      </c>
      <c r="N18" s="126"/>
      <c r="O18" s="126"/>
      <c r="P18" s="126"/>
      <c r="Q18" s="126"/>
    </row>
    <row r="19" customFormat="false" ht="16.5" hidden="false" customHeight="false" outlineLevel="0" collapsed="false">
      <c r="A19" s="119" t="s">
        <v>78</v>
      </c>
      <c r="B19" s="134"/>
      <c r="C19" s="143"/>
      <c r="D19" s="119"/>
      <c r="E19" s="142"/>
      <c r="F19" s="119"/>
      <c r="G19" s="137"/>
      <c r="H19" s="119"/>
      <c r="I19" s="141"/>
      <c r="J19" s="144"/>
      <c r="K19" s="142"/>
      <c r="L19" s="119"/>
      <c r="M19" s="137"/>
      <c r="N19" s="126"/>
      <c r="O19" s="126"/>
      <c r="P19" s="126"/>
      <c r="Q19" s="126"/>
    </row>
    <row r="20" customFormat="false" ht="16.5" hidden="false" customHeight="false" outlineLevel="0" collapsed="false">
      <c r="A20" s="119" t="s">
        <v>79</v>
      </c>
      <c r="B20" s="134"/>
      <c r="C20" s="143" t="n">
        <v>27</v>
      </c>
      <c r="D20" s="119"/>
      <c r="E20" s="142" t="n">
        <v>32</v>
      </c>
      <c r="F20" s="119"/>
      <c r="G20" s="137" t="n">
        <f aca="false">(C20-E20)/E20*100</f>
        <v>-15.625</v>
      </c>
      <c r="H20" s="119"/>
      <c r="I20" s="141" t="n">
        <v>0</v>
      </c>
      <c r="J20" s="144"/>
      <c r="K20" s="142" t="n">
        <v>1</v>
      </c>
      <c r="L20" s="119"/>
      <c r="M20" s="137" t="n">
        <f aca="false">(I20-K20)/K20*100</f>
        <v>-100</v>
      </c>
      <c r="N20" s="126"/>
      <c r="O20" s="126"/>
      <c r="P20" s="126"/>
      <c r="Q20" s="126"/>
    </row>
    <row r="21" customFormat="false" ht="16.5" hidden="false" customHeight="false" outlineLevel="0" collapsed="false">
      <c r="A21" s="119" t="s">
        <v>80</v>
      </c>
      <c r="B21" s="134"/>
      <c r="C21" s="143" t="n">
        <v>1304</v>
      </c>
      <c r="D21" s="119"/>
      <c r="E21" s="142" t="n">
        <v>863</v>
      </c>
      <c r="F21" s="119"/>
      <c r="G21" s="137" t="n">
        <f aca="false">(C21-E21)/E21*100</f>
        <v>51.1008111239861</v>
      </c>
      <c r="H21" s="119"/>
      <c r="I21" s="147" t="s">
        <v>81</v>
      </c>
      <c r="J21" s="144"/>
      <c r="K21" s="148" t="s">
        <v>81</v>
      </c>
      <c r="L21" s="119"/>
      <c r="M21" s="137"/>
      <c r="N21" s="126"/>
      <c r="O21" s="126"/>
      <c r="P21" s="126"/>
      <c r="Q21" s="126"/>
    </row>
    <row r="22" customFormat="false" ht="16.5" hidden="false" customHeight="false" outlineLevel="0" collapsed="false">
      <c r="A22" s="119" t="s">
        <v>82</v>
      </c>
      <c r="B22" s="134"/>
      <c r="C22" s="143" t="n">
        <v>0</v>
      </c>
      <c r="D22" s="119"/>
      <c r="E22" s="142" t="n">
        <v>9</v>
      </c>
      <c r="F22" s="119"/>
      <c r="G22" s="137" t="n">
        <f aca="false">(C22-E22)/E22*100</f>
        <v>-100</v>
      </c>
      <c r="H22" s="119"/>
      <c r="I22" s="147" t="s">
        <v>81</v>
      </c>
      <c r="J22" s="144"/>
      <c r="K22" s="148" t="s">
        <v>81</v>
      </c>
      <c r="L22" s="119"/>
      <c r="M22" s="137"/>
      <c r="N22" s="126"/>
      <c r="O22" s="126"/>
      <c r="P22" s="126"/>
      <c r="Q22" s="126"/>
    </row>
    <row r="23" customFormat="false" ht="16.5" hidden="false" customHeight="false" outlineLevel="0" collapsed="false">
      <c r="A23" s="119" t="s">
        <v>83</v>
      </c>
      <c r="B23" s="134"/>
      <c r="C23" s="143" t="n">
        <v>166</v>
      </c>
      <c r="D23" s="119"/>
      <c r="E23" s="142" t="n">
        <v>161</v>
      </c>
      <c r="F23" s="119"/>
      <c r="G23" s="137" t="n">
        <f aca="false">(C23-E23)/E23*100</f>
        <v>3.1055900621118</v>
      </c>
      <c r="H23" s="119"/>
      <c r="I23" s="147" t="s">
        <v>81</v>
      </c>
      <c r="J23" s="144"/>
      <c r="K23" s="148" t="s">
        <v>81</v>
      </c>
      <c r="L23" s="119"/>
      <c r="M23" s="137"/>
      <c r="N23" s="126"/>
      <c r="O23" s="126"/>
      <c r="P23" s="126"/>
      <c r="Q23" s="126"/>
    </row>
    <row r="24" customFormat="false" ht="16.5" hidden="false" customHeight="false" outlineLevel="0" collapsed="false">
      <c r="A24" s="119" t="s">
        <v>84</v>
      </c>
      <c r="B24" s="134"/>
      <c r="C24" s="143"/>
      <c r="D24" s="119"/>
      <c r="E24" s="142"/>
      <c r="F24" s="119"/>
      <c r="G24" s="137"/>
      <c r="H24" s="119"/>
      <c r="I24" s="147"/>
      <c r="J24" s="144"/>
      <c r="K24" s="148"/>
      <c r="L24" s="119"/>
      <c r="M24" s="137"/>
      <c r="N24" s="126"/>
      <c r="O24" s="126"/>
      <c r="P24" s="126"/>
      <c r="Q24" s="126"/>
    </row>
    <row r="25" customFormat="false" ht="18.75" hidden="false" customHeight="false" outlineLevel="0" collapsed="false">
      <c r="A25" s="119" t="s">
        <v>85</v>
      </c>
      <c r="B25" s="134"/>
      <c r="C25" s="143" t="n">
        <v>8</v>
      </c>
      <c r="D25" s="119"/>
      <c r="E25" s="142" t="n">
        <v>5</v>
      </c>
      <c r="F25" s="119"/>
      <c r="G25" s="137" t="n">
        <v>60</v>
      </c>
      <c r="H25" s="119"/>
      <c r="I25" s="147" t="s">
        <v>81</v>
      </c>
      <c r="J25" s="144"/>
      <c r="K25" s="148" t="s">
        <v>81</v>
      </c>
      <c r="L25" s="119"/>
      <c r="M25" s="137"/>
      <c r="N25" s="126"/>
      <c r="O25" s="126"/>
      <c r="P25" s="126"/>
      <c r="Q25" s="126"/>
    </row>
    <row r="26" customFormat="false" ht="16.5" hidden="false" customHeight="false" outlineLevel="0" collapsed="false">
      <c r="A26" s="119" t="s">
        <v>86</v>
      </c>
      <c r="B26" s="134"/>
      <c r="C26" s="143" t="n">
        <v>3</v>
      </c>
      <c r="D26" s="119"/>
      <c r="E26" s="148" t="s">
        <v>81</v>
      </c>
      <c r="F26" s="119"/>
      <c r="G26" s="137"/>
      <c r="H26" s="119"/>
      <c r="I26" s="147" t="s">
        <v>81</v>
      </c>
      <c r="J26" s="144"/>
      <c r="K26" s="148" t="s">
        <v>81</v>
      </c>
      <c r="L26" s="119"/>
      <c r="M26" s="137"/>
      <c r="N26" s="126"/>
      <c r="O26" s="126"/>
      <c r="P26" s="126"/>
      <c r="Q26" s="126"/>
    </row>
    <row r="27" customFormat="false" ht="16.5" hidden="false" customHeight="false" outlineLevel="0" collapsed="false">
      <c r="A27" s="119" t="s">
        <v>87</v>
      </c>
      <c r="B27" s="134"/>
      <c r="C27" s="143" t="n">
        <v>2</v>
      </c>
      <c r="D27" s="119"/>
      <c r="E27" s="142" t="n">
        <v>5</v>
      </c>
      <c r="F27" s="119"/>
      <c r="G27" s="137" t="n">
        <v>-60</v>
      </c>
      <c r="H27" s="119"/>
      <c r="I27" s="147" t="s">
        <v>81</v>
      </c>
      <c r="J27" s="144"/>
      <c r="K27" s="148" t="s">
        <v>81</v>
      </c>
      <c r="L27" s="119"/>
      <c r="M27" s="137"/>
      <c r="N27" s="126"/>
      <c r="O27" s="126"/>
      <c r="P27" s="126"/>
      <c r="Q27" s="126"/>
    </row>
    <row r="28" customFormat="false" ht="12" hidden="false" customHeight="true" outlineLevel="0" collapsed="false">
      <c r="A28" s="119"/>
      <c r="B28" s="134"/>
      <c r="C28" s="149"/>
      <c r="D28" s="119"/>
      <c r="E28" s="144"/>
      <c r="F28" s="119"/>
      <c r="G28" s="137"/>
      <c r="H28" s="119"/>
      <c r="I28" s="141"/>
      <c r="J28" s="144"/>
      <c r="K28" s="142"/>
      <c r="L28" s="119"/>
      <c r="M28" s="137"/>
      <c r="N28" s="126"/>
      <c r="O28" s="126"/>
      <c r="P28" s="126"/>
      <c r="Q28" s="126"/>
    </row>
    <row r="29" customFormat="false" ht="16.5" hidden="false" customHeight="false" outlineLevel="0" collapsed="false">
      <c r="A29" s="150" t="s">
        <v>88</v>
      </c>
      <c r="B29" s="134"/>
      <c r="C29" s="143"/>
      <c r="D29" s="119"/>
      <c r="E29" s="144"/>
      <c r="F29" s="119"/>
      <c r="G29" s="151"/>
      <c r="H29" s="119"/>
      <c r="I29" s="141"/>
      <c r="J29" s="144"/>
      <c r="K29" s="152"/>
      <c r="L29" s="119"/>
      <c r="M29" s="151"/>
      <c r="N29" s="126"/>
      <c r="O29" s="126"/>
      <c r="P29" s="126"/>
      <c r="Q29" s="126"/>
    </row>
    <row r="30" customFormat="false" ht="16.5" hidden="false" customHeight="false" outlineLevel="0" collapsed="false">
      <c r="A30" s="153" t="s">
        <v>89</v>
      </c>
      <c r="B30" s="154" t="s">
        <v>90</v>
      </c>
      <c r="C30" s="143"/>
      <c r="D30" s="119"/>
      <c r="E30" s="144"/>
      <c r="F30" s="119"/>
      <c r="G30" s="151"/>
      <c r="H30" s="119"/>
      <c r="I30" s="141"/>
      <c r="J30" s="144"/>
      <c r="K30" s="152"/>
      <c r="L30" s="119"/>
      <c r="M30" s="151"/>
      <c r="N30" s="126"/>
      <c r="O30" s="126"/>
      <c r="P30" s="126"/>
      <c r="Q30" s="126"/>
    </row>
    <row r="31" customFormat="false" ht="12" hidden="false" customHeight="true" outlineLevel="0" collapsed="false">
      <c r="A31" s="154"/>
      <c r="B31" s="154" t="s">
        <v>91</v>
      </c>
      <c r="C31" s="143"/>
      <c r="D31" s="119"/>
      <c r="E31" s="144"/>
      <c r="F31" s="119"/>
      <c r="G31" s="151"/>
      <c r="H31" s="119"/>
      <c r="I31" s="141"/>
      <c r="J31" s="144"/>
      <c r="K31" s="152"/>
      <c r="L31" s="119"/>
      <c r="M31" s="151"/>
      <c r="N31" s="126"/>
      <c r="O31" s="126"/>
      <c r="P31" s="126"/>
      <c r="Q31" s="126"/>
    </row>
    <row r="32" customFormat="false" ht="16.5" hidden="false" customHeight="false" outlineLevel="0" collapsed="false">
      <c r="A32" s="119" t="s">
        <v>92</v>
      </c>
      <c r="B32" s="150" t="s">
        <v>93</v>
      </c>
      <c r="C32" s="143"/>
      <c r="D32" s="119"/>
      <c r="E32" s="144"/>
      <c r="F32" s="119"/>
      <c r="G32" s="151"/>
      <c r="H32" s="119"/>
      <c r="I32" s="141"/>
      <c r="J32" s="144"/>
      <c r="K32" s="152"/>
      <c r="L32" s="119"/>
      <c r="N32" s="126"/>
      <c r="O32" s="126"/>
      <c r="P32" s="126"/>
      <c r="Q32" s="126"/>
    </row>
    <row r="33" customFormat="false" ht="16.5" hidden="false" customHeight="false" outlineLevel="0" collapsed="false">
      <c r="A33" s="0" t="s">
        <v>94</v>
      </c>
      <c r="B33" s="150" t="s">
        <v>95</v>
      </c>
      <c r="C33" s="7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6.5" hidden="false" customHeight="false" outlineLevel="0" collapsed="false">
      <c r="A34" s="155" t="s">
        <v>96</v>
      </c>
      <c r="B34" s="150" t="s">
        <v>97</v>
      </c>
      <c r="C34" s="7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2" hidden="false" customHeight="true" outlineLevel="0" collapsed="false">
      <c r="A35" s="150"/>
      <c r="B35" s="150" t="s">
        <v>98</v>
      </c>
      <c r="C35" s="7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8.75" hidden="false" customHeight="false" outlineLevel="0" collapsed="false">
      <c r="A36" s="146" t="s">
        <v>99</v>
      </c>
      <c r="B36" s="150" t="s">
        <v>100</v>
      </c>
      <c r="C36" s="78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6.5" hidden="false" customHeight="false" outlineLevel="0" collapsed="false">
      <c r="A37" s="155" t="s">
        <v>101</v>
      </c>
      <c r="B37" s="150" t="s">
        <v>102</v>
      </c>
      <c r="C37" s="78"/>
      <c r="D37" s="119"/>
      <c r="E37" s="119"/>
      <c r="F37" s="119"/>
      <c r="G37" s="119"/>
      <c r="H37" s="119"/>
      <c r="I37" s="119"/>
      <c r="J37" s="119"/>
      <c r="K37" s="119"/>
      <c r="L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6.5" hidden="false" customHeight="false" outlineLevel="0" collapsed="false">
      <c r="A38" s="119"/>
      <c r="B38" s="119"/>
      <c r="C38" s="78"/>
      <c r="D38" s="119"/>
      <c r="E38" s="119"/>
      <c r="F38" s="119"/>
      <c r="G38" s="119"/>
      <c r="H38" s="119"/>
      <c r="I38" s="119"/>
      <c r="J38" s="119"/>
      <c r="K38" s="119"/>
      <c r="L38" s="119"/>
      <c r="M38" s="156" t="s">
        <v>103</v>
      </c>
      <c r="N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6.5" hidden="false" customHeight="false" outlineLevel="0" collapsed="false">
      <c r="A39" s="119"/>
      <c r="B39" s="119"/>
      <c r="C39" s="78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customFormat="false" ht="16.5" hidden="false" customHeight="false" outlineLevel="0" collapsed="false">
      <c r="A40" s="119"/>
      <c r="B40" s="119"/>
      <c r="C40" s="78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6.5" hidden="false" customHeight="false" outlineLevel="0" collapsed="false">
      <c r="A41" s="126"/>
      <c r="B41" s="119"/>
      <c r="C41" s="143"/>
      <c r="D41" s="119"/>
      <c r="E41" s="144"/>
      <c r="F41" s="119"/>
      <c r="G41" s="151"/>
      <c r="H41" s="119"/>
      <c r="I41" s="141"/>
      <c r="J41" s="144"/>
      <c r="K41" s="144"/>
      <c r="L41" s="119"/>
      <c r="M41" s="151"/>
      <c r="N41" s="126"/>
      <c r="O41" s="126"/>
      <c r="P41" s="126"/>
      <c r="Q41" s="126"/>
    </row>
    <row r="42" customFormat="false" ht="16.5" hidden="false" customHeight="false" outlineLevel="0" collapsed="false">
      <c r="A42" s="119"/>
      <c r="B42" s="119"/>
      <c r="C42" s="78"/>
      <c r="D42" s="119"/>
      <c r="E42" s="119"/>
      <c r="F42" s="119"/>
      <c r="G42" s="119"/>
      <c r="H42" s="119"/>
      <c r="I42" s="119"/>
      <c r="J42" s="119"/>
      <c r="K42" s="119"/>
      <c r="L42" s="119"/>
      <c r="M42" s="119"/>
    </row>
  </sheetData>
  <mergeCells count="4">
    <mergeCell ref="C5:E5"/>
    <mergeCell ref="I5:K5"/>
    <mergeCell ref="C6:E6"/>
    <mergeCell ref="I6:K6"/>
  </mergeCells>
  <printOptions headings="false" gridLines="false" gridLinesSet="true" horizontalCentered="true" verticalCentered="false"/>
  <pageMargins left="0.0395833333333333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2.74"/>
    <col collapsed="false" customWidth="true" hidden="false" outlineLevel="0" max="2" min="2" style="117" width="40.12"/>
    <col collapsed="false" customWidth="true" hidden="false" outlineLevel="0" max="3" min="3" style="117" width="16.24"/>
    <col collapsed="false" customWidth="true" hidden="false" outlineLevel="0" max="4" min="4" style="117" width="2.74"/>
    <col collapsed="false" customWidth="true" hidden="false" outlineLevel="0" max="5" min="5" style="117" width="16.49"/>
    <col collapsed="false" customWidth="true" hidden="false" outlineLevel="0" max="6" min="6" style="117" width="2.99"/>
    <col collapsed="false" customWidth="true" hidden="false" outlineLevel="0" max="7" min="7" style="117" width="9.62"/>
    <col collapsed="false" customWidth="true" hidden="false" outlineLevel="0" max="8" min="8" style="117" width="3.5"/>
    <col collapsed="false" customWidth="true" hidden="false" outlineLevel="0" max="9" min="9" style="117" width="16.24"/>
    <col collapsed="false" customWidth="true" hidden="false" outlineLevel="0" max="10" min="10" style="117" width="2.74"/>
    <col collapsed="false" customWidth="true" hidden="false" outlineLevel="0" max="11" min="11" style="117" width="15.62"/>
    <col collapsed="false" customWidth="true" hidden="false" outlineLevel="0" max="12" min="12" style="117" width="1.75"/>
    <col collapsed="false" customWidth="true" hidden="false" outlineLevel="0" max="13" min="13" style="117" width="10.49"/>
    <col collapsed="false" customWidth="false" hidden="false" outlineLevel="0" max="257" min="14" style="117" width="8.99"/>
  </cols>
  <sheetData>
    <row r="1" customFormat="false" ht="18.75" hidden="false" customHeight="false" outlineLevel="0" collapsed="false">
      <c r="A1" s="121" t="s">
        <v>104</v>
      </c>
    </row>
    <row r="2" customFormat="false" ht="15" hidden="false" customHeight="true" outlineLevel="0" collapsed="false">
      <c r="A2" s="78"/>
      <c r="B2" s="78"/>
      <c r="C2" s="157" t="s">
        <v>105</v>
      </c>
      <c r="D2" s="157"/>
      <c r="E2" s="157"/>
      <c r="F2" s="78"/>
      <c r="G2" s="158"/>
      <c r="H2" s="78"/>
      <c r="I2" s="157" t="s">
        <v>106</v>
      </c>
      <c r="J2" s="157"/>
      <c r="K2" s="157"/>
      <c r="L2" s="78"/>
      <c r="M2" s="158"/>
      <c r="N2" s="159"/>
      <c r="O2" s="159"/>
      <c r="P2" s="159"/>
      <c r="Q2" s="159"/>
    </row>
    <row r="3" customFormat="false" ht="16.5" hidden="false" customHeight="false" outlineLevel="0" collapsed="false">
      <c r="A3" s="78"/>
      <c r="B3" s="78"/>
      <c r="C3" s="157" t="s">
        <v>107</v>
      </c>
      <c r="D3" s="157"/>
      <c r="E3" s="157"/>
      <c r="F3" s="78"/>
      <c r="G3" s="78"/>
      <c r="H3" s="78"/>
      <c r="I3" s="157" t="s">
        <v>108</v>
      </c>
      <c r="J3" s="157"/>
      <c r="K3" s="157"/>
      <c r="L3" s="78"/>
      <c r="M3" s="78"/>
      <c r="N3" s="159"/>
      <c r="O3" s="159"/>
      <c r="P3" s="159"/>
      <c r="Q3" s="159"/>
    </row>
    <row r="4" customFormat="false" ht="16.5" hidden="false" customHeight="true" outlineLevel="0" collapsed="false">
      <c r="A4" s="160"/>
      <c r="B4" s="160"/>
      <c r="C4" s="161" t="s">
        <v>22</v>
      </c>
      <c r="D4" s="162"/>
      <c r="E4" s="163" t="s">
        <v>69</v>
      </c>
      <c r="F4" s="162"/>
      <c r="G4" s="164" t="s">
        <v>70</v>
      </c>
      <c r="H4" s="78"/>
      <c r="I4" s="161" t="s">
        <v>22</v>
      </c>
      <c r="J4" s="162"/>
      <c r="K4" s="163" t="s">
        <v>69</v>
      </c>
      <c r="L4" s="162"/>
      <c r="M4" s="164" t="s">
        <v>70</v>
      </c>
      <c r="N4" s="159"/>
      <c r="O4" s="159"/>
      <c r="P4" s="159"/>
      <c r="Q4" s="159"/>
    </row>
    <row r="5" customFormat="false" ht="15.75" hidden="false" customHeight="true" outlineLevel="0" collapsed="false">
      <c r="A5" s="165" t="s">
        <v>109</v>
      </c>
      <c r="B5" s="166"/>
      <c r="C5" s="167" t="n">
        <v>543487.3</v>
      </c>
      <c r="D5" s="168"/>
      <c r="E5" s="169" t="n">
        <v>529730.62946</v>
      </c>
      <c r="F5" s="168"/>
      <c r="G5" s="137" t="n">
        <f aca="false">(C5-E5)/E5*100</f>
        <v>2.59691808910945</v>
      </c>
      <c r="H5" s="78"/>
      <c r="I5" s="167" t="n">
        <v>2898.419295</v>
      </c>
      <c r="J5" s="168"/>
      <c r="K5" s="169" t="n">
        <v>5279.693493</v>
      </c>
      <c r="L5" s="168"/>
      <c r="M5" s="137" t="n">
        <f aca="false">(I5-K5)/K5*100</f>
        <v>-45.1025083398719</v>
      </c>
      <c r="N5" s="159"/>
      <c r="O5" s="159"/>
      <c r="P5" s="159"/>
      <c r="Q5" s="159"/>
    </row>
    <row r="6" customFormat="false" ht="15.75" hidden="false" customHeight="true" outlineLevel="0" collapsed="false">
      <c r="A6" s="132" t="s">
        <v>110</v>
      </c>
      <c r="B6" s="132"/>
      <c r="C6" s="170" t="n">
        <v>292510.2</v>
      </c>
      <c r="D6" s="78"/>
      <c r="E6" s="171" t="n">
        <v>276520.277674</v>
      </c>
      <c r="F6" s="78"/>
      <c r="G6" s="137" t="n">
        <f aca="false">(C6-E6)/E6*100</f>
        <v>5.78254964174856</v>
      </c>
      <c r="H6" s="78"/>
      <c r="I6" s="170" t="n">
        <v>2898.419295</v>
      </c>
      <c r="J6" s="78"/>
      <c r="K6" s="171" t="n">
        <v>5279.693493</v>
      </c>
      <c r="L6" s="78"/>
      <c r="M6" s="137" t="n">
        <f aca="false">(I6-K6)/K6*100</f>
        <v>-45.1025083398719</v>
      </c>
      <c r="N6" s="159"/>
      <c r="O6" s="159"/>
      <c r="P6" s="159"/>
      <c r="Q6" s="159"/>
    </row>
    <row r="7" customFormat="false" ht="15.75" hidden="false" customHeight="true" outlineLevel="0" collapsed="false">
      <c r="A7" s="78" t="s">
        <v>111</v>
      </c>
      <c r="B7" s="78"/>
      <c r="C7" s="170" t="n">
        <v>164985.4</v>
      </c>
      <c r="D7" s="78"/>
      <c r="E7" s="171" t="n">
        <v>94465.1</v>
      </c>
      <c r="F7" s="78"/>
      <c r="G7" s="137" t="n">
        <f aca="false">(C7-E7)/E7*100</f>
        <v>74.6522260602064</v>
      </c>
      <c r="H7" s="78"/>
      <c r="I7" s="170" t="n">
        <v>665.4367</v>
      </c>
      <c r="J7" s="78"/>
      <c r="K7" s="171" t="n">
        <v>2694.117921</v>
      </c>
      <c r="L7" s="78"/>
      <c r="M7" s="137" t="n">
        <f aca="false">(I7-K7)/K7*100</f>
        <v>-75.3003870093034</v>
      </c>
      <c r="N7" s="172"/>
      <c r="O7" s="159"/>
      <c r="P7" s="159"/>
      <c r="Q7" s="159"/>
    </row>
    <row r="8" customFormat="false" ht="15.75" hidden="false" customHeight="true" outlineLevel="0" collapsed="false">
      <c r="A8" s="78" t="s">
        <v>112</v>
      </c>
      <c r="B8" s="78"/>
      <c r="C8" s="170" t="n">
        <v>127524.868623</v>
      </c>
      <c r="D8" s="78"/>
      <c r="E8" s="171" t="n">
        <v>182055.2</v>
      </c>
      <c r="F8" s="78"/>
      <c r="G8" s="137" t="n">
        <f aca="false">(C8-E8)/E8*100</f>
        <v>-29.952636001059</v>
      </c>
      <c r="H8" s="78"/>
      <c r="I8" s="170" t="n">
        <v>2232.982595</v>
      </c>
      <c r="J8" s="78"/>
      <c r="K8" s="171" t="n">
        <v>2585.575572</v>
      </c>
      <c r="L8" s="78"/>
      <c r="M8" s="137" t="n">
        <f aca="false">(I8-K8)/K8*100</f>
        <v>-13.6369240496522</v>
      </c>
      <c r="N8" s="159"/>
      <c r="O8" s="159"/>
      <c r="P8" s="159"/>
      <c r="Q8" s="159"/>
    </row>
    <row r="9" customFormat="false" ht="6" hidden="false" customHeight="true" outlineLevel="0" collapsed="false">
      <c r="A9" s="159"/>
      <c r="B9" s="78"/>
      <c r="C9" s="143"/>
      <c r="D9" s="78"/>
      <c r="E9" s="149"/>
      <c r="F9" s="78"/>
      <c r="G9" s="173"/>
      <c r="H9" s="78"/>
      <c r="I9" s="143"/>
      <c r="J9" s="149"/>
      <c r="K9" s="149"/>
      <c r="L9" s="78"/>
      <c r="M9" s="173"/>
      <c r="N9" s="159"/>
      <c r="O9" s="159"/>
      <c r="P9" s="159"/>
      <c r="Q9" s="159"/>
    </row>
    <row r="10" customFormat="false" ht="16.5" hidden="false" customHeight="false" outlineLevel="0" collapsed="false">
      <c r="A10" s="132" t="s">
        <v>113</v>
      </c>
      <c r="B10" s="174"/>
      <c r="C10" s="158"/>
      <c r="D10" s="78"/>
      <c r="E10" s="175"/>
      <c r="F10" s="175"/>
      <c r="G10" s="78"/>
      <c r="H10" s="78"/>
      <c r="I10" s="78"/>
      <c r="J10" s="78"/>
      <c r="K10" s="158"/>
      <c r="L10" s="78"/>
      <c r="M10" s="78"/>
      <c r="N10" s="159"/>
      <c r="O10" s="159"/>
      <c r="P10" s="159"/>
      <c r="Q10" s="159"/>
    </row>
    <row r="11" s="78" customFormat="true" ht="15.75" hidden="false" customHeight="false" outlineLevel="0" collapsed="false">
      <c r="A11" s="78" t="s">
        <v>114</v>
      </c>
      <c r="C11" s="143"/>
      <c r="E11" s="176"/>
      <c r="G11" s="173"/>
      <c r="I11" s="143"/>
      <c r="J11" s="177"/>
      <c r="K11" s="176"/>
      <c r="M11" s="178"/>
    </row>
    <row r="12" s="78" customFormat="true" ht="15.75" hidden="false" customHeight="false" outlineLevel="0" collapsed="false">
      <c r="A12" s="78" t="s">
        <v>79</v>
      </c>
      <c r="C12" s="179" t="n">
        <v>130.669766</v>
      </c>
      <c r="E12" s="178" t="n">
        <v>51.643</v>
      </c>
      <c r="G12" s="137" t="n">
        <v>151.92</v>
      </c>
      <c r="I12" s="143" t="n">
        <v>0</v>
      </c>
      <c r="J12" s="177"/>
      <c r="K12" s="176" t="n">
        <v>0</v>
      </c>
      <c r="M12" s="180"/>
    </row>
    <row r="13" s="78" customFormat="true" ht="15.75" hidden="false" customHeight="false" outlineLevel="0" collapsed="false">
      <c r="A13" s="78" t="s">
        <v>80</v>
      </c>
      <c r="C13" s="179" t="n">
        <v>154800.784</v>
      </c>
      <c r="E13" s="178" t="n">
        <v>139431.026</v>
      </c>
      <c r="G13" s="137" t="n">
        <f aca="false">(C13-E13)/E13*100</f>
        <v>11.0231979502181</v>
      </c>
      <c r="I13" s="179" t="s">
        <v>81</v>
      </c>
      <c r="J13" s="177"/>
      <c r="K13" s="178" t="s">
        <v>81</v>
      </c>
      <c r="M13" s="178"/>
    </row>
    <row r="14" s="78" customFormat="true" ht="15.75" hidden="false" customHeight="false" outlineLevel="0" collapsed="false">
      <c r="A14" s="78" t="s">
        <v>115</v>
      </c>
      <c r="C14" s="181" t="n">
        <v>0</v>
      </c>
      <c r="E14" s="182" t="n">
        <v>1522.457842</v>
      </c>
      <c r="G14" s="137" t="n">
        <f aca="false">(C14-E14)/E14*100</f>
        <v>-100</v>
      </c>
      <c r="I14" s="179" t="s">
        <v>81</v>
      </c>
      <c r="K14" s="178" t="s">
        <v>81</v>
      </c>
      <c r="M14" s="158"/>
    </row>
    <row r="15" s="78" customFormat="true" ht="15.75" hidden="false" customHeight="false" outlineLevel="0" collapsed="false">
      <c r="A15" s="78" t="s">
        <v>116</v>
      </c>
      <c r="C15" s="179" t="n">
        <v>60863.37406</v>
      </c>
      <c r="E15" s="178" t="n">
        <v>105402.10375</v>
      </c>
      <c r="G15" s="137" t="n">
        <f aca="false">(C15-E15)/E15*100</f>
        <v>-42.2560158719792</v>
      </c>
      <c r="I15" s="179" t="s">
        <v>81</v>
      </c>
      <c r="K15" s="178" t="s">
        <v>81</v>
      </c>
      <c r="M15" s="158"/>
    </row>
    <row r="16" s="78" customFormat="true" ht="15.75" hidden="false" customHeight="false" outlineLevel="0" collapsed="false">
      <c r="A16" s="78" t="s">
        <v>117</v>
      </c>
      <c r="B16" s="132"/>
      <c r="C16" s="183"/>
      <c r="E16" s="178"/>
      <c r="G16" s="180"/>
      <c r="I16" s="179" t="s">
        <v>81</v>
      </c>
      <c r="K16" s="158" t="s">
        <v>81</v>
      </c>
      <c r="M16" s="158"/>
    </row>
    <row r="17" s="78" customFormat="true" ht="15.75" hidden="false" customHeight="false" outlineLevel="0" collapsed="false">
      <c r="A17" s="78" t="s">
        <v>118</v>
      </c>
      <c r="B17" s="132"/>
      <c r="C17" s="179" t="n">
        <v>9370.720955</v>
      </c>
      <c r="E17" s="178" t="n">
        <v>6803.121194</v>
      </c>
      <c r="G17" s="137" t="n">
        <v>37.75</v>
      </c>
      <c r="I17" s="179"/>
      <c r="K17" s="158"/>
      <c r="M17" s="158"/>
    </row>
    <row r="18" s="78" customFormat="true" ht="15.75" hidden="false" customHeight="false" outlineLevel="0" collapsed="false">
      <c r="A18" s="78" t="s">
        <v>86</v>
      </c>
      <c r="B18" s="132"/>
      <c r="C18" s="179" t="n">
        <v>25811</v>
      </c>
      <c r="D18" s="132"/>
      <c r="E18" s="178" t="s">
        <v>81</v>
      </c>
      <c r="G18" s="180"/>
      <c r="I18" s="179"/>
      <c r="K18" s="158"/>
      <c r="M18" s="158"/>
    </row>
    <row r="19" s="78" customFormat="true" ht="15.75" hidden="false" customHeight="false" outlineLevel="0" collapsed="false">
      <c r="A19" s="78" t="s">
        <v>87</v>
      </c>
      <c r="B19" s="132"/>
      <c r="C19" s="132" t="n">
        <v>0</v>
      </c>
      <c r="E19" s="78" t="n">
        <v>0</v>
      </c>
      <c r="G19" s="158"/>
      <c r="I19" s="143"/>
      <c r="K19" s="184"/>
      <c r="M19" s="158"/>
    </row>
    <row r="20" s="78" customFormat="true" ht="6" hidden="false" customHeight="true" outlineLevel="0" collapsed="false">
      <c r="B20" s="185"/>
      <c r="C20" s="186"/>
      <c r="E20" s="187"/>
      <c r="I20" s="143"/>
      <c r="J20" s="188"/>
      <c r="K20" s="189"/>
      <c r="L20" s="188"/>
    </row>
    <row r="21" s="78" customFormat="true" ht="18.75" hidden="false" customHeight="false" outlineLevel="0" collapsed="false">
      <c r="A21" s="132" t="s">
        <v>119</v>
      </c>
      <c r="B21" s="185"/>
      <c r="C21" s="179" t="n">
        <v>4498095.111968</v>
      </c>
      <c r="E21" s="178" t="n">
        <f aca="false">SUM(E22:E32)</f>
        <v>3948350.829604</v>
      </c>
      <c r="F21" s="178"/>
      <c r="G21" s="137" t="n">
        <f aca="false">(C21-E21)/E21*100</f>
        <v>13.9233899440273</v>
      </c>
      <c r="I21" s="143" t="n">
        <v>22336.688035</v>
      </c>
      <c r="J21" s="188"/>
      <c r="K21" s="176" t="n">
        <v>25760.849146</v>
      </c>
      <c r="L21" s="188"/>
      <c r="M21" s="137" t="n">
        <f aca="false">(I21-K21)/K21*100</f>
        <v>-13.292112738961</v>
      </c>
    </row>
    <row r="22" s="78" customFormat="true" ht="15.75" hidden="false" customHeight="true" outlineLevel="0" collapsed="false">
      <c r="A22" s="78" t="s">
        <v>77</v>
      </c>
      <c r="C22" s="179" t="n">
        <v>3587583.595504</v>
      </c>
      <c r="E22" s="178" t="n">
        <v>3397168.026861</v>
      </c>
      <c r="F22" s="178"/>
      <c r="G22" s="137" t="n">
        <f aca="false">(C22-E22)/E22*100</f>
        <v>5.60512659772513</v>
      </c>
      <c r="I22" s="143" t="n">
        <v>22336.384772</v>
      </c>
      <c r="J22" s="188"/>
      <c r="K22" s="176" t="n">
        <v>25760.359812</v>
      </c>
      <c r="L22" s="188"/>
      <c r="M22" s="137" t="n">
        <f aca="false">(I22-K22)/K22*100</f>
        <v>-13.2916429156591</v>
      </c>
    </row>
    <row r="23" s="78" customFormat="true" ht="15.75" hidden="false" customHeight="false" outlineLevel="0" collapsed="false">
      <c r="A23" s="78" t="s">
        <v>78</v>
      </c>
      <c r="C23" s="190"/>
      <c r="E23" s="191"/>
      <c r="F23" s="178"/>
      <c r="G23" s="137"/>
      <c r="I23" s="143"/>
      <c r="J23" s="188"/>
      <c r="K23" s="176"/>
      <c r="L23" s="188"/>
      <c r="M23" s="173"/>
    </row>
    <row r="24" s="78" customFormat="true" ht="15.75" hidden="false" customHeight="false" outlineLevel="0" collapsed="false">
      <c r="A24" s="78" t="s">
        <v>79</v>
      </c>
      <c r="C24" s="179" t="n">
        <v>2283</v>
      </c>
      <c r="E24" s="178" t="n">
        <v>2920.694833</v>
      </c>
      <c r="F24" s="178"/>
      <c r="G24" s="137" t="n">
        <v>-21.88</v>
      </c>
      <c r="I24" s="192" t="n">
        <v>0.303263</v>
      </c>
      <c r="J24" s="193"/>
      <c r="K24" s="137" t="n">
        <v>0.489334</v>
      </c>
      <c r="L24" s="188"/>
      <c r="M24" s="137" t="n">
        <v>-38.78</v>
      </c>
    </row>
    <row r="25" s="78" customFormat="true" ht="15.75" hidden="false" customHeight="false" outlineLevel="0" collapsed="false">
      <c r="A25" s="78" t="s">
        <v>80</v>
      </c>
      <c r="C25" s="179" t="n">
        <v>856607.38</v>
      </c>
      <c r="E25" s="178" t="n">
        <v>524475.805716</v>
      </c>
      <c r="F25" s="178"/>
      <c r="G25" s="137" t="n">
        <f aca="false">(C25-E25)/E25*100</f>
        <v>63.3263862058581</v>
      </c>
      <c r="I25" s="179" t="s">
        <v>81</v>
      </c>
      <c r="J25" s="177"/>
      <c r="K25" s="178" t="s">
        <v>81</v>
      </c>
      <c r="L25" s="188"/>
      <c r="M25" s="173"/>
    </row>
    <row r="26" s="78" customFormat="true" ht="15.75" hidden="false" customHeight="false" outlineLevel="0" collapsed="false">
      <c r="A26" s="78" t="s">
        <v>120</v>
      </c>
      <c r="C26" s="179" t="n">
        <v>1.02025</v>
      </c>
      <c r="E26" s="178" t="n">
        <v>244.273025</v>
      </c>
      <c r="F26" s="178"/>
      <c r="G26" s="137" t="n">
        <v>-99.59</v>
      </c>
      <c r="I26" s="179" t="s">
        <v>81</v>
      </c>
      <c r="J26" s="177"/>
      <c r="K26" s="178" t="s">
        <v>81</v>
      </c>
      <c r="L26" s="188"/>
      <c r="M26" s="173"/>
    </row>
    <row r="27" s="78" customFormat="true" ht="15.75" hidden="false" customHeight="false" outlineLevel="0" collapsed="false">
      <c r="A27" s="78" t="s">
        <v>83</v>
      </c>
      <c r="C27" s="179" t="n">
        <v>10.5034</v>
      </c>
      <c r="E27" s="178" t="n">
        <v>41.535175</v>
      </c>
      <c r="F27" s="178"/>
      <c r="G27" s="137" t="n">
        <v>-73.81</v>
      </c>
      <c r="I27" s="143" t="n">
        <v>0</v>
      </c>
      <c r="K27" s="176" t="n">
        <v>0</v>
      </c>
      <c r="L27" s="188"/>
      <c r="M27" s="173"/>
    </row>
    <row r="28" s="78" customFormat="true" ht="15.75" hidden="false" customHeight="false" outlineLevel="0" collapsed="false">
      <c r="A28" s="78" t="s">
        <v>84</v>
      </c>
      <c r="B28" s="132"/>
      <c r="C28" s="190"/>
      <c r="E28" s="191"/>
      <c r="F28" s="178"/>
      <c r="G28" s="137"/>
      <c r="J28" s="177"/>
      <c r="L28" s="188"/>
      <c r="M28" s="173"/>
    </row>
    <row r="29" s="78" customFormat="true" ht="15.75" hidden="false" customHeight="false" outlineLevel="0" collapsed="false">
      <c r="A29" s="78" t="s">
        <v>121</v>
      </c>
      <c r="B29" s="132"/>
      <c r="C29" s="179" t="n">
        <v>20695.953762</v>
      </c>
      <c r="E29" s="178" t="n">
        <v>23478.6</v>
      </c>
      <c r="F29" s="178"/>
      <c r="G29" s="137" t="n">
        <f aca="false">(C29-E29)/E29*100</f>
        <v>-11.8518405611919</v>
      </c>
      <c r="I29" s="179" t="s">
        <v>81</v>
      </c>
      <c r="J29" s="188"/>
      <c r="K29" s="178" t="s">
        <v>81</v>
      </c>
      <c r="L29" s="188"/>
      <c r="M29" s="173"/>
    </row>
    <row r="30" s="78" customFormat="true" ht="15.75" hidden="false" customHeight="false" outlineLevel="0" collapsed="false">
      <c r="A30" s="78" t="s">
        <v>122</v>
      </c>
      <c r="B30" s="132"/>
      <c r="C30" s="179" t="n">
        <v>30907.659554</v>
      </c>
      <c r="E30" s="178" t="s">
        <v>81</v>
      </c>
      <c r="F30" s="178"/>
      <c r="G30" s="137"/>
      <c r="I30" s="179"/>
      <c r="J30" s="188"/>
      <c r="K30" s="178"/>
      <c r="L30" s="188"/>
      <c r="M30" s="173"/>
    </row>
    <row r="31" s="78" customFormat="true" ht="15.75" hidden="false" customHeight="false" outlineLevel="0" collapsed="false">
      <c r="A31" s="78" t="s">
        <v>87</v>
      </c>
      <c r="B31" s="132"/>
      <c r="C31" s="170" t="n">
        <v>0.3592</v>
      </c>
      <c r="E31" s="178" t="n">
        <v>2.4</v>
      </c>
      <c r="F31" s="178"/>
      <c r="G31" s="137" t="n">
        <v>-80</v>
      </c>
      <c r="I31" s="179" t="s">
        <v>81</v>
      </c>
      <c r="J31" s="188"/>
      <c r="K31" s="178" t="s">
        <v>81</v>
      </c>
      <c r="L31" s="188"/>
      <c r="M31" s="173"/>
    </row>
    <row r="32" s="78" customFormat="true" ht="15.75" hidden="false" customHeight="false" outlineLevel="0" collapsed="false">
      <c r="A32" s="78" t="s">
        <v>123</v>
      </c>
      <c r="C32" s="179" t="n">
        <v>6.142461</v>
      </c>
      <c r="E32" s="178" t="n">
        <v>19.493994</v>
      </c>
      <c r="F32" s="178"/>
      <c r="G32" s="137" t="n">
        <v>-68.42</v>
      </c>
      <c r="I32" s="179" t="s">
        <v>81</v>
      </c>
      <c r="J32" s="177"/>
      <c r="K32" s="178" t="s">
        <v>81</v>
      </c>
      <c r="L32" s="188"/>
      <c r="M32" s="173"/>
    </row>
    <row r="33" s="78" customFormat="true" ht="6" hidden="false" customHeight="true" outlineLevel="0" collapsed="false">
      <c r="B33" s="188"/>
      <c r="C33" s="194"/>
      <c r="E33" s="194"/>
      <c r="F33" s="194"/>
      <c r="I33" s="194"/>
      <c r="J33" s="188"/>
      <c r="K33" s="194"/>
      <c r="L33" s="194"/>
    </row>
    <row r="34" s="78" customFormat="true" ht="15.75" hidden="false" customHeight="false" outlineLevel="0" collapsed="false">
      <c r="A34" s="132" t="s">
        <v>124</v>
      </c>
      <c r="C34" s="179" t="n">
        <v>18210.911376</v>
      </c>
      <c r="E34" s="178" t="n">
        <v>15856.8306780683</v>
      </c>
      <c r="F34" s="176"/>
      <c r="G34" s="137" t="n">
        <f aca="false">(C34-E34)/E34*100</f>
        <v>14.8458462206302</v>
      </c>
      <c r="I34" s="143" t="n">
        <v>90.431935</v>
      </c>
      <c r="K34" s="176" t="n">
        <v>103.457225485944</v>
      </c>
      <c r="M34" s="137" t="n">
        <v>-12.62</v>
      </c>
    </row>
    <row r="35" customFormat="false" ht="6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132"/>
      <c r="J35" s="78"/>
      <c r="K35" s="78"/>
      <c r="L35" s="78"/>
    </row>
    <row r="36" s="132" customFormat="true" ht="15.75" hidden="false" customHeight="false" outlineLevel="0" collapsed="false">
      <c r="A36" s="132" t="s">
        <v>125</v>
      </c>
      <c r="C36" s="143" t="n">
        <v>247</v>
      </c>
      <c r="E36" s="176" t="n">
        <v>249</v>
      </c>
      <c r="F36" s="78"/>
      <c r="I36" s="132" t="n">
        <v>247</v>
      </c>
      <c r="J36" s="78"/>
      <c r="K36" s="78" t="n">
        <v>249</v>
      </c>
    </row>
    <row r="37" customFormat="false" ht="9" hidden="false" customHeight="true" outlineLevel="0" collapsed="false">
      <c r="A37" s="132"/>
    </row>
    <row r="38" customFormat="false" ht="15.75" hidden="false" customHeight="true" outlineLevel="0" collapsed="false">
      <c r="A38" s="195" t="s">
        <v>126</v>
      </c>
      <c r="M38" s="78"/>
    </row>
    <row r="39" customFormat="false" ht="15.75" hidden="false" customHeight="true" outlineLevel="0" collapsed="false">
      <c r="A39" s="196" t="s">
        <v>127</v>
      </c>
      <c r="B39" s="195" t="s">
        <v>128</v>
      </c>
    </row>
    <row r="40" customFormat="false" ht="15.75" hidden="false" customHeight="true" outlineLevel="0" collapsed="false">
      <c r="A40" s="195" t="s">
        <v>129</v>
      </c>
      <c r="B40" s="195" t="s">
        <v>130</v>
      </c>
      <c r="M40" s="197" t="s">
        <v>131</v>
      </c>
    </row>
    <row r="41" customFormat="false" ht="16.5" hidden="false" customHeight="false" outlineLevel="0" collapsed="false">
      <c r="A41" s="195"/>
    </row>
  </sheetData>
  <mergeCells count="6">
    <mergeCell ref="C2:E2"/>
    <mergeCell ref="I2:K2"/>
    <mergeCell ref="C3:E3"/>
    <mergeCell ref="I3:K3"/>
    <mergeCell ref="A4:B4"/>
    <mergeCell ref="E10:F10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59.62"/>
    <col collapsed="false" customWidth="true" hidden="false" outlineLevel="0" max="2" min="2" style="119" width="3.75"/>
    <col collapsed="false" customWidth="true" hidden="false" outlineLevel="0" max="3" min="3" style="119" width="12.12"/>
    <col collapsed="false" customWidth="true" hidden="false" outlineLevel="0" max="4" min="4" style="119" width="6.99"/>
    <col collapsed="false" customWidth="true" hidden="false" outlineLevel="0" max="5" min="5" style="119" width="11.74"/>
    <col collapsed="false" customWidth="true" hidden="false" outlineLevel="0" max="6" min="6" style="119" width="5.74"/>
    <col collapsed="false" customWidth="true" hidden="false" outlineLevel="0" max="7" min="7" style="119" width="11.12"/>
    <col collapsed="false" customWidth="true" hidden="false" outlineLevel="0" max="8" min="8" style="119" width="3.62"/>
    <col collapsed="false" customWidth="true" hidden="false" outlineLevel="0" max="9" min="9" style="119" width="9.12"/>
    <col collapsed="false" customWidth="true" hidden="false" outlineLevel="0" max="10" min="10" style="119" width="6.36"/>
    <col collapsed="false" customWidth="false" hidden="false" outlineLevel="0" max="257" min="11" style="119" width="8.99"/>
  </cols>
  <sheetData>
    <row r="1" customFormat="false" ht="18.75" hidden="false" customHeight="false" outlineLevel="0" collapsed="false">
      <c r="A1" s="121" t="s">
        <v>132</v>
      </c>
    </row>
    <row r="2" customFormat="false" ht="18.75" hidden="false" customHeight="false" outlineLevel="0" collapsed="false">
      <c r="A2" s="121"/>
    </row>
    <row r="3" customFormat="false" ht="16.5" hidden="false" customHeight="true" outlineLevel="0" collapsed="false">
      <c r="B3" s="127"/>
      <c r="C3" s="127"/>
      <c r="E3" s="127"/>
      <c r="F3" s="127"/>
      <c r="G3" s="127"/>
    </row>
    <row r="4" customFormat="false" ht="16.5" hidden="false" customHeight="false" outlineLevel="0" collapsed="false">
      <c r="A4" s="198"/>
      <c r="B4" s="198"/>
      <c r="C4" s="199" t="s">
        <v>133</v>
      </c>
      <c r="D4" s="199"/>
      <c r="E4" s="199"/>
      <c r="F4" s="198"/>
      <c r="G4" s="198"/>
      <c r="I4" s="200"/>
    </row>
    <row r="5" customFormat="false" ht="16.5" hidden="false" customHeight="false" outlineLevel="0" collapsed="false">
      <c r="A5" s="201"/>
      <c r="B5" s="202"/>
      <c r="C5" s="203" t="s">
        <v>22</v>
      </c>
      <c r="D5" s="204"/>
      <c r="E5" s="205" t="s">
        <v>69</v>
      </c>
      <c r="F5" s="202"/>
      <c r="G5" s="206" t="s">
        <v>70</v>
      </c>
    </row>
    <row r="6" customFormat="false" ht="16.5" hidden="false" customHeight="false" outlineLevel="0" collapsed="false">
      <c r="A6" s="201"/>
      <c r="B6" s="207"/>
      <c r="C6" s="208"/>
      <c r="D6" s="207"/>
      <c r="E6" s="209"/>
      <c r="F6" s="207"/>
      <c r="G6" s="210"/>
    </row>
    <row r="7" customFormat="false" ht="48" hidden="false" customHeight="true" outlineLevel="0" collapsed="false">
      <c r="A7" s="211" t="s">
        <v>134</v>
      </c>
      <c r="B7" s="198"/>
      <c r="C7" s="212" t="n">
        <v>17025.45</v>
      </c>
      <c r="D7" s="213"/>
      <c r="E7" s="212" t="n">
        <v>15740.43</v>
      </c>
      <c r="F7" s="198"/>
      <c r="G7" s="214" t="n">
        <f aca="false">(C7-E7)/E7*100</f>
        <v>8.16381763395282</v>
      </c>
      <c r="I7" s="215"/>
      <c r="K7" s="151"/>
      <c r="L7" s="216"/>
    </row>
    <row r="8" customFormat="false" ht="48" hidden="false" customHeight="true" outlineLevel="0" collapsed="false">
      <c r="A8" s="211" t="s">
        <v>135</v>
      </c>
      <c r="B8" s="198"/>
      <c r="C8" s="212" t="n">
        <v>14876.43</v>
      </c>
      <c r="D8" s="213"/>
      <c r="E8" s="212" t="n">
        <v>14230.14</v>
      </c>
      <c r="F8" s="198"/>
      <c r="G8" s="214" t="n">
        <f aca="false">(C8-E8)/E8*100</f>
        <v>4.5416981140031</v>
      </c>
      <c r="I8" s="215"/>
      <c r="K8" s="151"/>
    </row>
    <row r="9" customFormat="false" ht="48" hidden="false" customHeight="true" outlineLevel="0" collapsed="false">
      <c r="A9" s="211" t="s">
        <v>136</v>
      </c>
      <c r="B9" s="198"/>
      <c r="C9" s="212" t="n">
        <v>1947.72</v>
      </c>
      <c r="D9" s="213"/>
      <c r="E9" s="212" t="n">
        <v>1831.99</v>
      </c>
      <c r="F9" s="198"/>
      <c r="G9" s="214" t="n">
        <f aca="false">(C9-E9)/E9*100</f>
        <v>6.3171742203833</v>
      </c>
      <c r="I9" s="215"/>
      <c r="K9" s="217"/>
    </row>
    <row r="10" customFormat="false" ht="48" hidden="false" customHeight="true" outlineLevel="0" collapsed="false">
      <c r="A10" s="211" t="s">
        <v>137</v>
      </c>
      <c r="B10" s="198"/>
      <c r="C10" s="212" t="n">
        <v>5330.34</v>
      </c>
      <c r="D10" s="213"/>
      <c r="E10" s="212" t="n">
        <v>4741.32</v>
      </c>
      <c r="F10" s="198"/>
      <c r="G10" s="214" t="n">
        <f aca="false">(C10-E10)/E10*100</f>
        <v>12.4231226746982</v>
      </c>
      <c r="I10" s="215"/>
      <c r="K10" s="217"/>
    </row>
    <row r="11" customFormat="false" ht="48" hidden="false" customHeight="true" outlineLevel="0" collapsed="false">
      <c r="A11" s="211" t="s">
        <v>138</v>
      </c>
      <c r="B11" s="198"/>
      <c r="C11" s="212" t="n">
        <v>1934.89</v>
      </c>
      <c r="D11" s="213"/>
      <c r="E11" s="212" t="n">
        <v>1556.88</v>
      </c>
      <c r="F11" s="198"/>
      <c r="G11" s="214" t="n">
        <f aca="false">(C11-E11)/E11*100</f>
        <v>24.2799701968039</v>
      </c>
      <c r="I11" s="215"/>
      <c r="K11" s="217"/>
    </row>
    <row r="12" customFormat="false" ht="48" hidden="false" customHeight="true" outlineLevel="0" collapsed="false">
      <c r="A12" s="211" t="s">
        <v>139</v>
      </c>
      <c r="B12" s="198"/>
      <c r="C12" s="212" t="n">
        <v>1007.28</v>
      </c>
      <c r="D12" s="213"/>
      <c r="E12" s="212" t="n">
        <v>988.6</v>
      </c>
      <c r="F12" s="198"/>
      <c r="G12" s="214" t="n">
        <f aca="false">(C12-E12)/E12*100</f>
        <v>1.88954076471778</v>
      </c>
      <c r="K12" s="124"/>
    </row>
    <row r="13" customFormat="false" ht="24" hidden="false" customHeight="true" outlineLevel="0" collapsed="false">
      <c r="G13" s="124"/>
      <c r="K13" s="124"/>
    </row>
    <row r="14" customFormat="false" ht="15.75" hidden="false" customHeight="false" outlineLevel="0" collapsed="false">
      <c r="A14" s="133"/>
      <c r="B14" s="124"/>
      <c r="C14" s="124"/>
      <c r="E14" s="218"/>
      <c r="F14" s="218"/>
      <c r="K14" s="151"/>
    </row>
    <row r="15" customFormat="false" ht="15.75" hidden="false" customHeight="false" outlineLevel="0" collapsed="false">
      <c r="E15" s="133"/>
      <c r="G15" s="124"/>
      <c r="K15" s="124"/>
    </row>
    <row r="16" customFormat="false" ht="15.75" hidden="false" customHeight="false" outlineLevel="0" collapsed="false">
      <c r="E16" s="133"/>
      <c r="G16" s="124"/>
      <c r="I16" s="139"/>
      <c r="K16" s="151"/>
    </row>
    <row r="17" customFormat="false" ht="15.75" hidden="false" customHeight="false" outlineLevel="0" collapsed="false">
      <c r="A17" s="133"/>
      <c r="C17" s="144"/>
      <c r="E17" s="144"/>
      <c r="G17" s="151"/>
      <c r="I17" s="219"/>
      <c r="K17" s="151"/>
    </row>
    <row r="18" customFormat="false" ht="15.75" hidden="false" customHeight="false" outlineLevel="0" collapsed="false">
      <c r="E18" s="133"/>
      <c r="G18" s="124"/>
      <c r="K18" s="124"/>
    </row>
    <row r="19" customFormat="false" ht="15.75" hidden="false" customHeight="false" outlineLevel="0" collapsed="false">
      <c r="A19" s="133"/>
      <c r="B19" s="139"/>
      <c r="C19" s="124"/>
      <c r="E19" s="218"/>
      <c r="F19" s="218"/>
      <c r="G19" s="151"/>
      <c r="K19" s="151"/>
    </row>
    <row r="20" customFormat="false" ht="15.75" hidden="false" customHeight="false" outlineLevel="0" collapsed="false">
      <c r="E20" s="133"/>
      <c r="G20" s="124"/>
      <c r="K20" s="124"/>
    </row>
    <row r="21" customFormat="false" ht="15.75" hidden="false" customHeight="false" outlineLevel="0" collapsed="false">
      <c r="A21" s="133"/>
      <c r="B21" s="139"/>
      <c r="C21" s="124"/>
      <c r="E21" s="218"/>
      <c r="F21" s="218"/>
      <c r="G21" s="151"/>
      <c r="K21" s="151"/>
    </row>
    <row r="22" customFormat="false" ht="15.75" hidden="false" customHeight="false" outlineLevel="0" collapsed="false">
      <c r="J22" s="220" t="s">
        <v>140</v>
      </c>
    </row>
  </sheetData>
  <mergeCells count="6">
    <mergeCell ref="B3:C3"/>
    <mergeCell ref="E3:G3"/>
    <mergeCell ref="C4:E4"/>
    <mergeCell ref="E14:F14"/>
    <mergeCell ref="E19:F19"/>
    <mergeCell ref="E21:F21"/>
  </mergeCells>
  <printOptions headings="false" gridLines="false" gridLinesSet="true" horizontalCentered="false" verticalCentered="false"/>
  <pageMargins left="0.945138888888889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10.62"/>
    <col collapsed="false" customWidth="true" hidden="false" outlineLevel="0" max="2" min="2" style="117" width="2.99"/>
    <col collapsed="false" customWidth="true" hidden="false" outlineLevel="0" max="3" min="3" style="117" width="17.99"/>
    <col collapsed="false" customWidth="true" hidden="false" outlineLevel="0" max="4" min="4" style="117" width="11.12"/>
    <col collapsed="false" customWidth="true" hidden="false" outlineLevel="0" max="5" min="5" style="117" width="27.87"/>
    <col collapsed="false" customWidth="true" hidden="false" outlineLevel="0" max="6" min="6" style="117" width="15.5"/>
    <col collapsed="false" customWidth="false" hidden="false" outlineLevel="0" max="257" min="7" style="117" width="8.99"/>
  </cols>
  <sheetData>
    <row r="1" customFormat="false" ht="18.75" hidden="false" customHeight="false" outlineLevel="0" collapsed="false">
      <c r="A1" s="221" t="s">
        <v>141</v>
      </c>
      <c r="B1" s="221"/>
      <c r="C1" s="78"/>
      <c r="D1" s="78"/>
      <c r="E1" s="78"/>
      <c r="F1" s="78"/>
    </row>
    <row r="2" customFormat="false" ht="18.75" hidden="false" customHeight="false" outlineLevel="0" collapsed="false">
      <c r="A2" s="221"/>
      <c r="B2" s="221"/>
      <c r="C2" s="78"/>
      <c r="D2" s="78"/>
      <c r="E2" s="78"/>
      <c r="F2" s="78"/>
    </row>
    <row r="3" customFormat="false" ht="16.5" hidden="false" customHeight="false" outlineLevel="0" collapsed="false">
      <c r="A3" s="222" t="s">
        <v>142</v>
      </c>
      <c r="B3" s="222"/>
      <c r="C3" s="162"/>
      <c r="D3" s="162"/>
      <c r="E3" s="168"/>
      <c r="F3" s="78"/>
    </row>
    <row r="4" customFormat="false" ht="27.75" hidden="false" customHeight="true" outlineLevel="0" collapsed="false">
      <c r="A4" s="223" t="s">
        <v>143</v>
      </c>
      <c r="B4" s="224"/>
      <c r="C4" s="225" t="s">
        <v>144</v>
      </c>
      <c r="D4" s="226"/>
      <c r="E4" s="227" t="s">
        <v>145</v>
      </c>
      <c r="F4" s="227"/>
    </row>
    <row r="5" customFormat="false" ht="19.5" hidden="false" customHeight="false" outlineLevel="0" collapsed="false">
      <c r="A5" s="228" t="n">
        <v>1</v>
      </c>
      <c r="B5" s="229"/>
      <c r="C5" s="230" t="s">
        <v>146</v>
      </c>
      <c r="D5" s="231"/>
      <c r="E5" s="232" t="n">
        <v>89022.9</v>
      </c>
      <c r="F5" s="233" t="s">
        <v>39</v>
      </c>
    </row>
    <row r="6" customFormat="false" ht="16.5" hidden="false" customHeight="false" outlineLevel="0" collapsed="false">
      <c r="A6" s="228" t="n">
        <v>2</v>
      </c>
      <c r="B6" s="234"/>
      <c r="C6" s="230" t="s">
        <v>147</v>
      </c>
      <c r="D6" s="235"/>
      <c r="E6" s="236" t="n">
        <v>51048.5</v>
      </c>
      <c r="F6" s="233"/>
    </row>
    <row r="7" customFormat="false" ht="16.5" hidden="false" customHeight="false" outlineLevel="0" collapsed="false">
      <c r="A7" s="228" t="n">
        <v>3</v>
      </c>
      <c r="B7" s="234"/>
      <c r="C7" s="230" t="s">
        <v>148</v>
      </c>
      <c r="D7" s="235"/>
      <c r="E7" s="236" t="n">
        <v>45359.4</v>
      </c>
      <c r="F7" s="233"/>
    </row>
    <row r="8" customFormat="false" ht="16.5" hidden="false" customHeight="false" outlineLevel="0" collapsed="false">
      <c r="A8" s="228" t="n">
        <v>4</v>
      </c>
      <c r="B8" s="234"/>
      <c r="C8" s="230" t="s">
        <v>149</v>
      </c>
      <c r="D8" s="235"/>
      <c r="E8" s="236" t="n">
        <v>37666.9</v>
      </c>
      <c r="F8" s="233"/>
    </row>
    <row r="9" customFormat="false" ht="16.5" hidden="false" customHeight="true" outlineLevel="0" collapsed="false">
      <c r="A9" s="228" t="n">
        <v>5</v>
      </c>
      <c r="B9" s="234"/>
      <c r="C9" s="230" t="s">
        <v>150</v>
      </c>
      <c r="D9" s="235"/>
      <c r="E9" s="236" t="n">
        <v>32997.4</v>
      </c>
      <c r="F9" s="237"/>
    </row>
    <row r="10" customFormat="false" ht="18" hidden="false" customHeight="false" outlineLevel="0" collapsed="false">
      <c r="A10" s="228" t="n">
        <v>6</v>
      </c>
      <c r="B10" s="234"/>
      <c r="C10" s="230" t="s">
        <v>151</v>
      </c>
      <c r="D10" s="237"/>
      <c r="E10" s="236" t="n">
        <v>29639.1</v>
      </c>
      <c r="F10" s="238"/>
    </row>
    <row r="11" customFormat="false" ht="18" hidden="false" customHeight="false" outlineLevel="0" collapsed="false">
      <c r="A11" s="228" t="n">
        <v>7</v>
      </c>
      <c r="B11" s="234"/>
      <c r="C11" s="230" t="s">
        <v>152</v>
      </c>
      <c r="D11" s="235"/>
      <c r="E11" s="236" t="n">
        <v>21655.3</v>
      </c>
      <c r="F11" s="239" t="s">
        <v>153</v>
      </c>
    </row>
    <row r="12" customFormat="false" ht="16.5" hidden="false" customHeight="false" outlineLevel="0" collapsed="false">
      <c r="A12" s="228" t="n">
        <v>8</v>
      </c>
      <c r="B12" s="234"/>
      <c r="C12" s="230" t="s">
        <v>154</v>
      </c>
      <c r="D12" s="235"/>
      <c r="E12" s="236" t="n">
        <v>14495.9</v>
      </c>
      <c r="F12" s="233"/>
    </row>
    <row r="13" customFormat="false" ht="16.5" hidden="false" customHeight="false" outlineLevel="0" collapsed="false">
      <c r="A13" s="228" t="n">
        <v>9</v>
      </c>
      <c r="B13" s="234"/>
      <c r="C13" s="230" t="s">
        <v>155</v>
      </c>
      <c r="D13" s="235"/>
      <c r="E13" s="236" t="n">
        <v>13990.7</v>
      </c>
      <c r="F13" s="233"/>
    </row>
    <row r="14" customFormat="false" ht="16.5" hidden="false" customHeight="false" outlineLevel="0" collapsed="false">
      <c r="A14" s="240" t="n">
        <v>10</v>
      </c>
      <c r="B14" s="241"/>
      <c r="C14" s="242" t="s">
        <v>156</v>
      </c>
      <c r="D14" s="235"/>
      <c r="E14" s="236" t="n">
        <v>10996.2</v>
      </c>
      <c r="F14" s="233"/>
    </row>
    <row r="15" customFormat="false" ht="27.75" hidden="false" customHeight="true" outlineLevel="0" collapsed="false">
      <c r="A15" s="223" t="s">
        <v>157</v>
      </c>
      <c r="B15" s="243"/>
      <c r="C15" s="244"/>
      <c r="D15" s="245"/>
      <c r="E15" s="246"/>
      <c r="F15" s="245"/>
    </row>
    <row r="16" customFormat="false" ht="17.25" hidden="false" customHeight="false" outlineLevel="0" collapsed="false">
      <c r="A16" s="228" t="n">
        <v>19</v>
      </c>
      <c r="B16" s="247"/>
      <c r="C16" s="248" t="s">
        <v>158</v>
      </c>
      <c r="D16" s="249"/>
      <c r="E16" s="236" t="n">
        <v>4112</v>
      </c>
      <c r="F16" s="233"/>
    </row>
    <row r="17" customFormat="false" ht="17.25" hidden="false" customHeight="false" outlineLevel="0" collapsed="false">
      <c r="A17" s="228" t="n">
        <v>23</v>
      </c>
      <c r="B17" s="247"/>
      <c r="C17" s="248" t="s">
        <v>159</v>
      </c>
      <c r="D17" s="250"/>
      <c r="E17" s="236" t="n">
        <v>3622</v>
      </c>
      <c r="F17" s="233"/>
    </row>
    <row r="18" customFormat="false" ht="17.25" hidden="false" customHeight="false" outlineLevel="0" collapsed="false">
      <c r="A18" s="228" t="n">
        <v>27</v>
      </c>
      <c r="B18" s="247"/>
      <c r="C18" s="248" t="s">
        <v>160</v>
      </c>
      <c r="D18" s="250"/>
      <c r="E18" s="236" t="n">
        <v>2212.9</v>
      </c>
      <c r="F18" s="233"/>
    </row>
    <row r="19" customFormat="false" ht="18" hidden="false" customHeight="true" outlineLevel="0" collapsed="false">
      <c r="A19" s="240" t="n">
        <v>39</v>
      </c>
      <c r="B19" s="251"/>
      <c r="C19" s="244" t="s">
        <v>161</v>
      </c>
      <c r="D19" s="252"/>
      <c r="E19" s="253" t="n">
        <v>351.4236795978</v>
      </c>
      <c r="F19" s="254"/>
    </row>
    <row r="20" customFormat="false" ht="18" hidden="false" customHeight="true" outlineLevel="0" collapsed="false">
      <c r="A20" s="195"/>
      <c r="B20" s="195"/>
      <c r="C20" s="195"/>
      <c r="D20" s="78"/>
      <c r="E20" s="78"/>
      <c r="F20" s="255"/>
    </row>
    <row r="21" customFormat="false" ht="16.5" hidden="false" customHeight="false" outlineLevel="0" collapsed="false">
      <c r="A21" s="195" t="s">
        <v>162</v>
      </c>
      <c r="F21" s="256"/>
    </row>
    <row r="22" customFormat="false" ht="18" hidden="false" customHeight="true" outlineLevel="0" collapsed="false">
      <c r="A22" s="195"/>
      <c r="B22" s="195"/>
      <c r="C22" s="195"/>
      <c r="D22" s="78"/>
      <c r="E22" s="78"/>
      <c r="F22" s="255"/>
    </row>
    <row r="23" customFormat="false" ht="18" hidden="false" customHeight="true" outlineLevel="0" collapsed="false">
      <c r="A23" s="195" t="s">
        <v>163</v>
      </c>
      <c r="B23" s="195"/>
      <c r="C23" s="195"/>
      <c r="D23" s="78"/>
      <c r="E23" s="78"/>
      <c r="F23" s="255"/>
    </row>
    <row r="24" customFormat="false" ht="18" hidden="false" customHeight="true" outlineLevel="0" collapsed="false">
      <c r="A24" s="195"/>
      <c r="B24" s="195"/>
      <c r="C24" s="195"/>
      <c r="D24" s="78"/>
      <c r="E24" s="78"/>
      <c r="F24" s="255"/>
    </row>
    <row r="25" customFormat="false" ht="18" hidden="false" customHeight="true" outlineLevel="0" collapsed="false">
      <c r="A25" s="257" t="s">
        <v>164</v>
      </c>
      <c r="B25" s="195"/>
      <c r="C25" s="195"/>
      <c r="D25" s="78"/>
      <c r="E25" s="78"/>
      <c r="F25" s="255"/>
    </row>
    <row r="26" customFormat="false" ht="18" hidden="false" customHeight="true" outlineLevel="0" collapsed="false">
      <c r="A26" s="195"/>
      <c r="B26" s="195"/>
      <c r="C26" s="195"/>
      <c r="D26" s="78"/>
      <c r="E26" s="78"/>
      <c r="F26" s="255"/>
    </row>
    <row r="27" customFormat="false" ht="16.5" hidden="false" customHeight="false" outlineLevel="0" collapsed="false">
      <c r="A27" s="195" t="s">
        <v>165</v>
      </c>
      <c r="F27" s="256"/>
    </row>
    <row r="28" customFormat="false" ht="13.5" hidden="false" customHeight="true" outlineLevel="0" collapsed="false">
      <c r="A28" s="258"/>
    </row>
    <row r="29" customFormat="false" ht="16.5" hidden="false" customHeight="false" outlineLevel="0" collapsed="false">
      <c r="A29" s="195" t="s">
        <v>166</v>
      </c>
      <c r="F29" s="195"/>
    </row>
    <row r="30" customFormat="false" ht="16.5" hidden="false" customHeight="false" outlineLevel="0" collapsed="false">
      <c r="K30" s="197" t="s">
        <v>167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2.75" zeroHeight="false" outlineLevelRow="0" outlineLevelCol="0"/>
  <cols>
    <col collapsed="false" customWidth="true" hidden="false" outlineLevel="0" max="1" min="1" style="259" width="2.87"/>
    <col collapsed="false" customWidth="true" hidden="false" outlineLevel="0" max="2" min="2" style="259" width="24.87"/>
    <col collapsed="false" customWidth="true" hidden="false" outlineLevel="0" max="3" min="3" style="259" width="5.11"/>
    <col collapsed="false" customWidth="true" hidden="false" outlineLevel="0" max="4" min="4" style="260" width="1.62"/>
    <col collapsed="false" customWidth="true" hidden="false" outlineLevel="0" max="5" min="5" style="259" width="4.75"/>
    <col collapsed="false" customWidth="true" hidden="false" outlineLevel="0" max="6" min="6" style="259" width="0.74"/>
    <col collapsed="false" customWidth="true" hidden="false" outlineLevel="0" max="7" min="7" style="259" width="16.62"/>
    <col collapsed="false" customWidth="true" hidden="false" outlineLevel="0" max="8" min="8" style="259" width="2.99"/>
    <col collapsed="false" customWidth="true" hidden="false" outlineLevel="0" max="9" min="9" style="259" width="1.99"/>
    <col collapsed="false" customWidth="true" hidden="false" outlineLevel="0" max="10" min="10" style="259" width="5.11"/>
    <col collapsed="false" customWidth="true" hidden="false" outlineLevel="0" max="11" min="11" style="259" width="0.99"/>
    <col collapsed="false" customWidth="true" hidden="false" outlineLevel="0" max="12" min="12" style="259" width="18.62"/>
    <col collapsed="false" customWidth="true" hidden="false" outlineLevel="0" max="13" min="13" style="259" width="2.87"/>
    <col collapsed="false" customWidth="true" hidden="false" outlineLevel="0" max="14" min="14" style="259" width="11.62"/>
    <col collapsed="false" customWidth="true" hidden="false" outlineLevel="0" max="15" min="15" style="259" width="1.87"/>
    <col collapsed="false" customWidth="true" hidden="false" outlineLevel="0" max="16" min="16" style="260" width="6.12"/>
    <col collapsed="false" customWidth="true" hidden="false" outlineLevel="0" max="17" min="17" style="260" width="0.87"/>
    <col collapsed="false" customWidth="true" hidden="false" outlineLevel="0" max="18" min="18" style="260" width="13.12"/>
    <col collapsed="false" customWidth="true" hidden="false" outlineLevel="0" max="19" min="19" style="260" width="0.87"/>
    <col collapsed="false" customWidth="true" hidden="false" outlineLevel="0" max="20" min="20" style="261" width="13.37"/>
    <col collapsed="false" customWidth="true" hidden="false" outlineLevel="0" max="21" min="21" style="259" width="0.99"/>
    <col collapsed="false" customWidth="false" hidden="false" outlineLevel="0" max="257" min="22" style="259" width="7.37"/>
  </cols>
  <sheetData>
    <row r="1" customFormat="false" ht="18.75" hidden="false" customHeight="false" outlineLevel="0" collapsed="false">
      <c r="B1" s="262" t="s">
        <v>168</v>
      </c>
      <c r="C1" s="263"/>
      <c r="D1" s="264"/>
      <c r="E1" s="265"/>
      <c r="F1" s="265"/>
      <c r="G1" s="265"/>
      <c r="H1" s="266"/>
      <c r="I1" s="265"/>
      <c r="J1" s="266"/>
      <c r="K1" s="265"/>
      <c r="L1" s="266"/>
      <c r="M1" s="265"/>
      <c r="N1" s="267"/>
      <c r="O1" s="265"/>
      <c r="P1" s="268"/>
      <c r="Q1" s="268"/>
    </row>
    <row r="2" customFormat="false" ht="12" hidden="false" customHeight="true" outlineLevel="0" collapsed="false">
      <c r="A2" s="262"/>
      <c r="B2" s="269"/>
      <c r="C2" s="263"/>
      <c r="D2" s="264"/>
      <c r="E2" s="265"/>
      <c r="F2" s="265"/>
      <c r="G2" s="265"/>
      <c r="H2" s="266"/>
      <c r="I2" s="265"/>
      <c r="J2" s="266"/>
      <c r="K2" s="265"/>
      <c r="L2" s="266"/>
      <c r="M2" s="265"/>
      <c r="N2" s="267"/>
      <c r="O2" s="265"/>
      <c r="P2" s="268"/>
      <c r="Q2" s="268"/>
    </row>
    <row r="3" customFormat="false" ht="12.75" hidden="false" customHeight="false" outlineLevel="0" collapsed="false">
      <c r="A3" s="268"/>
      <c r="B3" s="270" t="s">
        <v>169</v>
      </c>
      <c r="C3" s="271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72"/>
      <c r="R3" s="273"/>
      <c r="S3" s="274"/>
      <c r="T3" s="275"/>
      <c r="U3" s="276"/>
      <c r="V3" s="273"/>
    </row>
    <row r="4" customFormat="false" ht="4.5" hidden="false" customHeight="true" outlineLevel="0" collapsed="false">
      <c r="A4" s="268"/>
      <c r="B4" s="268"/>
      <c r="C4" s="268"/>
      <c r="D4" s="268"/>
      <c r="E4" s="277"/>
      <c r="F4" s="268"/>
      <c r="G4" s="268"/>
      <c r="H4" s="268"/>
      <c r="I4" s="268"/>
      <c r="J4" s="268"/>
      <c r="K4" s="268"/>
      <c r="L4" s="268"/>
      <c r="M4" s="268"/>
      <c r="N4" s="277"/>
      <c r="O4" s="277"/>
      <c r="P4" s="268"/>
      <c r="Q4" s="272"/>
      <c r="R4" s="273"/>
      <c r="S4" s="278"/>
      <c r="T4" s="275"/>
      <c r="U4" s="276"/>
      <c r="V4" s="273"/>
    </row>
    <row r="5" customFormat="false" ht="16.5" hidden="false" customHeight="false" outlineLevel="0" collapsed="false">
      <c r="A5" s="268"/>
      <c r="B5" s="279"/>
      <c r="C5" s="280"/>
      <c r="D5" s="279"/>
      <c r="E5" s="281"/>
      <c r="F5" s="282"/>
      <c r="G5" s="283" t="n">
        <v>38687</v>
      </c>
      <c r="H5" s="284"/>
      <c r="I5" s="285"/>
      <c r="J5" s="282"/>
      <c r="K5" s="282"/>
      <c r="L5" s="283" t="n">
        <v>38322</v>
      </c>
      <c r="M5" s="284"/>
      <c r="N5" s="286"/>
      <c r="O5" s="287"/>
      <c r="P5" s="288"/>
      <c r="Q5" s="268"/>
      <c r="R5" s="289"/>
      <c r="S5" s="290"/>
      <c r="T5" s="290"/>
      <c r="U5" s="291"/>
      <c r="V5" s="273"/>
    </row>
    <row r="6" customFormat="false" ht="16.5" hidden="false" customHeight="false" outlineLevel="0" collapsed="false">
      <c r="A6" s="268"/>
      <c r="B6" s="292" t="s">
        <v>144</v>
      </c>
      <c r="C6" s="293"/>
      <c r="D6" s="294"/>
      <c r="E6" s="295" t="s">
        <v>143</v>
      </c>
      <c r="F6" s="296"/>
      <c r="G6" s="295" t="s">
        <v>170</v>
      </c>
      <c r="H6" s="297"/>
      <c r="I6" s="294"/>
      <c r="J6" s="295" t="s">
        <v>143</v>
      </c>
      <c r="K6" s="296"/>
      <c r="L6" s="295" t="s">
        <v>170</v>
      </c>
      <c r="M6" s="297"/>
      <c r="N6" s="295" t="s">
        <v>70</v>
      </c>
      <c r="O6" s="298"/>
      <c r="P6" s="299"/>
      <c r="Q6" s="268"/>
      <c r="R6" s="300"/>
      <c r="S6" s="290"/>
      <c r="T6" s="301"/>
      <c r="U6" s="302"/>
      <c r="V6" s="273"/>
    </row>
    <row r="7" customFormat="false" ht="18" hidden="false" customHeight="true" outlineLevel="0" collapsed="false">
      <c r="A7" s="303"/>
      <c r="B7" s="304" t="s">
        <v>171</v>
      </c>
      <c r="C7" s="305"/>
      <c r="D7" s="306"/>
      <c r="E7" s="307" t="n">
        <v>1</v>
      </c>
      <c r="F7" s="308"/>
      <c r="G7" s="236" t="n">
        <v>13310591.6</v>
      </c>
      <c r="H7" s="287"/>
      <c r="I7" s="306"/>
      <c r="J7" s="307" t="n">
        <v>1</v>
      </c>
      <c r="K7" s="308"/>
      <c r="L7" s="309" t="n">
        <v>12707578.3</v>
      </c>
      <c r="M7" s="287"/>
      <c r="N7" s="310" t="n">
        <f aca="false">(G7-L7)/L7*100</f>
        <v>4.74530461874076</v>
      </c>
      <c r="O7" s="287"/>
      <c r="P7" s="311"/>
      <c r="Q7" s="268"/>
      <c r="R7" s="312"/>
      <c r="S7" s="290"/>
      <c r="T7" s="301"/>
      <c r="U7" s="302"/>
      <c r="V7" s="273"/>
    </row>
    <row r="8" customFormat="false" ht="18" hidden="false" customHeight="true" outlineLevel="0" collapsed="false">
      <c r="A8" s="303"/>
      <c r="B8" s="304" t="s">
        <v>152</v>
      </c>
      <c r="C8" s="305"/>
      <c r="D8" s="306"/>
      <c r="E8" s="307" t="n">
        <v>2</v>
      </c>
      <c r="F8" s="308"/>
      <c r="G8" s="236" t="n">
        <v>4572901.03168686</v>
      </c>
      <c r="H8" s="287"/>
      <c r="I8" s="306"/>
      <c r="J8" s="307" t="n">
        <v>2</v>
      </c>
      <c r="K8" s="313"/>
      <c r="L8" s="236" t="n">
        <v>3557674.42822289</v>
      </c>
      <c r="M8" s="287"/>
      <c r="N8" s="310" t="n">
        <f aca="false">(G8-L8)/L8*100</f>
        <v>28.5362425355792</v>
      </c>
      <c r="O8" s="287"/>
      <c r="P8" s="311"/>
      <c r="Q8" s="268"/>
      <c r="R8" s="314"/>
      <c r="S8" s="315"/>
      <c r="T8" s="316"/>
      <c r="U8" s="317"/>
      <c r="V8" s="273"/>
    </row>
    <row r="9" customFormat="false" ht="18" hidden="false" customHeight="true" outlineLevel="0" collapsed="false">
      <c r="A9" s="303"/>
      <c r="B9" s="304" t="s">
        <v>172</v>
      </c>
      <c r="C9" s="305"/>
      <c r="D9" s="306"/>
      <c r="E9" s="307" t="n">
        <v>3</v>
      </c>
      <c r="F9" s="308"/>
      <c r="G9" s="236" t="n">
        <v>3648339.38</v>
      </c>
      <c r="H9" s="318" t="s">
        <v>47</v>
      </c>
      <c r="I9" s="306"/>
      <c r="J9" s="307" t="n">
        <v>3</v>
      </c>
      <c r="K9" s="313"/>
      <c r="L9" s="236" t="n">
        <v>3532912.03</v>
      </c>
      <c r="M9" s="287"/>
      <c r="N9" s="310" t="n">
        <f aca="false">(G9-L9)/L9*100</f>
        <v>3.26720136306366</v>
      </c>
      <c r="O9" s="287"/>
      <c r="P9" s="311"/>
      <c r="Q9" s="268"/>
      <c r="R9" s="319"/>
      <c r="S9" s="315"/>
      <c r="T9" s="316"/>
      <c r="U9" s="317"/>
      <c r="V9" s="273"/>
    </row>
    <row r="10" customFormat="false" ht="18" hidden="false" customHeight="true" outlineLevel="0" collapsed="false">
      <c r="A10" s="303"/>
      <c r="B10" s="304" t="s">
        <v>147</v>
      </c>
      <c r="C10" s="305"/>
      <c r="D10" s="306"/>
      <c r="E10" s="307" t="n">
        <v>4</v>
      </c>
      <c r="F10" s="308"/>
      <c r="G10" s="236" t="n">
        <v>3058182.41447039</v>
      </c>
      <c r="H10" s="287"/>
      <c r="I10" s="306"/>
      <c r="J10" s="307" t="n">
        <v>4</v>
      </c>
      <c r="K10" s="313"/>
      <c r="L10" s="236" t="n">
        <v>2815928.01942791</v>
      </c>
      <c r="M10" s="287"/>
      <c r="N10" s="310" t="n">
        <f aca="false">(G10-L10)/L10*100</f>
        <v>8.60300381867327</v>
      </c>
      <c r="O10" s="287"/>
      <c r="P10" s="311"/>
      <c r="Q10" s="268"/>
      <c r="R10" s="314"/>
      <c r="S10" s="320"/>
      <c r="T10" s="316"/>
      <c r="U10" s="321"/>
      <c r="V10" s="273"/>
    </row>
    <row r="11" s="322" customFormat="true" ht="18" hidden="false" customHeight="true" outlineLevel="0" collapsed="false">
      <c r="A11" s="303"/>
      <c r="B11" s="304" t="s">
        <v>173</v>
      </c>
      <c r="C11" s="305"/>
      <c r="D11" s="306"/>
      <c r="E11" s="307" t="n">
        <v>5</v>
      </c>
      <c r="F11" s="308"/>
      <c r="G11" s="236" t="n">
        <v>2706803.49138948</v>
      </c>
      <c r="H11" s="287"/>
      <c r="I11" s="306"/>
      <c r="J11" s="307" t="n">
        <v>5</v>
      </c>
      <c r="K11" s="313"/>
      <c r="L11" s="236" t="n">
        <v>2441261.38371619</v>
      </c>
      <c r="M11" s="287"/>
      <c r="N11" s="310" t="n">
        <f aca="false">(G11-L11)/L11*100</f>
        <v>10.8772501561906</v>
      </c>
      <c r="O11" s="287"/>
      <c r="P11" s="311"/>
      <c r="Q11" s="268"/>
      <c r="R11" s="319"/>
      <c r="S11" s="315"/>
      <c r="T11" s="316"/>
      <c r="U11" s="317"/>
      <c r="V11" s="317"/>
    </row>
    <row r="12" s="322" customFormat="true" ht="18" hidden="false" customHeight="true" outlineLevel="0" collapsed="false">
      <c r="A12" s="303"/>
      <c r="B12" s="304" t="s">
        <v>148</v>
      </c>
      <c r="C12" s="305"/>
      <c r="D12" s="306"/>
      <c r="E12" s="307" t="n">
        <v>6</v>
      </c>
      <c r="F12" s="308"/>
      <c r="G12" s="236" t="n">
        <v>1482184.55743879</v>
      </c>
      <c r="H12" s="287"/>
      <c r="I12" s="306"/>
      <c r="J12" s="307" t="n">
        <v>7</v>
      </c>
      <c r="K12" s="313"/>
      <c r="L12" s="236" t="n">
        <v>1177517.94358204</v>
      </c>
      <c r="M12" s="287"/>
      <c r="N12" s="310" t="n">
        <f aca="false">(G12-L12)/L12*100</f>
        <v>25.873628127479</v>
      </c>
      <c r="O12" s="287"/>
      <c r="P12" s="311"/>
      <c r="Q12" s="268"/>
      <c r="R12" s="319"/>
      <c r="S12" s="315"/>
      <c r="T12" s="316"/>
      <c r="U12" s="317"/>
      <c r="V12" s="317"/>
    </row>
    <row r="13" s="322" customFormat="true" ht="18" hidden="false" customHeight="true" outlineLevel="0" collapsed="false">
      <c r="A13" s="303"/>
      <c r="B13" s="304" t="s">
        <v>174</v>
      </c>
      <c r="C13" s="305"/>
      <c r="D13" s="306"/>
      <c r="E13" s="307" t="n">
        <v>7</v>
      </c>
      <c r="F13" s="308"/>
      <c r="G13" s="236" t="n">
        <v>1221106.05095541</v>
      </c>
      <c r="H13" s="287"/>
      <c r="I13" s="306"/>
      <c r="J13" s="307" t="n">
        <v>6</v>
      </c>
      <c r="K13" s="313"/>
      <c r="L13" s="236" t="n">
        <v>1194516.78673372</v>
      </c>
      <c r="M13" s="287"/>
      <c r="N13" s="310" t="n">
        <f aca="false">(G13-L13)/L13*100</f>
        <v>2.22594311917512</v>
      </c>
      <c r="O13" s="287"/>
      <c r="P13" s="311"/>
      <c r="Q13" s="268"/>
      <c r="R13" s="319"/>
      <c r="S13" s="315"/>
      <c r="T13" s="316"/>
      <c r="U13" s="317"/>
      <c r="V13" s="317"/>
    </row>
    <row r="14" s="322" customFormat="true" ht="18" hidden="false" customHeight="true" outlineLevel="0" collapsed="false">
      <c r="A14" s="303"/>
      <c r="B14" s="304" t="s">
        <v>175</v>
      </c>
      <c r="C14" s="323"/>
      <c r="D14" s="306"/>
      <c r="E14" s="307" t="n">
        <v>8</v>
      </c>
      <c r="F14" s="313"/>
      <c r="G14" s="236" t="n">
        <v>1054999.31901722</v>
      </c>
      <c r="H14" s="287"/>
      <c r="I14" s="306"/>
      <c r="J14" s="307" t="n">
        <v>9</v>
      </c>
      <c r="K14" s="313"/>
      <c r="L14" s="236" t="n">
        <v>861462.917647664</v>
      </c>
      <c r="M14" s="287"/>
      <c r="N14" s="310" t="n">
        <f aca="false">(G14-L14)/L14*100</f>
        <v>22.4660165173482</v>
      </c>
      <c r="O14" s="287"/>
      <c r="P14" s="311"/>
      <c r="Q14" s="268"/>
      <c r="R14" s="319"/>
      <c r="S14" s="324"/>
      <c r="T14" s="316"/>
      <c r="U14" s="317"/>
      <c r="V14" s="317"/>
    </row>
    <row r="15" s="322" customFormat="true" ht="18" hidden="false" customHeight="true" outlineLevel="0" collapsed="false">
      <c r="A15" s="303"/>
      <c r="B15" s="304" t="s">
        <v>176</v>
      </c>
      <c r="C15" s="305"/>
      <c r="D15" s="306"/>
      <c r="E15" s="307" t="n">
        <v>9</v>
      </c>
      <c r="F15" s="308"/>
      <c r="G15" s="236" t="n">
        <v>959910.391601793</v>
      </c>
      <c r="H15" s="287"/>
      <c r="I15" s="306"/>
      <c r="J15" s="307" t="n">
        <v>8</v>
      </c>
      <c r="K15" s="313"/>
      <c r="L15" s="236" t="n">
        <v>940672.882968601</v>
      </c>
      <c r="M15" s="287"/>
      <c r="N15" s="310" t="n">
        <f aca="false">(G15-L15)/L15*100</f>
        <v>2.04507953630824</v>
      </c>
      <c r="O15" s="287"/>
      <c r="P15" s="311"/>
      <c r="Q15" s="268"/>
      <c r="R15" s="319"/>
      <c r="S15" s="315"/>
      <c r="T15" s="316"/>
      <c r="U15" s="317"/>
      <c r="V15" s="317"/>
    </row>
    <row r="16" s="322" customFormat="true" ht="18" hidden="false" customHeight="true" outlineLevel="0" collapsed="false">
      <c r="A16" s="303"/>
      <c r="B16" s="292" t="s">
        <v>177</v>
      </c>
      <c r="C16" s="325"/>
      <c r="D16" s="326"/>
      <c r="E16" s="327" t="n">
        <v>10</v>
      </c>
      <c r="F16" s="328"/>
      <c r="G16" s="329" t="n">
        <v>935448.317323014</v>
      </c>
      <c r="H16" s="330"/>
      <c r="I16" s="331"/>
      <c r="J16" s="327" t="n">
        <v>10</v>
      </c>
      <c r="K16" s="328"/>
      <c r="L16" s="329" t="n">
        <v>829098.06513939</v>
      </c>
      <c r="M16" s="330"/>
      <c r="N16" s="332" t="n">
        <f aca="false">(G16-L16)/L16*100</f>
        <v>12.8272223341571</v>
      </c>
      <c r="O16" s="287"/>
      <c r="P16" s="311"/>
      <c r="Q16" s="268"/>
      <c r="R16" s="319"/>
      <c r="S16" s="315"/>
      <c r="T16" s="316"/>
      <c r="U16" s="317"/>
      <c r="V16" s="317"/>
    </row>
    <row r="17" s="337" customFormat="true" ht="18" hidden="false" customHeight="true" outlineLevel="0" collapsed="false">
      <c r="A17" s="303"/>
      <c r="B17" s="333" t="s">
        <v>157</v>
      </c>
      <c r="C17" s="297"/>
      <c r="D17" s="331"/>
      <c r="E17" s="334"/>
      <c r="F17" s="331"/>
      <c r="G17" s="331"/>
      <c r="H17" s="330"/>
      <c r="I17" s="331"/>
      <c r="J17" s="334"/>
      <c r="K17" s="331"/>
      <c r="L17" s="331"/>
      <c r="M17" s="330"/>
      <c r="N17" s="335"/>
      <c r="O17" s="336"/>
      <c r="P17" s="311"/>
      <c r="Q17" s="268"/>
      <c r="R17" s="317"/>
      <c r="S17" s="317"/>
      <c r="T17" s="316"/>
      <c r="U17" s="317"/>
      <c r="V17" s="321"/>
    </row>
    <row r="18" s="337" customFormat="true" ht="18" hidden="false" customHeight="true" outlineLevel="0" collapsed="false">
      <c r="A18" s="303"/>
      <c r="B18" s="305" t="s">
        <v>178</v>
      </c>
      <c r="C18" s="338"/>
      <c r="D18" s="281"/>
      <c r="E18" s="307" t="n">
        <v>17</v>
      </c>
      <c r="F18" s="281"/>
      <c r="G18" s="236" t="n">
        <v>476017.964254179</v>
      </c>
      <c r="H18" s="287"/>
      <c r="I18" s="281"/>
      <c r="J18" s="307" t="n">
        <v>14</v>
      </c>
      <c r="K18" s="281"/>
      <c r="L18" s="309" t="n">
        <v>441435.784159041</v>
      </c>
      <c r="M18" s="287"/>
      <c r="N18" s="310" t="n">
        <f aca="false">(G18-L18)/L18*100</f>
        <v>7.8340228264501</v>
      </c>
      <c r="O18" s="287"/>
      <c r="P18" s="311"/>
      <c r="Q18" s="268"/>
      <c r="R18" s="317"/>
      <c r="S18" s="317"/>
      <c r="T18" s="316"/>
      <c r="U18" s="317"/>
      <c r="V18" s="321"/>
    </row>
    <row r="19" s="337" customFormat="true" ht="18" hidden="false" customHeight="true" outlineLevel="0" collapsed="false">
      <c r="A19" s="303"/>
      <c r="B19" s="305" t="s">
        <v>179</v>
      </c>
      <c r="C19" s="338"/>
      <c r="D19" s="281"/>
      <c r="E19" s="307" t="n">
        <v>19</v>
      </c>
      <c r="F19" s="281"/>
      <c r="G19" s="236" t="n">
        <v>286190.305072985</v>
      </c>
      <c r="H19" s="287"/>
      <c r="I19" s="281"/>
      <c r="J19" s="307" t="n">
        <v>19</v>
      </c>
      <c r="K19" s="281"/>
      <c r="L19" s="236" t="n">
        <v>314315.713163777</v>
      </c>
      <c r="M19" s="287"/>
      <c r="N19" s="310" t="n">
        <f aca="false">(G19-L19)/L19*100</f>
        <v>-8.94813937480034</v>
      </c>
      <c r="O19" s="287"/>
      <c r="P19" s="311"/>
      <c r="Q19" s="268"/>
      <c r="R19" s="319"/>
      <c r="S19" s="317"/>
      <c r="T19" s="316"/>
      <c r="U19" s="317"/>
      <c r="V19" s="321"/>
    </row>
    <row r="20" s="337" customFormat="true" ht="18" hidden="false" customHeight="true" outlineLevel="0" collapsed="false">
      <c r="A20" s="303"/>
      <c r="B20" s="305" t="s">
        <v>180</v>
      </c>
      <c r="C20" s="338"/>
      <c r="D20" s="281"/>
      <c r="E20" s="307" t="n">
        <v>20</v>
      </c>
      <c r="F20" s="281"/>
      <c r="G20" s="236" t="n">
        <v>245891.613858454</v>
      </c>
      <c r="H20" s="318" t="s">
        <v>47</v>
      </c>
      <c r="I20" s="281"/>
      <c r="J20" s="307" t="n">
        <v>20</v>
      </c>
      <c r="K20" s="281"/>
      <c r="L20" s="236" t="n">
        <v>217495.362656212</v>
      </c>
      <c r="M20" s="287"/>
      <c r="N20" s="310" t="n">
        <f aca="false">(G20-L20)/L20*100</f>
        <v>13.0560260483014</v>
      </c>
      <c r="O20" s="287"/>
      <c r="P20" s="311"/>
      <c r="Q20" s="268"/>
      <c r="R20" s="319"/>
      <c r="S20" s="317"/>
      <c r="T20" s="316"/>
      <c r="U20" s="317"/>
      <c r="V20" s="321"/>
    </row>
    <row r="21" s="337" customFormat="true" ht="18" hidden="false" customHeight="true" outlineLevel="0" collapsed="false">
      <c r="A21" s="303"/>
      <c r="B21" s="333" t="s">
        <v>161</v>
      </c>
      <c r="C21" s="297"/>
      <c r="D21" s="331"/>
      <c r="E21" s="327" t="n">
        <v>30</v>
      </c>
      <c r="F21" s="331"/>
      <c r="G21" s="329" t="n">
        <v>115661.93650715</v>
      </c>
      <c r="H21" s="330"/>
      <c r="I21" s="331"/>
      <c r="J21" s="327" t="n">
        <v>26</v>
      </c>
      <c r="K21" s="331"/>
      <c r="L21" s="329" t="n">
        <v>133404.545399625</v>
      </c>
      <c r="M21" s="330"/>
      <c r="N21" s="332" t="n">
        <f aca="false">(G21-L21)/L21*100</f>
        <v>-13.2998533440717</v>
      </c>
      <c r="O21" s="330"/>
      <c r="P21" s="311"/>
      <c r="Q21" s="268"/>
      <c r="R21" s="319"/>
      <c r="S21" s="317"/>
      <c r="T21" s="316"/>
      <c r="U21" s="317"/>
      <c r="V21" s="321"/>
    </row>
    <row r="22" s="337" customFormat="true" ht="12.75" hidden="false" customHeight="true" outlineLevel="0" collapsed="false">
      <c r="A22" s="315"/>
      <c r="B22" s="315"/>
      <c r="C22" s="315"/>
      <c r="D22" s="315"/>
      <c r="E22" s="339"/>
      <c r="F22" s="315"/>
      <c r="G22" s="315"/>
      <c r="H22" s="315"/>
      <c r="I22" s="315"/>
      <c r="J22" s="339"/>
      <c r="K22" s="315"/>
      <c r="L22" s="315"/>
      <c r="M22" s="315"/>
      <c r="N22" s="340"/>
      <c r="O22" s="315"/>
      <c r="P22" s="268"/>
      <c r="Q22" s="268"/>
      <c r="R22" s="319"/>
      <c r="S22" s="317"/>
      <c r="T22" s="316"/>
      <c r="U22" s="317"/>
      <c r="V22" s="321"/>
    </row>
    <row r="23" s="337" customFormat="true" ht="12.75" hidden="false" customHeight="true" outlineLevel="0" collapsed="false">
      <c r="A23" s="315"/>
      <c r="B23" s="270" t="s">
        <v>181</v>
      </c>
      <c r="C23" s="315"/>
      <c r="D23" s="315"/>
      <c r="E23" s="339"/>
      <c r="F23" s="315"/>
      <c r="G23" s="315"/>
      <c r="H23" s="315"/>
      <c r="I23" s="315"/>
      <c r="J23" s="339"/>
      <c r="K23" s="315"/>
      <c r="L23" s="315"/>
      <c r="M23" s="315"/>
      <c r="N23" s="340"/>
      <c r="O23" s="315"/>
      <c r="P23" s="268"/>
      <c r="Q23" s="268"/>
      <c r="R23" s="319"/>
      <c r="S23" s="317"/>
      <c r="T23" s="316"/>
      <c r="U23" s="317"/>
      <c r="V23" s="321"/>
    </row>
    <row r="24" s="337" customFormat="true" ht="9" hidden="false" customHeight="true" outlineLevel="0" collapsed="false">
      <c r="A24" s="315"/>
      <c r="B24" s="315"/>
      <c r="C24" s="315"/>
      <c r="D24" s="315"/>
      <c r="E24" s="339"/>
      <c r="F24" s="315"/>
      <c r="G24" s="315"/>
      <c r="H24" s="315"/>
      <c r="I24" s="315"/>
      <c r="J24" s="339"/>
      <c r="K24" s="315"/>
      <c r="L24" s="315"/>
      <c r="M24" s="315"/>
      <c r="N24" s="340"/>
      <c r="O24" s="315"/>
      <c r="P24" s="268"/>
      <c r="Q24" s="268"/>
      <c r="R24" s="319"/>
      <c r="S24" s="317"/>
      <c r="T24" s="316"/>
      <c r="U24" s="317"/>
      <c r="V24" s="321"/>
    </row>
    <row r="25" s="322" customFormat="true" ht="18" hidden="false" customHeight="true" outlineLevel="0" collapsed="false">
      <c r="A25" s="315"/>
      <c r="B25" s="341" t="s">
        <v>182</v>
      </c>
      <c r="C25" s="324"/>
      <c r="D25" s="315"/>
      <c r="E25" s="342"/>
      <c r="F25" s="324"/>
      <c r="G25" s="324"/>
      <c r="H25" s="315"/>
      <c r="I25" s="315"/>
      <c r="J25" s="339"/>
      <c r="K25" s="315"/>
      <c r="L25" s="315"/>
      <c r="M25" s="315"/>
      <c r="N25" s="340"/>
      <c r="O25" s="315"/>
      <c r="P25" s="268"/>
      <c r="Q25" s="268"/>
      <c r="R25" s="317"/>
      <c r="S25" s="343"/>
      <c r="T25" s="344"/>
      <c r="U25" s="345"/>
      <c r="V25" s="317"/>
    </row>
    <row r="26" s="322" customFormat="true" ht="18.75" hidden="false" customHeight="true" outlineLevel="0" collapsed="false">
      <c r="A26" s="315"/>
      <c r="B26" s="341" t="s">
        <v>183</v>
      </c>
      <c r="C26" s="324"/>
      <c r="D26" s="315"/>
      <c r="E26" s="342"/>
      <c r="F26" s="324"/>
      <c r="G26" s="324"/>
      <c r="H26" s="315"/>
      <c r="I26" s="315"/>
      <c r="J26" s="339"/>
      <c r="K26" s="315"/>
      <c r="L26" s="315"/>
      <c r="M26" s="315"/>
      <c r="N26" s="340"/>
      <c r="O26" s="315"/>
      <c r="P26" s="346"/>
      <c r="Q26" s="272"/>
      <c r="S26" s="347"/>
      <c r="T26" s="348"/>
      <c r="U26" s="349"/>
    </row>
    <row r="27" s="322" customFormat="true" ht="12.75" hidden="false" customHeight="true" outlineLevel="0" collapsed="false">
      <c r="A27" s="315"/>
      <c r="B27" s="341" t="s">
        <v>184</v>
      </c>
      <c r="C27" s="324"/>
      <c r="D27" s="315"/>
      <c r="E27" s="342"/>
      <c r="F27" s="324"/>
      <c r="G27" s="324"/>
      <c r="H27" s="315"/>
      <c r="I27" s="315"/>
      <c r="J27" s="339"/>
      <c r="K27" s="315"/>
      <c r="L27" s="315"/>
      <c r="M27" s="315"/>
      <c r="N27" s="340"/>
      <c r="O27" s="315"/>
      <c r="P27" s="346"/>
      <c r="Q27" s="272"/>
      <c r="S27" s="347"/>
      <c r="T27" s="348"/>
      <c r="U27" s="349"/>
    </row>
    <row r="28" s="322" customFormat="true" ht="11.25" hidden="false" customHeight="true" outlineLevel="0" collapsed="false">
      <c r="A28" s="315"/>
      <c r="B28" s="341" t="s">
        <v>185</v>
      </c>
      <c r="C28" s="324"/>
      <c r="D28" s="315"/>
      <c r="E28" s="342"/>
      <c r="F28" s="324"/>
      <c r="G28" s="324"/>
      <c r="H28" s="315"/>
      <c r="I28" s="315"/>
      <c r="J28" s="339"/>
      <c r="K28" s="315"/>
      <c r="L28" s="315"/>
      <c r="M28" s="315"/>
      <c r="N28" s="340"/>
      <c r="O28" s="315"/>
      <c r="P28" s="346"/>
      <c r="Q28" s="272"/>
      <c r="S28" s="347"/>
      <c r="T28" s="348"/>
      <c r="U28" s="349"/>
    </row>
    <row r="29" s="322" customFormat="true" ht="11.25" hidden="false" customHeight="true" outlineLevel="0" collapsed="false">
      <c r="A29" s="268"/>
      <c r="B29" s="270"/>
      <c r="C29" s="324"/>
      <c r="D29" s="315"/>
      <c r="E29" s="350"/>
      <c r="F29" s="324"/>
      <c r="G29" s="343"/>
      <c r="H29" s="315"/>
      <c r="I29" s="315"/>
      <c r="J29" s="351"/>
      <c r="K29" s="315"/>
      <c r="L29" s="352"/>
      <c r="M29" s="315"/>
      <c r="N29" s="353"/>
      <c r="O29" s="268"/>
      <c r="P29" s="346"/>
      <c r="Q29" s="272"/>
      <c r="S29" s="347"/>
      <c r="T29" s="348"/>
      <c r="U29" s="349"/>
    </row>
    <row r="30" s="322" customFormat="true" ht="17.25" hidden="false" customHeight="true" outlineLevel="0" collapsed="false">
      <c r="A30" s="268"/>
      <c r="B30" s="354" t="s">
        <v>126</v>
      </c>
      <c r="C30" s="324"/>
      <c r="D30" s="315"/>
      <c r="E30" s="350"/>
      <c r="F30" s="324"/>
      <c r="G30" s="355"/>
      <c r="H30" s="315"/>
      <c r="I30" s="315"/>
      <c r="J30" s="351"/>
      <c r="K30" s="315"/>
      <c r="L30" s="352"/>
      <c r="M30" s="315"/>
      <c r="N30" s="353"/>
      <c r="O30" s="268"/>
      <c r="P30" s="346"/>
      <c r="Q30" s="272"/>
      <c r="S30" s="347"/>
      <c r="T30" s="348"/>
      <c r="U30" s="349"/>
    </row>
    <row r="31" s="322" customFormat="true" ht="9" hidden="false" customHeight="true" outlineLevel="0" collapsed="false">
      <c r="A31" s="268"/>
      <c r="B31" s="256"/>
      <c r="C31" s="324"/>
      <c r="D31" s="315"/>
      <c r="E31" s="350"/>
      <c r="F31" s="324"/>
      <c r="G31" s="355"/>
      <c r="H31" s="315"/>
      <c r="I31" s="315"/>
      <c r="J31" s="351"/>
      <c r="K31" s="315"/>
      <c r="L31" s="352"/>
      <c r="M31" s="315"/>
      <c r="N31" s="353"/>
      <c r="O31" s="268"/>
      <c r="Q31" s="272"/>
      <c r="S31" s="347"/>
      <c r="U31" s="349"/>
    </row>
    <row r="32" s="322" customFormat="true" ht="15" hidden="false" customHeight="true" outlineLevel="0" collapsed="false">
      <c r="A32" s="268"/>
      <c r="B32" s="303" t="s">
        <v>186</v>
      </c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346"/>
      <c r="Q32" s="272"/>
      <c r="S32" s="347"/>
      <c r="U32" s="349"/>
    </row>
    <row r="33" s="322" customFormat="true" ht="12.75" hidden="false" customHeight="false" outlineLevel="0" collapsed="false">
      <c r="A33" s="259"/>
      <c r="B33" s="356"/>
      <c r="D33" s="260"/>
      <c r="E33" s="259"/>
      <c r="F33" s="259"/>
      <c r="G33" s="259"/>
      <c r="H33" s="259"/>
      <c r="I33" s="259"/>
      <c r="J33" s="259"/>
      <c r="K33" s="260"/>
      <c r="L33" s="260"/>
      <c r="M33" s="260"/>
      <c r="N33" s="260"/>
      <c r="O33" s="260"/>
      <c r="P33" s="346"/>
      <c r="Q33" s="272"/>
      <c r="S33" s="347"/>
      <c r="T33" s="348" t="s">
        <v>187</v>
      </c>
      <c r="U33" s="349"/>
    </row>
    <row r="34" s="322" customFormat="true" ht="15.75" hidden="false" customHeight="false" outlineLevel="0" collapsed="false">
      <c r="A34" s="259"/>
      <c r="B34" s="357"/>
      <c r="C34" s="259"/>
      <c r="D34" s="260"/>
      <c r="E34" s="259"/>
      <c r="F34" s="259"/>
      <c r="G34" s="259"/>
      <c r="H34" s="259"/>
      <c r="I34" s="259"/>
      <c r="J34" s="259"/>
      <c r="K34" s="260"/>
      <c r="L34" s="260"/>
      <c r="M34" s="260"/>
      <c r="N34" s="260"/>
      <c r="O34" s="260"/>
      <c r="P34" s="346"/>
      <c r="Q34" s="272"/>
      <c r="S34" s="347"/>
      <c r="U34" s="349"/>
    </row>
    <row r="35" s="322" customFormat="true" ht="12.75" hidden="false" customHeight="false" outlineLevel="0" collapsed="false">
      <c r="A35" s="259"/>
      <c r="B35" s="259"/>
      <c r="C35" s="259"/>
      <c r="D35" s="358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60"/>
      <c r="P35" s="346"/>
      <c r="Q35" s="272"/>
      <c r="S35" s="359"/>
      <c r="U35" s="349"/>
    </row>
    <row r="36" s="322" customFormat="true" ht="12.75" hidden="false" customHeight="false" outlineLevel="0" collapsed="false">
      <c r="A36" s="259"/>
      <c r="B36" s="259"/>
      <c r="C36" s="259"/>
      <c r="D36" s="260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60"/>
      <c r="P36" s="346"/>
      <c r="Q36" s="272"/>
      <c r="S36" s="360"/>
      <c r="T36" s="348"/>
      <c r="U36" s="349"/>
    </row>
    <row r="37" s="322" customFormat="true" ht="12.75" hidden="false" customHeight="false" outlineLevel="0" collapsed="false">
      <c r="A37" s="259"/>
      <c r="B37" s="260"/>
      <c r="C37" s="260"/>
      <c r="D37" s="260"/>
      <c r="E37" s="361"/>
      <c r="F37" s="259"/>
      <c r="G37" s="362"/>
      <c r="H37" s="259"/>
      <c r="I37" s="259"/>
      <c r="J37" s="363"/>
      <c r="K37" s="361"/>
      <c r="L37" s="364"/>
      <c r="M37" s="365"/>
      <c r="N37" s="366"/>
      <c r="O37" s="259"/>
      <c r="P37" s="346"/>
      <c r="Q37" s="272"/>
      <c r="S37" s="347"/>
      <c r="T37" s="348"/>
      <c r="U37" s="349"/>
    </row>
    <row r="38" s="322" customFormat="true" ht="12.75" hidden="false" customHeight="false" outlineLevel="0" collapsed="false">
      <c r="A38" s="259"/>
      <c r="B38" s="259"/>
      <c r="C38" s="259"/>
      <c r="D38" s="260"/>
      <c r="E38" s="259"/>
      <c r="F38" s="259"/>
      <c r="G38" s="362"/>
      <c r="H38" s="259"/>
      <c r="I38" s="259"/>
      <c r="J38" s="363"/>
      <c r="K38" s="365"/>
      <c r="L38" s="365"/>
      <c r="M38" s="366"/>
      <c r="N38" s="366"/>
      <c r="O38" s="259"/>
      <c r="P38" s="346"/>
      <c r="Q38" s="272"/>
      <c r="S38" s="347"/>
      <c r="T38" s="348"/>
      <c r="U38" s="349"/>
    </row>
    <row r="39" s="322" customFormat="true" ht="12.75" hidden="false" customHeight="false" outlineLevel="0" collapsed="false">
      <c r="A39" s="259"/>
      <c r="B39" s="259"/>
      <c r="C39" s="259"/>
      <c r="D39" s="260"/>
      <c r="E39" s="259"/>
      <c r="F39" s="363"/>
      <c r="G39" s="362"/>
      <c r="H39" s="365"/>
      <c r="I39" s="365"/>
      <c r="J39" s="361"/>
      <c r="K39" s="361"/>
      <c r="L39" s="364"/>
      <c r="M39" s="366"/>
      <c r="N39" s="366"/>
      <c r="O39" s="259"/>
      <c r="P39" s="346"/>
      <c r="Q39" s="272"/>
      <c r="S39" s="347"/>
      <c r="T39" s="348"/>
    </row>
    <row r="40" s="322" customFormat="true" ht="12.75" hidden="false" customHeight="false" outlineLevel="0" collapsed="false">
      <c r="A40" s="259"/>
      <c r="B40" s="259"/>
      <c r="C40" s="259"/>
      <c r="D40" s="260"/>
      <c r="E40" s="259"/>
      <c r="F40" s="259"/>
      <c r="G40" s="362"/>
      <c r="H40" s="259"/>
      <c r="I40" s="259"/>
      <c r="J40" s="363"/>
      <c r="K40" s="365"/>
      <c r="L40" s="364"/>
      <c r="M40" s="365"/>
      <c r="N40" s="366"/>
      <c r="O40" s="259"/>
      <c r="P40" s="346"/>
      <c r="U40" s="274"/>
    </row>
    <row r="41" s="322" customFormat="true" ht="12.75" hidden="false" customHeight="false" outlineLevel="0" collapsed="false">
      <c r="A41" s="259"/>
      <c r="B41" s="259"/>
      <c r="C41" s="259"/>
      <c r="D41" s="358"/>
      <c r="E41" s="362"/>
      <c r="F41" s="362"/>
      <c r="G41" s="259"/>
      <c r="H41" s="259"/>
      <c r="I41" s="259"/>
      <c r="J41" s="363"/>
      <c r="K41" s="259"/>
      <c r="L41" s="362"/>
      <c r="M41" s="367"/>
      <c r="N41" s="367"/>
      <c r="O41" s="259"/>
      <c r="P41" s="346"/>
      <c r="U41" s="274"/>
    </row>
    <row r="42" s="322" customFormat="true" ht="12.75" hidden="false" customHeight="false" outlineLevel="0" collapsed="false">
      <c r="A42" s="259"/>
      <c r="B42" s="259"/>
      <c r="C42" s="259"/>
      <c r="D42" s="358"/>
      <c r="E42" s="362"/>
      <c r="F42" s="362"/>
      <c r="G42" s="259"/>
      <c r="H42" s="259"/>
      <c r="I42" s="259"/>
      <c r="J42" s="363"/>
      <c r="K42" s="259"/>
      <c r="L42" s="362"/>
      <c r="M42" s="259"/>
      <c r="N42" s="367"/>
      <c r="O42" s="259"/>
      <c r="P42" s="346"/>
      <c r="U42" s="274"/>
    </row>
    <row r="43" s="322" customFormat="true" ht="12.75" hidden="false" customHeight="false" outlineLevel="0" collapsed="false">
      <c r="A43" s="259"/>
      <c r="B43" s="259"/>
      <c r="C43" s="259"/>
      <c r="D43" s="260"/>
      <c r="E43" s="259"/>
      <c r="F43" s="259"/>
      <c r="G43" s="259"/>
      <c r="H43" s="259"/>
      <c r="I43" s="259"/>
      <c r="J43" s="363"/>
      <c r="K43" s="259"/>
      <c r="L43" s="362"/>
      <c r="M43" s="259"/>
      <c r="N43" s="367"/>
      <c r="O43" s="259"/>
      <c r="P43" s="346"/>
      <c r="U43" s="274"/>
    </row>
    <row r="44" s="322" customFormat="true" ht="12.75" hidden="false" customHeight="false" outlineLevel="0" collapsed="false">
      <c r="A44" s="259"/>
      <c r="B44" s="259"/>
      <c r="C44" s="259"/>
      <c r="D44" s="260"/>
      <c r="E44" s="259"/>
      <c r="F44" s="362"/>
      <c r="G44" s="259"/>
      <c r="H44" s="259"/>
      <c r="I44" s="259"/>
      <c r="J44" s="363"/>
      <c r="K44" s="363"/>
      <c r="L44" s="362"/>
      <c r="M44" s="259"/>
      <c r="N44" s="367"/>
      <c r="O44" s="259"/>
      <c r="P44" s="346"/>
      <c r="U44" s="274"/>
    </row>
    <row r="45" s="322" customFormat="true" ht="12.75" hidden="false" customHeight="false" outlineLevel="0" collapsed="false">
      <c r="A45" s="259"/>
      <c r="B45" s="259"/>
      <c r="C45" s="259"/>
      <c r="D45" s="260"/>
      <c r="E45" s="259"/>
      <c r="F45" s="259"/>
      <c r="G45" s="260"/>
      <c r="H45" s="259"/>
      <c r="I45" s="259"/>
      <c r="J45" s="259"/>
      <c r="K45" s="259"/>
      <c r="L45" s="362"/>
      <c r="M45" s="259"/>
      <c r="N45" s="259"/>
      <c r="O45" s="259"/>
      <c r="P45" s="346"/>
    </row>
    <row r="46" s="322" customFormat="true" ht="12.75" hidden="false" customHeight="false" outlineLevel="0" collapsed="false">
      <c r="A46" s="259"/>
      <c r="B46" s="259"/>
      <c r="C46" s="259"/>
      <c r="D46" s="260"/>
      <c r="E46" s="259"/>
      <c r="F46" s="259"/>
      <c r="G46" s="260"/>
      <c r="H46" s="259"/>
      <c r="I46" s="259"/>
      <c r="J46" s="259"/>
      <c r="K46" s="259"/>
      <c r="L46" s="362"/>
      <c r="M46" s="259"/>
      <c r="N46" s="259"/>
      <c r="O46" s="259"/>
      <c r="P46" s="346"/>
    </row>
    <row r="47" s="322" customFormat="true" ht="12.75" hidden="false" customHeight="false" outlineLevel="0" collapsed="false">
      <c r="A47" s="259"/>
      <c r="B47" s="259"/>
      <c r="C47" s="259"/>
      <c r="D47" s="260"/>
      <c r="E47" s="259"/>
      <c r="F47" s="259"/>
      <c r="G47" s="259"/>
      <c r="H47" s="259"/>
      <c r="I47" s="259"/>
      <c r="J47" s="363"/>
      <c r="K47" s="259"/>
      <c r="L47" s="362"/>
      <c r="M47" s="259"/>
      <c r="N47" s="259"/>
      <c r="O47" s="259"/>
      <c r="P47" s="346"/>
    </row>
    <row r="48" customFormat="false" ht="12.75" hidden="false" customHeight="false" outlineLevel="0" collapsed="false">
      <c r="F48" s="362"/>
      <c r="J48" s="363"/>
      <c r="M48" s="367"/>
      <c r="N48" s="367"/>
      <c r="P48" s="368"/>
      <c r="Q48" s="259"/>
      <c r="R48" s="259"/>
      <c r="S48" s="259"/>
      <c r="T48" s="259"/>
    </row>
    <row r="49" customFormat="false" ht="12.75" hidden="false" customHeight="true" outlineLevel="0" collapsed="false">
      <c r="D49" s="358"/>
      <c r="E49" s="362"/>
      <c r="F49" s="362"/>
      <c r="J49" s="363"/>
      <c r="L49" s="362"/>
      <c r="N49" s="367"/>
      <c r="P49" s="368"/>
      <c r="Q49" s="259"/>
      <c r="R49" s="259"/>
      <c r="S49" s="259"/>
      <c r="T49" s="259"/>
    </row>
    <row r="50" s="322" customFormat="true" ht="12.75" hidden="false" customHeight="true" outlineLevel="0" collapsed="false">
      <c r="A50" s="259"/>
      <c r="B50" s="259"/>
      <c r="C50" s="259"/>
      <c r="D50" s="358"/>
      <c r="E50" s="362"/>
      <c r="F50" s="362"/>
      <c r="G50" s="259"/>
      <c r="H50" s="259"/>
      <c r="I50" s="259"/>
      <c r="J50" s="363"/>
      <c r="K50" s="363"/>
      <c r="L50" s="362"/>
      <c r="M50" s="367"/>
      <c r="N50" s="367"/>
      <c r="O50" s="259"/>
      <c r="P50" s="346"/>
    </row>
    <row r="51" customFormat="false" ht="3" hidden="false" customHeight="true" outlineLevel="0" collapsed="false">
      <c r="D51" s="358"/>
      <c r="E51" s="362"/>
      <c r="F51" s="362"/>
      <c r="J51" s="363"/>
      <c r="L51" s="362"/>
      <c r="M51" s="367"/>
      <c r="N51" s="367"/>
      <c r="P51" s="368"/>
      <c r="Q51" s="259"/>
      <c r="R51" s="259"/>
      <c r="S51" s="259"/>
      <c r="T51" s="259"/>
    </row>
    <row r="52" s="273" customFormat="true" ht="3" hidden="false" customHeight="true" outlineLevel="0" collapsed="false">
      <c r="A52" s="259"/>
      <c r="B52" s="259"/>
      <c r="C52" s="259"/>
      <c r="D52" s="260"/>
      <c r="E52" s="259"/>
      <c r="F52" s="362"/>
      <c r="G52" s="259"/>
      <c r="H52" s="259"/>
      <c r="I52" s="259"/>
      <c r="J52" s="363"/>
      <c r="K52" s="363"/>
      <c r="L52" s="362"/>
      <c r="M52" s="259"/>
      <c r="N52" s="367"/>
      <c r="O52" s="259"/>
      <c r="P52" s="369"/>
    </row>
    <row r="53" customFormat="false" ht="11.25" hidden="false" customHeight="true" outlineLevel="0" collapsed="false">
      <c r="E53" s="362"/>
      <c r="F53" s="362"/>
      <c r="J53" s="363"/>
      <c r="K53" s="363"/>
      <c r="L53" s="362"/>
      <c r="M53" s="367"/>
      <c r="N53" s="367"/>
      <c r="P53" s="368"/>
      <c r="Q53" s="259"/>
      <c r="R53" s="259"/>
      <c r="S53" s="259"/>
      <c r="T53" s="259"/>
    </row>
    <row r="54" customFormat="false" ht="7.5" hidden="false" customHeight="true" outlineLevel="0" collapsed="false">
      <c r="F54" s="362"/>
      <c r="J54" s="363"/>
      <c r="L54" s="362"/>
      <c r="M54" s="367"/>
      <c r="N54" s="367"/>
      <c r="P54" s="368"/>
      <c r="Q54" s="259"/>
      <c r="R54" s="259"/>
      <c r="S54" s="259"/>
      <c r="T54" s="259"/>
    </row>
    <row r="55" customFormat="false" ht="12.75" hidden="false" customHeight="false" outlineLevel="0" collapsed="false">
      <c r="F55" s="362"/>
      <c r="J55" s="363"/>
      <c r="K55" s="363"/>
      <c r="L55" s="362"/>
      <c r="N55" s="367"/>
      <c r="P55" s="259"/>
      <c r="Q55" s="259"/>
      <c r="R55" s="259"/>
      <c r="S55" s="259"/>
      <c r="T55" s="370"/>
    </row>
    <row r="56" customFormat="false" ht="12.75" hidden="false" customHeight="false" outlineLevel="0" collapsed="false">
      <c r="D56" s="358"/>
      <c r="E56" s="362"/>
      <c r="F56" s="362"/>
      <c r="J56" s="363"/>
      <c r="L56" s="362"/>
      <c r="N56" s="367"/>
      <c r="P56" s="259"/>
      <c r="Q56" s="259"/>
      <c r="R56" s="259"/>
      <c r="S56" s="259"/>
      <c r="T56" s="370"/>
    </row>
    <row r="57" customFormat="false" ht="12.75" hidden="false" customHeight="false" outlineLevel="0" collapsed="false">
      <c r="E57" s="362"/>
      <c r="F57" s="362"/>
      <c r="J57" s="363"/>
      <c r="L57" s="362"/>
      <c r="N57" s="367"/>
      <c r="P57" s="259"/>
      <c r="Q57" s="259"/>
      <c r="R57" s="259"/>
      <c r="S57" s="259"/>
      <c r="T57" s="370"/>
    </row>
    <row r="58" customFormat="false" ht="12.75" hidden="false" customHeight="false" outlineLevel="0" collapsed="false">
      <c r="J58" s="363"/>
      <c r="L58" s="362"/>
      <c r="M58" s="367"/>
      <c r="N58" s="367"/>
      <c r="P58" s="259"/>
      <c r="Q58" s="259"/>
      <c r="R58" s="259"/>
      <c r="S58" s="259"/>
      <c r="T58" s="370"/>
    </row>
    <row r="59" customFormat="false" ht="12.75" hidden="false" customHeight="false" outlineLevel="0" collapsed="false">
      <c r="D59" s="358"/>
      <c r="E59" s="362"/>
      <c r="F59" s="363"/>
      <c r="J59" s="363"/>
      <c r="L59" s="362"/>
      <c r="M59" s="367"/>
      <c r="N59" s="367"/>
      <c r="P59" s="259"/>
      <c r="Q59" s="259"/>
      <c r="R59" s="259"/>
      <c r="S59" s="259"/>
      <c r="T59" s="370"/>
    </row>
    <row r="60" customFormat="false" ht="12.75" hidden="false" customHeight="false" outlineLevel="0" collapsed="false">
      <c r="D60" s="358"/>
      <c r="E60" s="362"/>
      <c r="J60" s="363"/>
      <c r="N60" s="367"/>
      <c r="P60" s="259"/>
      <c r="Q60" s="259"/>
      <c r="R60" s="259"/>
      <c r="S60" s="259"/>
      <c r="T60" s="370"/>
    </row>
    <row r="61" customFormat="false" ht="12.75" hidden="false" customHeight="false" outlineLevel="0" collapsed="false">
      <c r="D61" s="358"/>
      <c r="E61" s="362"/>
      <c r="J61" s="363"/>
      <c r="L61" s="362"/>
      <c r="N61" s="367"/>
      <c r="P61" s="259"/>
      <c r="Q61" s="259"/>
      <c r="R61" s="259"/>
      <c r="S61" s="259"/>
      <c r="T61" s="370"/>
    </row>
    <row r="62" customFormat="false" ht="12.75" hidden="false" customHeight="false" outlineLevel="0" collapsed="false">
      <c r="D62" s="358"/>
      <c r="E62" s="362"/>
      <c r="J62" s="363"/>
      <c r="N62" s="367"/>
      <c r="P62" s="259"/>
      <c r="Q62" s="259"/>
      <c r="R62" s="259"/>
      <c r="S62" s="259"/>
      <c r="T62" s="370"/>
    </row>
    <row r="63" customFormat="false" ht="12.75" hidden="false" customHeight="false" outlineLevel="0" collapsed="false">
      <c r="J63" s="363"/>
      <c r="K63" s="363"/>
      <c r="L63" s="362"/>
      <c r="M63" s="367"/>
      <c r="N63" s="367"/>
      <c r="R63" s="274"/>
    </row>
    <row r="64" customFormat="false" ht="12.75" hidden="false" customHeight="false" outlineLevel="0" collapsed="false">
      <c r="J64" s="363"/>
      <c r="L64" s="362"/>
      <c r="N64" s="367"/>
    </row>
    <row r="65" customFormat="false" ht="12.75" hidden="false" customHeight="false" outlineLevel="0" collapsed="false">
      <c r="J65" s="363"/>
      <c r="L65" s="362"/>
      <c r="N65" s="367"/>
    </row>
    <row r="66" customFormat="false" ht="12.75" hidden="false" customHeight="false" outlineLevel="0" collapsed="false">
      <c r="D66" s="358"/>
      <c r="E66" s="362"/>
      <c r="J66" s="363"/>
      <c r="L66" s="362"/>
      <c r="N66" s="367"/>
    </row>
    <row r="67" customFormat="false" ht="12.75" hidden="false" customHeight="false" outlineLevel="0" collapsed="false">
      <c r="D67" s="358"/>
      <c r="E67" s="362"/>
      <c r="F67" s="363"/>
      <c r="J67" s="363"/>
      <c r="K67" s="363"/>
      <c r="N67" s="367"/>
    </row>
    <row r="68" customFormat="false" ht="12.75" hidden="false" customHeight="false" outlineLevel="0" collapsed="false">
      <c r="F68" s="363"/>
      <c r="J68" s="363"/>
      <c r="N68" s="367"/>
    </row>
    <row r="69" customFormat="false" ht="12.75" hidden="false" customHeight="false" outlineLevel="0" collapsed="false">
      <c r="D69" s="358"/>
      <c r="E69" s="362"/>
      <c r="F69" s="363"/>
      <c r="J69" s="363"/>
      <c r="K69" s="363"/>
      <c r="M69" s="367"/>
    </row>
    <row r="70" customFormat="false" ht="12.75" hidden="false" customHeight="false" outlineLevel="0" collapsed="false">
      <c r="D70" s="358"/>
      <c r="E70" s="362"/>
      <c r="G70" s="362"/>
      <c r="J70" s="363"/>
      <c r="L70" s="362"/>
      <c r="N70" s="367"/>
    </row>
    <row r="71" customFormat="false" ht="12.75" hidden="false" customHeight="false" outlineLevel="0" collapsed="false">
      <c r="D71" s="358"/>
      <c r="E71" s="362"/>
      <c r="J71" s="363"/>
      <c r="M71" s="367"/>
      <c r="N71" s="367"/>
    </row>
    <row r="73" customFormat="false" ht="12.75" hidden="false" customHeight="false" outlineLevel="0" collapsed="false">
      <c r="D73" s="358"/>
      <c r="E73" s="362"/>
    </row>
    <row r="76" customFormat="false" ht="12.75" hidden="false" customHeight="false" outlineLevel="0" collapsed="false">
      <c r="D76" s="358"/>
      <c r="E76" s="362"/>
    </row>
    <row r="77" customFormat="false" ht="12.75" hidden="false" customHeight="false" outlineLevel="0" collapsed="false">
      <c r="D77" s="358"/>
      <c r="E77" s="362"/>
    </row>
    <row r="78" customFormat="false" ht="12.75" hidden="false" customHeight="false" outlineLevel="0" collapsed="false">
      <c r="D78" s="358"/>
      <c r="E78" s="362"/>
    </row>
    <row r="79" customFormat="false" ht="12.75" hidden="false" customHeight="false" outlineLevel="0" collapsed="false">
      <c r="E79" s="362"/>
    </row>
  </sheetData>
  <printOptions headings="false" gridLines="false" gridLinesSet="true" horizontalCentered="false" verticalCentered="false"/>
  <pageMargins left="0.551388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17" width="8.99"/>
    <col collapsed="false" customWidth="true" hidden="false" outlineLevel="0" max="2" min="2" style="117" width="3.75"/>
    <col collapsed="false" customWidth="true" hidden="false" outlineLevel="0" max="3" min="3" style="117" width="12.87"/>
    <col collapsed="false" customWidth="true" hidden="false" outlineLevel="0" max="4" min="4" style="117" width="6.62"/>
    <col collapsed="false" customWidth="true" hidden="false" outlineLevel="0" max="5" min="5" style="117" width="14.62"/>
    <col collapsed="false" customWidth="true" hidden="false" outlineLevel="0" max="6" min="6" style="117" width="7.37"/>
    <col collapsed="false" customWidth="true" hidden="false" outlineLevel="0" max="7" min="7" style="117" width="12.99"/>
    <col collapsed="false" customWidth="true" hidden="false" outlineLevel="0" max="8" min="8" style="117" width="5.74"/>
    <col collapsed="false" customWidth="true" hidden="false" outlineLevel="0" max="9" min="9" style="117" width="13.99"/>
    <col collapsed="false" customWidth="true" hidden="false" outlineLevel="0" max="10" min="10" style="117" width="12.62"/>
    <col collapsed="false" customWidth="false" hidden="false" outlineLevel="0" max="11" min="11" style="117" width="8.99"/>
    <col collapsed="false" customWidth="true" hidden="false" outlineLevel="0" max="12" min="12" style="117" width="7.37"/>
    <col collapsed="false" customWidth="true" hidden="false" outlineLevel="0" max="13" min="13" style="117" width="17.24"/>
    <col collapsed="false" customWidth="false" hidden="false" outlineLevel="0" max="257" min="14" style="117" width="8.99"/>
  </cols>
  <sheetData>
    <row r="1" customFormat="false" ht="18.75" hidden="false" customHeight="false" outlineLevel="0" collapsed="false">
      <c r="A1" s="221" t="s">
        <v>188</v>
      </c>
      <c r="B1" s="221"/>
      <c r="C1" s="78"/>
      <c r="D1" s="78"/>
      <c r="E1" s="78"/>
      <c r="F1" s="78"/>
      <c r="G1" s="78"/>
      <c r="H1" s="78"/>
    </row>
    <row r="2" customFormat="false" ht="19.5" hidden="false" customHeight="false" outlineLevel="0" collapsed="false">
      <c r="A2" s="371"/>
      <c r="B2" s="371"/>
      <c r="C2" s="78"/>
      <c r="D2" s="78"/>
      <c r="E2" s="78"/>
      <c r="F2" s="78"/>
      <c r="G2" s="78"/>
      <c r="H2" s="78"/>
    </row>
    <row r="3" customFormat="false" ht="19.5" hidden="false" customHeight="false" outlineLevel="0" collapsed="false">
      <c r="A3" s="371"/>
      <c r="B3" s="371"/>
      <c r="C3" s="78"/>
      <c r="D3" s="78"/>
      <c r="E3" s="78"/>
      <c r="F3" s="78"/>
      <c r="G3" s="78"/>
      <c r="H3" s="78"/>
    </row>
    <row r="4" customFormat="false" ht="16.5" hidden="false" customHeight="false" outlineLevel="0" collapsed="false">
      <c r="A4" s="372"/>
      <c r="B4" s="373"/>
      <c r="C4" s="374" t="s">
        <v>189</v>
      </c>
      <c r="D4" s="374"/>
      <c r="E4" s="374" t="s">
        <v>190</v>
      </c>
      <c r="F4" s="374"/>
      <c r="G4" s="374" t="s">
        <v>191</v>
      </c>
      <c r="H4" s="374"/>
      <c r="I4" s="374" t="s">
        <v>192</v>
      </c>
      <c r="J4" s="374"/>
    </row>
    <row r="5" customFormat="false" ht="16.5" hidden="false" customHeight="false" outlineLevel="0" collapsed="false">
      <c r="A5" s="375" t="s">
        <v>193</v>
      </c>
      <c r="B5" s="376"/>
      <c r="C5" s="377" t="s">
        <v>194</v>
      </c>
      <c r="D5" s="377"/>
      <c r="E5" s="377" t="s">
        <v>195</v>
      </c>
      <c r="F5" s="377"/>
      <c r="G5" s="377" t="s">
        <v>194</v>
      </c>
      <c r="H5" s="377"/>
      <c r="I5" s="377" t="s">
        <v>196</v>
      </c>
      <c r="J5" s="377"/>
    </row>
    <row r="6" customFormat="false" ht="16.5" hidden="false" customHeight="false" outlineLevel="0" collapsed="false">
      <c r="A6" s="378"/>
      <c r="B6" s="379"/>
      <c r="C6" s="380" t="s">
        <v>197</v>
      </c>
      <c r="D6" s="380"/>
      <c r="E6" s="380" t="s">
        <v>197</v>
      </c>
      <c r="F6" s="380"/>
      <c r="G6" s="380" t="s">
        <v>197</v>
      </c>
      <c r="H6" s="380"/>
      <c r="I6" s="381"/>
      <c r="J6" s="254"/>
    </row>
    <row r="7" customFormat="false" ht="16.5" hidden="false" customHeight="false" outlineLevel="0" collapsed="false">
      <c r="A7" s="382" t="n">
        <v>1995</v>
      </c>
      <c r="B7" s="383"/>
      <c r="C7" s="384" t="n">
        <v>8.110458847</v>
      </c>
      <c r="D7" s="385"/>
      <c r="E7" s="384" t="n">
        <v>31.091440855</v>
      </c>
      <c r="F7" s="386"/>
      <c r="G7" s="384" t="n">
        <v>39.201899702</v>
      </c>
      <c r="H7" s="387"/>
      <c r="I7" s="388" t="n">
        <v>26</v>
      </c>
      <c r="J7" s="233"/>
      <c r="L7" s="389"/>
    </row>
    <row r="8" customFormat="false" ht="16.5" hidden="false" customHeight="false" outlineLevel="0" collapsed="false">
      <c r="A8" s="382" t="n">
        <v>1996</v>
      </c>
      <c r="B8" s="383"/>
      <c r="C8" s="390" t="n">
        <v>31.215773776</v>
      </c>
      <c r="D8" s="387"/>
      <c r="E8" s="390" t="n">
        <v>68.802477205</v>
      </c>
      <c r="F8" s="391"/>
      <c r="G8" s="390" t="n">
        <v>100.018250981</v>
      </c>
      <c r="H8" s="387"/>
      <c r="I8" s="388" t="n">
        <v>49</v>
      </c>
      <c r="J8" s="233"/>
      <c r="L8" s="389"/>
    </row>
    <row r="9" customFormat="false" ht="16.5" hidden="false" customHeight="false" outlineLevel="0" collapsed="false">
      <c r="A9" s="382" t="n">
        <v>1997</v>
      </c>
      <c r="B9" s="383"/>
      <c r="C9" s="390" t="n">
        <v>81.653619796</v>
      </c>
      <c r="D9" s="387"/>
      <c r="E9" s="390" t="n">
        <v>165.923650132</v>
      </c>
      <c r="F9" s="391"/>
      <c r="G9" s="390" t="n">
        <v>247.577269928</v>
      </c>
      <c r="H9" s="387"/>
      <c r="I9" s="388" t="n">
        <v>82</v>
      </c>
      <c r="J9" s="233"/>
      <c r="L9" s="389"/>
    </row>
    <row r="10" customFormat="false" ht="16.5" hidden="false" customHeight="false" outlineLevel="0" collapsed="false">
      <c r="A10" s="382" t="n">
        <v>1998</v>
      </c>
      <c r="B10" s="383"/>
      <c r="C10" s="390" t="n">
        <v>5.9538489</v>
      </c>
      <c r="D10" s="387"/>
      <c r="E10" s="390" t="n">
        <v>32.303163492</v>
      </c>
      <c r="F10" s="391"/>
      <c r="G10" s="390" t="n">
        <v>38.25</v>
      </c>
      <c r="H10" s="387"/>
      <c r="I10" s="388" t="n">
        <v>32</v>
      </c>
      <c r="J10" s="233"/>
      <c r="L10" s="389"/>
    </row>
    <row r="11" customFormat="false" ht="16.5" hidden="false" customHeight="false" outlineLevel="0" collapsed="false">
      <c r="A11" s="382" t="n">
        <v>1999</v>
      </c>
      <c r="B11" s="383"/>
      <c r="C11" s="390" t="n">
        <v>17.140181759</v>
      </c>
      <c r="D11" s="387"/>
      <c r="E11" s="390" t="n">
        <v>132.562897015</v>
      </c>
      <c r="F11" s="391"/>
      <c r="G11" s="390" t="n">
        <v>149.703078774</v>
      </c>
      <c r="H11" s="387"/>
      <c r="I11" s="388" t="n">
        <v>38</v>
      </c>
      <c r="J11" s="233"/>
      <c r="L11" s="389"/>
    </row>
    <row r="12" customFormat="false" ht="16.5" hidden="false" customHeight="false" outlineLevel="0" collapsed="false">
      <c r="A12" s="382" t="n">
        <v>2000</v>
      </c>
      <c r="B12" s="383"/>
      <c r="C12" s="390" t="n">
        <v>132.11</v>
      </c>
      <c r="D12" s="387"/>
      <c r="E12" s="390" t="n">
        <v>335.218493757</v>
      </c>
      <c r="F12" s="391"/>
      <c r="G12" s="390" t="n">
        <v>467.33</v>
      </c>
      <c r="H12" s="387"/>
      <c r="I12" s="388" t="n">
        <v>90</v>
      </c>
      <c r="J12" s="233"/>
      <c r="L12" s="389"/>
    </row>
    <row r="13" customFormat="false" ht="16.5" hidden="false" customHeight="false" outlineLevel="0" collapsed="false">
      <c r="A13" s="382" t="n">
        <v>2001</v>
      </c>
      <c r="B13" s="383"/>
      <c r="C13" s="390" t="n">
        <v>25.72</v>
      </c>
      <c r="D13" s="387"/>
      <c r="E13" s="390" t="n">
        <v>38.713972674</v>
      </c>
      <c r="F13" s="391"/>
      <c r="G13" s="390" t="n">
        <v>64.428338226</v>
      </c>
      <c r="H13" s="387"/>
      <c r="I13" s="388" t="n">
        <v>88</v>
      </c>
      <c r="J13" s="233"/>
      <c r="L13" s="389"/>
    </row>
    <row r="14" customFormat="false" ht="16.5" hidden="false" customHeight="false" outlineLevel="0" collapsed="false">
      <c r="A14" s="382" t="n">
        <v>2002</v>
      </c>
      <c r="B14" s="383"/>
      <c r="C14" s="390" t="n">
        <v>51.984272069</v>
      </c>
      <c r="D14" s="387"/>
      <c r="E14" s="390" t="n">
        <v>58.5292658405678</v>
      </c>
      <c r="F14" s="391"/>
      <c r="G14" s="390" t="n">
        <v>110.513537909568</v>
      </c>
      <c r="H14" s="387"/>
      <c r="I14" s="388" t="n">
        <v>117</v>
      </c>
      <c r="J14" s="233"/>
      <c r="L14" s="389"/>
    </row>
    <row r="15" customFormat="false" ht="16.5" hidden="false" customHeight="false" outlineLevel="0" collapsed="false">
      <c r="A15" s="382" t="n">
        <v>2003</v>
      </c>
      <c r="B15" s="383"/>
      <c r="C15" s="390" t="n">
        <v>59.15</v>
      </c>
      <c r="D15" s="387"/>
      <c r="E15" s="390" t="n">
        <v>154.618561851</v>
      </c>
      <c r="F15" s="391"/>
      <c r="G15" s="390" t="n">
        <v>213.77</v>
      </c>
      <c r="H15" s="387"/>
      <c r="I15" s="388" t="n">
        <v>73</v>
      </c>
      <c r="J15" s="233"/>
      <c r="L15" s="389"/>
    </row>
    <row r="16" customFormat="false" ht="16.5" hidden="false" customHeight="true" outlineLevel="0" collapsed="false">
      <c r="A16" s="382" t="n">
        <v>2004</v>
      </c>
      <c r="B16" s="383"/>
      <c r="C16" s="390" t="n">
        <v>97.159176583</v>
      </c>
      <c r="D16" s="387"/>
      <c r="E16" s="390" t="n">
        <v>184.65</v>
      </c>
      <c r="F16" s="391"/>
      <c r="G16" s="390" t="n">
        <v>281.81</v>
      </c>
      <c r="H16" s="387"/>
      <c r="I16" s="388" t="n">
        <v>70</v>
      </c>
      <c r="J16" s="233"/>
      <c r="L16" s="389"/>
    </row>
    <row r="17" customFormat="false" ht="16.5" hidden="false" customHeight="true" outlineLevel="0" collapsed="false">
      <c r="A17" s="392" t="n">
        <v>2005</v>
      </c>
      <c r="B17" s="393"/>
      <c r="C17" s="394" t="n">
        <v>165.65</v>
      </c>
      <c r="D17" s="395" t="s">
        <v>44</v>
      </c>
      <c r="E17" s="394" t="n">
        <v>129.75</v>
      </c>
      <c r="F17" s="395" t="s">
        <v>44</v>
      </c>
      <c r="G17" s="394" t="n">
        <v>295.41</v>
      </c>
      <c r="H17" s="395" t="s">
        <v>44</v>
      </c>
      <c r="I17" s="381" t="n">
        <v>67</v>
      </c>
      <c r="J17" s="254"/>
      <c r="L17" s="389"/>
    </row>
    <row r="18" customFormat="false" ht="16.5" hidden="false" customHeight="false" outlineLevel="0" collapsed="false">
      <c r="A18" s="168"/>
      <c r="B18" s="168"/>
      <c r="C18" s="396"/>
      <c r="D18" s="396"/>
      <c r="E18" s="396"/>
      <c r="F18" s="396"/>
      <c r="G18" s="396"/>
      <c r="H18" s="396"/>
    </row>
    <row r="19" customFormat="false" ht="16.5" hidden="false" customHeight="false" outlineLevel="0" collapsed="false">
      <c r="A19" s="397" t="s">
        <v>198</v>
      </c>
      <c r="B19" s="168"/>
      <c r="C19" s="396"/>
      <c r="D19" s="396"/>
      <c r="E19" s="396"/>
      <c r="F19" s="396"/>
      <c r="G19" s="396"/>
      <c r="H19" s="396"/>
    </row>
    <row r="20" customFormat="false" ht="16.5" hidden="false" customHeight="false" outlineLevel="0" collapsed="false">
      <c r="A20" s="168"/>
      <c r="B20" s="168"/>
      <c r="C20" s="396"/>
      <c r="D20" s="396"/>
      <c r="E20" s="396"/>
      <c r="F20" s="396"/>
      <c r="G20" s="396"/>
      <c r="H20" s="396"/>
    </row>
    <row r="21" customFormat="false" ht="16.5" hidden="false" customHeight="false" outlineLevel="0" collapsed="false">
      <c r="A21" s="195" t="s">
        <v>93</v>
      </c>
      <c r="B21" s="195"/>
      <c r="C21" s="255"/>
      <c r="D21" s="255"/>
      <c r="E21" s="255"/>
      <c r="F21" s="255"/>
      <c r="G21" s="255"/>
      <c r="H21" s="255"/>
    </row>
    <row r="22" customFormat="false" ht="16.5" hidden="false" customHeight="false" outlineLevel="0" collapsed="false">
      <c r="A22" s="195"/>
      <c r="B22" s="195"/>
      <c r="C22" s="255"/>
      <c r="D22" s="255"/>
      <c r="E22" s="255"/>
      <c r="F22" s="255"/>
      <c r="G22" s="255"/>
      <c r="H22" s="255"/>
    </row>
    <row r="23" customFormat="false" ht="16.5" hidden="false" customHeight="false" outlineLevel="0" collapsed="false">
      <c r="A23" s="196" t="s">
        <v>199</v>
      </c>
    </row>
    <row r="32" customFormat="false" ht="16.5" hidden="false" customHeight="false" outlineLevel="0" collapsed="false">
      <c r="M32" s="197" t="s">
        <v>200</v>
      </c>
    </row>
  </sheetData>
  <mergeCells count="11"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</mergeCells>
  <printOptions headings="false" gridLines="false" gridLinesSet="true" horizontalCentered="false" verticalCentered="false"/>
  <pageMargins left="0.945138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4:07Z</dcterms:created>
  <dc:creator>Michelle Lau</dc:creator>
  <dc:description/>
  <dc:language>en-US</dc:language>
  <cp:lastModifiedBy>Vicky Tsui</cp:lastModifiedBy>
  <cp:lastPrinted>2006-01-12T13:25:37Z</cp:lastPrinted>
  <dcterms:modified xsi:type="dcterms:W3CDTF">2006-01-13T03:22:27Z</dcterms:modified>
  <cp:revision>0</cp:revision>
  <dc:subject/>
  <dc:title>060113new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Uploaded by IA Change Program</vt:lpwstr>
  </property>
  <property fmtid="{D5CDD505-2E9C-101B-9397-08002B2CF9AE}" pid="3" name="ContentTypeId">
    <vt:lpwstr>0x010100E42FCD33BCC7D84FB33FA18A73EBD1F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304894703</vt:r8>
  </property>
  <property fmtid="{D5CDD505-2E9C-101B-9397-08002B2CF9AE}" pid="8" name="_AuthorEmail">
    <vt:lpwstr>YingWanLeung@hkex.com.hk</vt:lpwstr>
  </property>
  <property fmtid="{D5CDD505-2E9C-101B-9397-08002B2CF9AE}" pid="9" name="_AuthorEmailDisplayName">
    <vt:lpwstr>Ying Wan Leung</vt:lpwstr>
  </property>
  <property fmtid="{D5CDD505-2E9C-101B-9397-08002B2CF9AE}" pid="10" name="_EmailSubject">
    <vt:lpwstr>Request for your support in the year-end review by CE</vt:lpwstr>
  </property>
  <property fmtid="{D5CDD505-2E9C-101B-9397-08002B2CF9AE}" pid="11" name="_PreviousAdHocReviewCycleID">
    <vt:r8>-836375019</vt:r8>
  </property>
  <property fmtid="{D5CDD505-2E9C-101B-9397-08002B2CF9AE}" pid="12" name="_ReviewingToolsShownOnce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