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-20" sheetId="20" state="visible" r:id="rId21"/>
    <sheet name="page 21" sheetId="21" state="visible" r:id="rId22"/>
  </sheets>
  <definedNames>
    <definedName function="false" hidden="false" localSheetId="0" name="_xlnm.Print_Area" vbProcedure="false">cover!$A$1:$I$22</definedName>
    <definedName function="false" hidden="false" localSheetId="1" name="_xlnm.Print_Area" vbProcedure="false">'page 1'!$A$1:$G$25</definedName>
    <definedName function="false" hidden="false" localSheetId="10" name="_xlnm.Print_Area" vbProcedure="false">'page 10'!$A$1:$E$22</definedName>
    <definedName function="false" hidden="false" localSheetId="11" name="_xlnm.Print_Area" vbProcedure="false">'page 11'!$A$1:$E$20</definedName>
    <definedName function="false" hidden="false" localSheetId="12" name="_xlnm.Print_Area" vbProcedure="false">'page 12'!$A$1:$I$20</definedName>
    <definedName function="false" hidden="false" localSheetId="13" name="_xlnm.Print_Area" vbProcedure="false">'page 13'!$A$1:$G$25</definedName>
    <definedName function="false" hidden="false" localSheetId="14" name="_xlnm.Print_Area" vbProcedure="false">'page 14'!$A$1:$C$24</definedName>
    <definedName function="false" hidden="false" localSheetId="15" name="_xlnm.Print_Area" vbProcedure="false">'page 15'!$A$1:$J$32</definedName>
    <definedName function="false" hidden="false" localSheetId="16" name="_xlnm.Print_Area" vbProcedure="false">'page 16'!$A$1:$K$27</definedName>
    <definedName function="false" hidden="false" localSheetId="17" name="_xlnm.Print_Area" vbProcedure="false">'page 17'!$A$1:$F$22</definedName>
    <definedName function="false" hidden="false" localSheetId="18" name="_xlnm.Print_Area" vbProcedure="false">'page 18'!$A$1:$G$33</definedName>
    <definedName function="false" hidden="false" localSheetId="19" name="_xlnm.Print_Area" vbProcedure="false">'page 19-20'!$A$1:$E$86</definedName>
    <definedName function="false" hidden="false" localSheetId="2" name="_xlnm.Print_Area" vbProcedure="false">'page 2'!$A$1:$I$23</definedName>
    <definedName function="false" hidden="false" localSheetId="20" name="_xlnm.Print_Area" vbProcedure="false">'page 21'!$A$1:$M$36</definedName>
    <definedName function="false" hidden="false" localSheetId="3" name="_xlnm.Print_Area" vbProcedure="false">'page 3'!$A$1:$M$35</definedName>
    <definedName function="false" hidden="false" localSheetId="4" name="_xlnm.Print_Area" vbProcedure="false">'page 4'!$A$1:$M$34</definedName>
    <definedName function="false" hidden="false" localSheetId="5" name="_xlnm.Print_Area" vbProcedure="false">'page 5'!$A$1:$G$14</definedName>
    <definedName function="false" hidden="false" localSheetId="6" name="_xlnm.Print_Area" vbProcedure="false">'page 6'!$A$1:$F$29</definedName>
    <definedName function="false" hidden="false" localSheetId="7" name="_xlnm.Print_Area" vbProcedure="false">'page 7'!$A$1:$V$32</definedName>
    <definedName function="false" hidden="false" localSheetId="8" name="_xlnm.Print_Area" vbProcedure="false">'page 8'!$A$1:$E$28</definedName>
    <definedName function="false" hidden="false" localSheetId="9" name="_xlnm.Print_Area" vbProcedure="false">'page 9'!$A$1:$E$2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22</definedName>
    <definedName function="false" hidden="false" localSheetId="0" name="Z_7A48645B_7044_45A5_ACA0_EF1CDAB4E46B__wvu_PrintArea" vbProcedure="false">cover!$A$1:$J$22</definedName>
    <definedName function="false" hidden="false" localSheetId="0" name="Z_D195F524_3C3B_47EF_8248_581528807A9C__wvu_PrintArea" vbProcedure="false">cover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1">
  <si>
    <t xml:space="preserve">Market Statistics 2004</t>
  </si>
  <si>
    <t xml:space="preserve">Page</t>
  </si>
  <si>
    <t xml:space="preserve">1.</t>
  </si>
  <si>
    <t xml:space="preserve">New Records Set in 2004</t>
  </si>
  <si>
    <t xml:space="preserve">1 - 2</t>
  </si>
  <si>
    <t xml:space="preserve">2.</t>
  </si>
  <si>
    <t xml:space="preserve">Securities Market Statistics </t>
  </si>
  <si>
    <t xml:space="preserve">3 - 13</t>
  </si>
  <si>
    <t xml:space="preserve">3.</t>
  </si>
  <si>
    <t xml:space="preserve">China Dimension </t>
  </si>
  <si>
    <t xml:space="preserve">14 - 17</t>
  </si>
  <si>
    <t xml:space="preserve">4.</t>
  </si>
  <si>
    <t xml:space="preserve">Derivatives Market Statistics </t>
  </si>
  <si>
    <t xml:space="preserve">18</t>
  </si>
  <si>
    <t xml:space="preserve">5.</t>
  </si>
  <si>
    <t xml:space="preserve">CCASS Statistics</t>
  </si>
  <si>
    <t xml:space="preserve">19- 20</t>
  </si>
  <si>
    <t xml:space="preserve">6.</t>
  </si>
  <si>
    <t xml:space="preserve">Participant Statistics </t>
  </si>
  <si>
    <t xml:space="preserve">21</t>
  </si>
  <si>
    <t xml:space="preserve">NEW RECORDS SET IN 2004</t>
  </si>
  <si>
    <t xml:space="preserve">New Records in the Securities Market</t>
  </si>
  <si>
    <t xml:space="preserve">2004</t>
  </si>
  <si>
    <t xml:space="preserve">(up to year-end)</t>
  </si>
  <si>
    <t xml:space="preserve">Previous Record</t>
  </si>
  <si>
    <t xml:space="preserve">Market Capitalisation </t>
  </si>
  <si>
    <t xml:space="preserve">bil (31 Dec 2004)</t>
  </si>
  <si>
    <t xml:space="preserve">All-time high</t>
  </si>
  <si>
    <t xml:space="preserve">Market Turnover</t>
  </si>
  <si>
    <t xml:space="preserve">bil</t>
  </si>
  <si>
    <t xml:space="preserve">$3,789.0 bil (Year 1997)</t>
  </si>
  <si>
    <t xml:space="preserve">Securities Achieved Highest Turnover Record</t>
  </si>
  <si>
    <t xml:space="preserve">Trading Value of H Shares</t>
  </si>
  <si>
    <t xml:space="preserve">Trading Value of Derivative Warrants</t>
  </si>
  <si>
    <t xml:space="preserve">Number of Newly Listed Derivative Warrants </t>
  </si>
  <si>
    <t xml:space="preserve">page 1</t>
  </si>
  <si>
    <t xml:space="preserve">New Records in the Derivatives Market</t>
  </si>
  <si>
    <t xml:space="preserve">Volume</t>
  </si>
  <si>
    <t xml:space="preserve">  Number of Contracts in 2004</t>
  </si>
  <si>
    <t xml:space="preserve">Previous All-time-high</t>
  </si>
  <si>
    <t xml:space="preserve"> Yearly Records</t>
  </si>
  <si>
    <t xml:space="preserve">                   (up to year-end)</t>
  </si>
  <si>
    <t xml:space="preserve">(Contracts)</t>
  </si>
  <si>
    <t xml:space="preserve">(Year)</t>
  </si>
  <si>
    <t xml:space="preserve">Total Futures and Options  </t>
  </si>
  <si>
    <t xml:space="preserve">Total Futures</t>
  </si>
  <si>
    <t xml:space="preserve">Total Options</t>
  </si>
  <si>
    <t xml:space="preserve">Stock Options</t>
  </si>
  <si>
    <t xml:space="preserve">Hang Seng Index Futures</t>
  </si>
  <si>
    <t xml:space="preserve">page 2</t>
  </si>
  <si>
    <t xml:space="preserve">SECURITIES MARKET</t>
  </si>
  <si>
    <t xml:space="preserve">Market Performance</t>
  </si>
  <si>
    <r>
      <rPr>
        <b val="true"/>
        <sz val="12"/>
        <rFont val="Times New Roman"/>
        <family val="1"/>
      </rPr>
      <t xml:space="preserve">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                 As at year-end</t>
  </si>
  <si>
    <t xml:space="preserve">2003</t>
  </si>
  <si>
    <t xml:space="preserve">% Change</t>
  </si>
  <si>
    <t xml:space="preserve">Market capitalisation  (HK$bil)</t>
  </si>
  <si>
    <r>
      <rPr>
        <b val="true"/>
        <sz val="12"/>
        <rFont val="Times New Roman"/>
        <family val="1"/>
      </rPr>
      <t xml:space="preserve">Number of listed companies</t>
    </r>
    <r>
      <rPr>
        <sz val="12"/>
        <rFont val="Times New Roman"/>
        <family val="1"/>
      </rPr>
      <t xml:space="preserve">*</t>
    </r>
  </si>
  <si>
    <r>
      <rPr>
        <b val="true"/>
        <sz val="12"/>
        <rFont val="Times New Roman"/>
        <family val="1"/>
      </rPr>
      <t xml:space="preserve">Number of newly listed companies for year </t>
    </r>
    <r>
      <rPr>
        <sz val="12"/>
        <rFont val="Times New Roman"/>
        <family val="1"/>
      </rPr>
      <t xml:space="preserve">*</t>
    </r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Equity linked instrument</t>
  </si>
  <si>
    <t xml:space="preserve">    - Debt securities</t>
  </si>
  <si>
    <t xml:space="preserve">    - Unit trusts</t>
  </si>
  <si>
    <t xml:space="preserve">Total annual equity funds raised  (HK$bil)</t>
  </si>
  <si>
    <t xml:space="preserve">#</t>
  </si>
  <si>
    <t xml:space="preserve">    - IPO funds raised</t>
  </si>
  <si>
    <t xml:space="preserve">    - Post IPO funds raised</t>
  </si>
  <si>
    <t xml:space="preserve"> Percentage changes are calculated based on rounded figures</t>
  </si>
  <si>
    <t xml:space="preserve"> * The figures exclude listed securities other than equities such as government bonds</t>
  </si>
  <si>
    <t xml:space="preserve">page 3</t>
  </si>
  <si>
    <r>
      <rPr>
        <vertAlign val="superscript"/>
        <sz val="10"/>
        <rFont val="Times New Roman"/>
        <family val="1"/>
      </rPr>
      <t xml:space="preserve">  #</t>
    </r>
    <r>
      <rPr>
        <sz val="10"/>
        <rFont val="Times New Roman"/>
        <family val="1"/>
      </rPr>
      <t xml:space="preserve"> Provisional figures up to 31 December</t>
    </r>
  </si>
  <si>
    <r>
      <rPr>
        <b val="true"/>
        <sz val="12"/>
        <rFont val="Times New Roman"/>
        <family val="1"/>
      </rPr>
      <t xml:space="preserve">   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                      Up to year-end</t>
  </si>
  <si>
    <t xml:space="preserve">                 Up to year-end</t>
  </si>
  <si>
    <t xml:space="preserve">(HK$mil)</t>
  </si>
  <si>
    <t xml:space="preserve">IPO funds raised by securities other than equitie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</t>
    </r>
  </si>
  <si>
    <t xml:space="preserve">    - Equity linked instruments</t>
  </si>
  <si>
    <r>
      <rPr>
        <b val="true"/>
        <sz val="12"/>
        <rFont val="Times New Roman"/>
        <family val="1"/>
      </rPr>
      <t xml:space="preserve">Total turnover for year </t>
    </r>
    <r>
      <rPr>
        <b val="true"/>
        <vertAlign val="superscript"/>
        <sz val="12"/>
        <rFont val="Times New Roman"/>
        <family val="1"/>
      </rPr>
      <t xml:space="preserve">#</t>
    </r>
  </si>
  <si>
    <t xml:space="preserve">2,545,675</t>
  </si>
  <si>
    <t xml:space="preserve">38,153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Listed ETF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t xml:space="preserve">-</t>
  </si>
  <si>
    <t xml:space="preserve">    - iShares (trading only)</t>
  </si>
  <si>
    <t xml:space="preserve">Average daily turnover</t>
  </si>
  <si>
    <t xml:space="preserve">-33.12</t>
  </si>
  <si>
    <t xml:space="preserve">Number of trading days</t>
  </si>
  <si>
    <t xml:space="preserve">page 4</t>
  </si>
  <si>
    <t xml:space="preserve">Percentage changes are calculated based on rounded figur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Stock transactions in foreign currencies are excluded from the total turnover in value except iShares turnover</t>
    </r>
  </si>
  <si>
    <t xml:space="preserve">Closing Indices</t>
  </si>
  <si>
    <t xml:space="preserve">               As at year-end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 - Affiliated Corporations Index (Red Chips)  </t>
  </si>
  <si>
    <t xml:space="preserve">S&amp;P/HKEx GEM Index</t>
  </si>
  <si>
    <t xml:space="preserve">page 5</t>
  </si>
  <si>
    <t xml:space="preserve">Equity Funds Raised (Jan - Nov 2004)</t>
  </si>
  <si>
    <t xml:space="preserve">(US$ billion)</t>
  </si>
  <si>
    <t xml:space="preserve">Rank</t>
  </si>
  <si>
    <t xml:space="preserve">Exchange</t>
  </si>
  <si>
    <t xml:space="preserve">Equity Funds Raised</t>
  </si>
  <si>
    <t xml:space="preserve">New York</t>
  </si>
  <si>
    <t xml:space="preserve">Spain</t>
  </si>
  <si>
    <t xml:space="preserve">Hong Kong</t>
  </si>
  <si>
    <t xml:space="preserve">London</t>
  </si>
  <si>
    <t xml:space="preserve">Tokyo</t>
  </si>
  <si>
    <t xml:space="preserve">Toronto</t>
  </si>
  <si>
    <t xml:space="preserve">Australian</t>
  </si>
  <si>
    <t xml:space="preserve">Euronext</t>
  </si>
  <si>
    <t xml:space="preserve">Mumbai</t>
  </si>
  <si>
    <t xml:space="preserve">Nasdaq</t>
  </si>
  <si>
    <t xml:space="preserve">Others</t>
  </si>
  <si>
    <t xml:space="preserve">Shanghai</t>
  </si>
  <si>
    <t xml:space="preserve">Singapore</t>
  </si>
  <si>
    <t xml:space="preserve">Shenzhen</t>
  </si>
  <si>
    <t xml:space="preserve">Taiwan</t>
  </si>
  <si>
    <t xml:space="preserve">Source: World Federation of Exchanges (not including exchanges for which statistics are not available)</t>
  </si>
  <si>
    <t xml:space="preserve">Includes capital raised by issuers cross-listed on other exchanges, ie. double-counting involved</t>
  </si>
  <si>
    <t xml:space="preserve">Figures are provisional</t>
  </si>
  <si>
    <t xml:space="preserve">page 6</t>
  </si>
  <si>
    <t xml:space="preserve">Market Value of Shares of Domestic-listed Companies (Main and Parallel Markets) (As at November 2004)</t>
  </si>
  <si>
    <t xml:space="preserve">(US$ million) </t>
  </si>
  <si>
    <t xml:space="preserve">December 2002</t>
  </si>
  <si>
    <t xml:space="preserve">Market value</t>
  </si>
  <si>
    <t xml:space="preserve">Germany</t>
  </si>
  <si>
    <t xml:space="preserve">Spanish Exchange (BME)*</t>
  </si>
  <si>
    <t xml:space="preserve">11</t>
  </si>
  <si>
    <t xml:space="preserve">461,559.6</t>
  </si>
  <si>
    <t xml:space="preserve">Switzerland</t>
  </si>
  <si>
    <t xml:space="preserve"> Market value excludes investment funds</t>
  </si>
  <si>
    <t xml:space="preserve"> Source : World Federation of Exchanges Monthly Statistics</t>
  </si>
  <si>
    <t xml:space="preserve">*Spanish Exchange (BME) formally constituted in 2003</t>
  </si>
  <si>
    <t xml:space="preserve">page 7</t>
  </si>
  <si>
    <t xml:space="preserve">MAIN BOARD</t>
  </si>
  <si>
    <t xml:space="preserve">Equity Funds Raised and Number of Newly Listed Companies</t>
  </si>
  <si>
    <t xml:space="preserve">Year</t>
  </si>
  <si>
    <t xml:space="preserve">IPO Funds Raised</t>
  </si>
  <si>
    <t xml:space="preserve">Post IPO Funds Raised</t>
  </si>
  <si>
    <t xml:space="preserve">Total Equity Funds Raised</t>
  </si>
  <si>
    <t xml:space="preserve">No. of Newly Listed Companies</t>
  </si>
  <si>
    <t xml:space="preserve">(HK$ billion)</t>
  </si>
  <si>
    <r>
      <rPr>
        <sz val="12"/>
        <rFont val="Times New Roman"/>
        <family val="1"/>
      </rPr>
      <t xml:space="preserve">   93.11 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Times New Roman"/>
        <family val="1"/>
      </rPr>
      <t xml:space="preserve">  172.56 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Times New Roman"/>
        <family val="1"/>
      </rPr>
      <t xml:space="preserve">265.67 </t>
    </r>
    <r>
      <rPr>
        <vertAlign val="superscript"/>
        <sz val="12"/>
        <rFont val="Times New Roman"/>
        <family val="1"/>
      </rPr>
      <t xml:space="preserve">#</t>
    </r>
  </si>
  <si>
    <t xml:space="preserve">The figures exclude listed securities other than equities such as government bond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Provisional figures up to 31 December</t>
    </r>
  </si>
  <si>
    <t xml:space="preserve">page 8</t>
  </si>
  <si>
    <t xml:space="preserve">GEM</t>
  </si>
  <si>
    <r>
      <rPr>
        <sz val="12"/>
        <rFont val="Times New Roman"/>
        <family val="1"/>
      </rPr>
      <t xml:space="preserve">   2.69 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Times New Roman"/>
        <family val="1"/>
      </rPr>
      <t xml:space="preserve">   2.58 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Times New Roman"/>
        <family val="1"/>
      </rPr>
      <t xml:space="preserve">  5.27</t>
    </r>
    <r>
      <rPr>
        <vertAlign val="superscript"/>
        <sz val="12"/>
        <rFont val="Times New Roman"/>
        <family val="1"/>
      </rPr>
      <t xml:space="preserve">#</t>
    </r>
  </si>
  <si>
    <t xml:space="preserve"> The figures exclude listed securities other than equities such as government bonds</t>
  </si>
  <si>
    <t xml:space="preserve">page 9</t>
  </si>
  <si>
    <t xml:space="preserve">Ten Largest HK-listed Companies by Turnover in 2004</t>
  </si>
  <si>
    <t xml:space="preserve">(HK$ billion) </t>
  </si>
  <si>
    <t xml:space="preserve">Company Name</t>
  </si>
  <si>
    <t xml:space="preserve">Turnover</t>
  </si>
  <si>
    <t xml:space="preserve">HSBC</t>
  </si>
  <si>
    <t xml:space="preserve">Hutchison Whampoa</t>
  </si>
  <si>
    <t xml:space="preserve">PetroChina - H Shares</t>
  </si>
  <si>
    <t xml:space="preserve">China Mobile </t>
  </si>
  <si>
    <t xml:space="preserve">Sun Hung Kai Properties </t>
  </si>
  <si>
    <t xml:space="preserve">China Life Insurance - H Shares</t>
  </si>
  <si>
    <t xml:space="preserve">Cheung Kong </t>
  </si>
  <si>
    <t xml:space="preserve">BOC Hong Kong </t>
  </si>
  <si>
    <t xml:space="preserve">Sinopec - H Shares</t>
  </si>
  <si>
    <t xml:space="preserve">China Telecom - H Shares</t>
  </si>
  <si>
    <t xml:space="preserve">   The figures exclude listed securities other than equities such as government bonds</t>
  </si>
  <si>
    <t xml:space="preserve">page 10</t>
  </si>
  <si>
    <t xml:space="preserve">Ten Largest IPO Funds Raised for Newly Listed Companies in 2004</t>
  </si>
  <si>
    <t xml:space="preserve">Total IPO Funds Raised</t>
  </si>
  <si>
    <t xml:space="preserve">Ping An Insurance - H Shares</t>
  </si>
  <si>
    <t xml:space="preserve">SMIC</t>
  </si>
  <si>
    <t xml:space="preserve">China Netcom</t>
  </si>
  <si>
    <t xml:space="preserve">Air China - H Shares</t>
  </si>
  <si>
    <t xml:space="preserve">China Shipping Container Lines - H Shares</t>
  </si>
  <si>
    <t xml:space="preserve">Hutchison Telecommunications International</t>
  </si>
  <si>
    <t xml:space="preserve">ZTE - H Shares</t>
  </si>
  <si>
    <t xml:space="preserve">China Power International Development</t>
  </si>
  <si>
    <t xml:space="preserve">Dah Sing Banking Group</t>
  </si>
  <si>
    <t xml:space="preserve">China Oriental Group</t>
  </si>
  <si>
    <t xml:space="preserve">page 11</t>
  </si>
  <si>
    <t xml:space="preserve">Ten Largest IPO by Funds Raised for Newly Listed Companies</t>
  </si>
  <si>
    <t xml:space="preserve">Year of Listing</t>
  </si>
  <si>
    <t xml:space="preserve">China Unicom</t>
  </si>
  <si>
    <t xml:space="preserve">China Mobile</t>
  </si>
  <si>
    <t xml:space="preserve">China Life</t>
  </si>
  <si>
    <t xml:space="preserve">Sinopec</t>
  </si>
  <si>
    <t xml:space="preserve">PetroChina</t>
  </si>
  <si>
    <t xml:space="preserve">BOC (HK)</t>
  </si>
  <si>
    <t xml:space="preserve">Ping An Insurance</t>
  </si>
  <si>
    <t xml:space="preserve">China Telecom</t>
  </si>
  <si>
    <t xml:space="preserve">CNOOC</t>
  </si>
  <si>
    <t xml:space="preserve">page 12</t>
  </si>
  <si>
    <t xml:space="preserve">Total Annual Trading Value and Number of New Listings of Derivative Warrants and Warrants</t>
  </si>
  <si>
    <t xml:space="preserve">Total Annual Trading
Value of Derivative Warrants</t>
  </si>
  <si>
    <t xml:space="preserve">No. of Newly Listed Derivative Warrants</t>
  </si>
  <si>
    <t xml:space="preserve">Total Annual Trading
Value of Warrants*</t>
  </si>
  <si>
    <t xml:space="preserve">No. of Newly Listed Warrants*</t>
  </si>
  <si>
    <t xml:space="preserve">*The figures cover those of equity warrants and derivative warrants</t>
  </si>
  <si>
    <t xml:space="preserve">page 13</t>
  </si>
  <si>
    <t xml:space="preserve">CHINA DIMENSION</t>
  </si>
  <si>
    <t xml:space="preserve">Mainland Enterprises refer to the followings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page 14</t>
  </si>
  <si>
    <t xml:space="preserve">MAIN BOARD and GEM</t>
  </si>
  <si>
    <t xml:space="preserve">Performance of Mainland Enterprises</t>
  </si>
  <si>
    <t xml:space="preserve">As at year-end</t>
  </si>
  <si>
    <t xml:space="preserve">Listed issuers</t>
  </si>
  <si>
    <t xml:space="preserve">(28%)</t>
  </si>
  <si>
    <t xml:space="preserve">(24%)</t>
  </si>
  <si>
    <t xml:space="preserve">Number of newly listed companies for year</t>
  </si>
  <si>
    <t xml:space="preserve">(63%)</t>
  </si>
  <si>
    <t xml:space="preserve">(47%)</t>
  </si>
  <si>
    <t xml:space="preserve">(30%)</t>
  </si>
  <si>
    <t xml:space="preserve">Up to year-end</t>
  </si>
  <si>
    <t xml:space="preserve"> % Change</t>
  </si>
  <si>
    <t xml:space="preserve">Average daily equity turnover  (HK$mil)</t>
  </si>
  <si>
    <t xml:space="preserve">(49%)</t>
  </si>
  <si>
    <t xml:space="preserve">(46%)</t>
  </si>
  <si>
    <t xml:space="preserve">IPO funds raised  (HK$bil)</t>
  </si>
  <si>
    <t xml:space="preserve">(79%)</t>
  </si>
  <si>
    <t xml:space="preserve">(87%)</t>
  </si>
  <si>
    <t xml:space="preserve">Post IPO funds raised  (HK$bil)</t>
  </si>
  <si>
    <t xml:space="preserve">(20%)</t>
  </si>
  <si>
    <t xml:space="preserve">(3%)</t>
  </si>
  <si>
    <t xml:space="preserve">Total funds raised since Jan 1993 (HK$bil)</t>
  </si>
  <si>
    <t xml:space="preserve">The share of Mainland enterprises of the equity market total is presented in percentage in bracket</t>
  </si>
  <si>
    <t xml:space="preserve">page 15</t>
  </si>
  <si>
    <t xml:space="preserve">Number of Issuers and Market Capitalisation of Mainland Enterprises</t>
  </si>
  <si>
    <t xml:space="preserve">As at Year-end</t>
  </si>
  <si>
    <t xml:space="preserve">Market Capitalisation 
of H Shares</t>
  </si>
  <si>
    <t xml:space="preserve">Market Capitalisation
of Red Chips</t>
  </si>
  <si>
    <t xml:space="preserve">Market Capitalisation
of Non-H Share 
Mainland Private
Enterprises</t>
  </si>
  <si>
    <t xml:space="preserve">Market Capitalisation of Mainland Enterprises</t>
  </si>
  <si>
    <t xml:space="preserve">% of Mainland Enterprises of Total Market Capitalisation</t>
  </si>
  <si>
    <t xml:space="preserve">No. of Issuers 
(H Shares)</t>
  </si>
  <si>
    <t xml:space="preserve">No. of Issuers
(Red Chips)</t>
  </si>
  <si>
    <t xml:space="preserve">No. of Issuers
(Non-H Share 
Mainland Private 
Enterprises)</t>
  </si>
  <si>
    <t xml:space="preserve">No. of Issuers (Mainland Enterprises)</t>
  </si>
  <si>
    <t xml:space="preserve">% of Mainland Enterprises of Total no. of Listed Companies in the Equity Market</t>
  </si>
  <si>
    <t xml:space="preserve">Market total no of listed co</t>
  </si>
  <si>
    <t xml:space="preserve">Overall market mc</t>
  </si>
  <si>
    <t xml:space="preserve">page 16</t>
  </si>
  <si>
    <t xml:space="preserve">Total Annual Trading Turnover of Mainland Enterprises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page 17</t>
  </si>
  <si>
    <t xml:space="preserve">DERIVATIVES MARKET</t>
  </si>
  <si>
    <t xml:space="preserve">Derivatives Market Statistics</t>
  </si>
  <si>
    <t xml:space="preserve">Period-end</t>
  </si>
  <si>
    <t xml:space="preserve">Open Interest</t>
  </si>
  <si>
    <t xml:space="preserve">Mini-Hang Seng Index Futures</t>
  </si>
  <si>
    <t xml:space="preserve">H-shares Index Futures*</t>
  </si>
  <si>
    <r>
      <rPr>
        <sz val="13"/>
        <rFont val="Times New Roman"/>
        <family val="1"/>
      </rPr>
      <t xml:space="preserve">MSCI China Free Index Futures </t>
    </r>
    <r>
      <rPr>
        <vertAlign val="superscript"/>
        <sz val="13"/>
        <rFont val="Symbol"/>
        <family val="1"/>
        <charset val="2"/>
      </rPr>
      <t xml:space="preserve">W</t>
    </r>
  </si>
  <si>
    <t xml:space="preserve">Dow Jones Industrial Average Futures</t>
  </si>
  <si>
    <t xml:space="preserve">Stock Futures</t>
  </si>
  <si>
    <t xml:space="preserve">One-month HIBOR Futures</t>
  </si>
  <si>
    <t xml:space="preserve">Three-month HIBOR Futures </t>
  </si>
  <si>
    <t xml:space="preserve">Three-year Exchange Fund Note Futures</t>
  </si>
  <si>
    <t xml:space="preserve">Hang Seng Index Option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#</t>
    </r>
  </si>
  <si>
    <t xml:space="preserve">Total Futures and Options</t>
  </si>
  <si>
    <t xml:space="preserve">*H-shares Index Futures started trading on 8 December 2003</t>
  </si>
  <si>
    <r>
      <rPr>
        <vertAlign val="superscript"/>
        <sz val="12"/>
        <rFont val="新細明體"/>
        <family val="1"/>
        <charset val="136"/>
      </rPr>
      <t xml:space="preserve"> </t>
    </r>
    <r>
      <rPr>
        <vertAlign val="superscript"/>
        <sz val="12"/>
        <rFont val="Symbol"/>
        <family val="1"/>
        <charset val="2"/>
      </rPr>
      <t xml:space="preserve">W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Trading in MSCI China Free Index Futures was suspended with effect from 29 March 2004 </t>
    </r>
  </si>
  <si>
    <r>
      <rPr>
        <vertAlign val="superscript"/>
        <sz val="12"/>
        <rFont val="Times New Roman"/>
        <family val="1"/>
      </rPr>
      <t xml:space="preserve">#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-shares Index Options started trading on 14 June 2004</t>
    </r>
  </si>
  <si>
    <t xml:space="preserve">page 18</t>
  </si>
  <si>
    <t xml:space="preserve">CCASS STATISTICS</t>
  </si>
  <si>
    <t xml:space="preserve">                          Up to year-end</t>
  </si>
  <si>
    <t xml:space="preserve">Average Daily Exchange Trades </t>
  </si>
  <si>
    <t xml:space="preserve">Handled by CCAS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Trades</t>
    </r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Trades</t>
    </r>
  </si>
  <si>
    <t xml:space="preserve">$16.0 billion</t>
  </si>
  <si>
    <t xml:space="preserve">$10.4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hare Quantity Involved</t>
    </r>
  </si>
  <si>
    <t xml:space="preserve">16.2 billion</t>
  </si>
  <si>
    <t xml:space="preserve">9.7 billion</t>
  </si>
  <si>
    <t xml:space="preserve">Average Daily Settlement Instructions (SIs) Settled by CCASS</t>
  </si>
  <si>
    <t xml:space="preserve"> 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SIs</t>
    </r>
  </si>
  <si>
    <t xml:space="preserve">19,586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SIs</t>
    </r>
  </si>
  <si>
    <t xml:space="preserve">$38.0 billion</t>
  </si>
  <si>
    <t xml:space="preserve">$25.1 billion</t>
  </si>
  <si>
    <t xml:space="preserve">11.8 billion</t>
  </si>
  <si>
    <t xml:space="preserve">9.1 billion</t>
  </si>
  <si>
    <t xml:space="preserve">Average Daily Investor Settlement Instructions (ISIs) Settled by CCAS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ISIs</t>
    </r>
  </si>
  <si>
    <t xml:space="preserve">449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ISIs</t>
    </r>
  </si>
  <si>
    <t xml:space="preserve">$119.0 million</t>
  </si>
  <si>
    <t xml:space="preserve">$86.0 million</t>
  </si>
  <si>
    <t xml:space="preserve"> 82.2 million</t>
  </si>
  <si>
    <t xml:space="preserve">78.5 million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Brokers Involved</t>
    </r>
  </si>
  <si>
    <t xml:space="preserve">9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Buy-ins</t>
    </r>
  </si>
  <si>
    <t xml:space="preserve">10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Buy-ins</t>
    </r>
  </si>
  <si>
    <t xml:space="preserve">$3.7 million</t>
  </si>
  <si>
    <t xml:space="preserve">$2.5 million</t>
  </si>
  <si>
    <t xml:space="preserve">Shares Deposited in the CCASS Depository</t>
  </si>
  <si>
    <t xml:space="preserve">`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Number of Shares</t>
    </r>
  </si>
  <si>
    <t xml:space="preserve"> 1,217.7 billion</t>
  </si>
  <si>
    <t xml:space="preserve">1,012.8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ercentage of Total Issued Share Capital</t>
    </r>
  </si>
  <si>
    <t xml:space="preserve">57.86%</t>
  </si>
  <si>
    <t xml:space="preserve">           of the Admitted Securities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Value of Shares</t>
    </r>
  </si>
  <si>
    <t xml:space="preserve">$2,465.0 billion</t>
  </si>
  <si>
    <t xml:space="preserve">$1,915.5 billion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ercentage of the Total Market </t>
    </r>
  </si>
  <si>
    <t xml:space="preserve">32.91%</t>
  </si>
  <si>
    <t xml:space="preserve">        Capitalisation of the Admitted Securities</t>
  </si>
  <si>
    <t xml:space="preserve">page 19 and 20</t>
  </si>
  <si>
    <t xml:space="preserve">EXCHANGE PARTICIPANTS AND TRADING RIGHTS HOLDERS STATUS</t>
  </si>
  <si>
    <t xml:space="preserve">(as at year-end)</t>
  </si>
  <si>
    <t xml:space="preserve">Stock Exchange</t>
  </si>
  <si>
    <t xml:space="preserve">Futures Exchange</t>
  </si>
  <si>
    <t xml:space="preserve">CCASS</t>
  </si>
  <si>
    <r>
      <rPr>
        <sz val="11"/>
        <rFont val="Times New Roman"/>
        <family val="1"/>
      </rPr>
      <t xml:space="preserve">Exchange Participants</t>
    </r>
    <r>
      <rPr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r>
      <rPr>
        <sz val="11"/>
        <rFont val="Times New Roman"/>
        <family val="1"/>
      </rPr>
      <t xml:space="preserve">Trading Rights Holders </t>
    </r>
    <r>
      <rPr>
        <vertAlign val="superscript"/>
        <sz val="11"/>
        <rFont val="Symbol"/>
        <family val="1"/>
        <charset val="2"/>
      </rPr>
      <t xml:space="preserve">W</t>
    </r>
  </si>
  <si>
    <t xml:space="preserve">Corporate</t>
  </si>
  <si>
    <t xml:space="preserve">Individual</t>
  </si>
  <si>
    <t xml:space="preserve">Partnership</t>
  </si>
  <si>
    <t xml:space="preserve">Average no. of trading rights held by </t>
  </si>
  <si>
    <t xml:space="preserve">Exchange Participants 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  <r>
      <rPr>
        <sz val="9"/>
        <rFont val="Times New Roman"/>
        <family val="1"/>
      </rPr>
      <t xml:space="preserve">The Stock and Futures Exchanges require any person who registers as a participant of the relevant exchange must hold a Trading Right of the respective exchange</t>
    </r>
  </si>
  <si>
    <r>
      <rPr>
        <vertAlign val="superscript"/>
        <sz val="9"/>
        <rFont val="Symbol"/>
        <family val="1"/>
        <charset val="2"/>
      </rPr>
      <t xml:space="preserve">W</t>
    </r>
    <r>
      <rPr>
        <vertAlign val="superscript"/>
        <sz val="9"/>
        <rFont val="細明體"/>
        <family val="3"/>
        <charset val="136"/>
      </rPr>
      <t xml:space="preserve">   </t>
    </r>
    <r>
      <rPr>
        <sz val="9"/>
        <rFont val="Times New Roman"/>
        <family val="1"/>
      </rPr>
      <t xml:space="preserve">Stock Exchange Trading Rights Holders refer to those non-trading members of the Stock Exchange as of 6 March 2000 when the exchange merger completed</t>
    </r>
  </si>
  <si>
    <t xml:space="preserve">     Futures Exchange Trading Rights Holders refer to former members/participants of the Futures Exchange who resigned as a participant and now solely hold a Trading Right of the Futures Exchange</t>
  </si>
  <si>
    <t xml:space="preserve">* Average no. of trading rights held by Exchange Participants and Trading Rights Holders = Total no. of trading rights held/Total no. of Exchange Participants </t>
  </si>
  <si>
    <t xml:space="preserve">   and Trading Rights Holders.  There were 922 Stock Exchange trading rights and 225 Futures Exchange trading rights as of 31 Dec 2004</t>
  </si>
  <si>
    <t xml:space="preserve">page 2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General_)"/>
    <numFmt numFmtId="167" formatCode="_(* #,##0_);_(* \(#,##0\);_(* \-_);_(@_)"/>
    <numFmt numFmtId="168" formatCode="_-* #,##0.00_-;\-* #,##0.00_-;_-* \-??_-;_-@_-"/>
    <numFmt numFmtId="169" formatCode="_(\$* #,##0_);_(\$* \(#,##0\);_(\$* \-_);_(@_)"/>
    <numFmt numFmtId="170" formatCode="_(\$* #,##0.00_);_(\$* \(#,##0.00\);_(\$* \-??_);_(@_)"/>
    <numFmt numFmtId="171" formatCode="[$-409]m/d/yyyy"/>
    <numFmt numFmtId="172" formatCode="#,##0"/>
    <numFmt numFmtId="173" formatCode="0%"/>
    <numFmt numFmtId="174" formatCode="#,##0_ "/>
    <numFmt numFmtId="175" formatCode="[$-409]d\-mmm\-yy"/>
    <numFmt numFmtId="176" formatCode="[$$-409]#,##0.0"/>
    <numFmt numFmtId="177" formatCode="#,##0.0"/>
    <numFmt numFmtId="178" formatCode="_(* #,##0_);_(* \(#,##0\);_(* \-??_);_(@_)"/>
    <numFmt numFmtId="179" formatCode="_-* #,##0.0_-;\-* #,##0.0_-;_-* \-??_-;_-@_-"/>
    <numFmt numFmtId="180" formatCode="#,##0.00"/>
    <numFmt numFmtId="181" formatCode="_-* #,##0_-;\-* #,##0_-;_-* \-??_-;_-@_-"/>
    <numFmt numFmtId="182" formatCode="0.00_ "/>
    <numFmt numFmtId="183" formatCode="0.0_ "/>
    <numFmt numFmtId="184" formatCode="0"/>
    <numFmt numFmtId="185" formatCode="[$-409]#,##0_);\(#,##0\)"/>
    <numFmt numFmtId="186" formatCode="_(* #,##0.0_);_(* \(#,##0.0\);_(* \-??_);_(@_)"/>
    <numFmt numFmtId="187" formatCode="#,##0.0_);\(#,##0.0\)"/>
    <numFmt numFmtId="188" formatCode="mmmm\ yyyy"/>
    <numFmt numFmtId="189" formatCode="0.0"/>
    <numFmt numFmtId="190" formatCode="0_)"/>
    <numFmt numFmtId="191" formatCode="0.0_)"/>
    <numFmt numFmtId="192" formatCode="#,##0.00;[RED]#,##0.00"/>
    <numFmt numFmtId="193" formatCode="#,##0;[RED]#,##0"/>
    <numFmt numFmtId="194" formatCode="0.00"/>
    <numFmt numFmtId="195" formatCode="0.00;[RED]0.00"/>
    <numFmt numFmtId="196" formatCode="\(#,##0\ %\)"/>
    <numFmt numFmtId="197" formatCode="General"/>
    <numFmt numFmtId="198" formatCode="0.00%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name val="新細明體"/>
      <family val="1"/>
      <charset val="136"/>
    </font>
    <font>
      <sz val="13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細明體"/>
      <family val="3"/>
      <charset val="136"/>
    </font>
    <font>
      <sz val="12"/>
      <name val="細明體"/>
      <family val="3"/>
      <charset val="136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新細明體"/>
      <family val="1"/>
      <charset val="136"/>
    </font>
    <font>
      <b val="true"/>
      <vertAlign val="superscript"/>
      <sz val="12"/>
      <name val="Times New Roman"/>
      <family val="1"/>
    </font>
    <font>
      <sz val="13"/>
      <name val="新細明體"/>
      <family val="1"/>
      <charset val="136"/>
    </font>
    <font>
      <sz val="11"/>
      <name val="Times New Roman"/>
      <family val="1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Wingdings"/>
      <family val="0"/>
      <charset val="2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3"/>
      <name val="新細明體"/>
      <family val="1"/>
      <charset val="136"/>
    </font>
    <font>
      <vertAlign val="superscript"/>
      <sz val="13"/>
      <name val="Symbol"/>
      <family val="1"/>
      <charset val="2"/>
    </font>
    <font>
      <vertAlign val="superscript"/>
      <sz val="13"/>
      <name val="Times New Roman"/>
      <family val="1"/>
    </font>
    <font>
      <sz val="13"/>
      <name val="Arial"/>
      <family val="2"/>
    </font>
    <font>
      <b val="true"/>
      <sz val="11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vertAlign val="superscript"/>
      <sz val="12"/>
      <name val="Symbol"/>
      <family val="1"/>
      <charset val="2"/>
    </font>
    <font>
      <b val="true"/>
      <sz val="11"/>
      <name val="PMingLiU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name val="Wingdings"/>
      <family val="0"/>
      <charset val="2"/>
    </font>
    <font>
      <i val="true"/>
      <sz val="11"/>
      <name val="Times New Roman"/>
      <family val="1"/>
    </font>
    <font>
      <i val="true"/>
      <sz val="11"/>
      <name val="新細明體"/>
      <family val="1"/>
      <charset val="136"/>
    </font>
    <font>
      <vertAlign val="superscript"/>
      <sz val="11"/>
      <name val="Symbol"/>
      <family val="1"/>
      <charset val="2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sz val="9"/>
      <name val="Times New Roman"/>
      <family val="1"/>
    </font>
    <font>
      <vertAlign val="superscript"/>
      <sz val="9"/>
      <name val="Symbol"/>
      <family val="1"/>
      <charset val="2"/>
    </font>
    <font>
      <vertAlign val="superscript"/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5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8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8" fontId="5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8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Normal_all in one" xfId="23"/>
    <cellStyle name="Normal_Page1-1" xfId="24"/>
    <cellStyle name="Normal_Page15" xfId="25"/>
    <cellStyle name="Normal_Page16 (new)" xfId="26"/>
    <cellStyle name="Normal_Page1718" xfId="27"/>
    <cellStyle name="Normal_Page4 (as at Nov)" xfId="28"/>
    <cellStyle name="一般_CE-0004" xfId="29"/>
    <cellStyle name="一般_CE-0016" xfId="30"/>
    <cellStyle name="一般_Ce-derivatives" xfId="31"/>
    <cellStyle name="千分位[0]_CE-0004" xfId="32"/>
    <cellStyle name="千分位_CE-0004" xfId="33"/>
    <cellStyle name="千分位_CE-0016" xfId="34"/>
    <cellStyle name="貨幣 [0]_CE-0004" xfId="35"/>
    <cellStyle name="貨幣_CE-000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34280</xdr:rowOff>
    </xdr:from>
    <xdr:to>
      <xdr:col>0</xdr:col>
      <xdr:colOff>109944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134280"/>
          <a:ext cx="9039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1" width="26.36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0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27.7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0.5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3.25" hidden="false" customHeight="false" outlineLevel="0" collapsed="false">
      <c r="B9" s="10" t="s">
        <v>5</v>
      </c>
      <c r="C9" s="10" t="s">
        <v>6</v>
      </c>
      <c r="D9" s="11"/>
      <c r="E9" s="9"/>
      <c r="F9" s="9"/>
      <c r="G9" s="9"/>
      <c r="H9" s="12"/>
      <c r="I9" s="9" t="s">
        <v>7</v>
      </c>
      <c r="J9" s="9"/>
      <c r="K9" s="13"/>
      <c r="L9" s="6"/>
      <c r="M9" s="6"/>
      <c r="N9" s="6"/>
    </row>
    <row r="10" customFormat="false" ht="25.5" hidden="false" customHeight="false" outlineLevel="0" collapsed="false">
      <c r="B10" s="10"/>
      <c r="C10" s="14"/>
      <c r="D10" s="11"/>
      <c r="E10" s="9"/>
      <c r="F10" s="9"/>
      <c r="G10" s="9"/>
      <c r="H10" s="12"/>
      <c r="I10" s="9"/>
      <c r="J10" s="9"/>
      <c r="K10" s="13"/>
      <c r="L10" s="6"/>
      <c r="M10" s="6"/>
      <c r="N10" s="6"/>
    </row>
    <row r="11" customFormat="false" ht="10.5" hidden="false" customHeight="true" outlineLevel="0" collapsed="false">
      <c r="B11" s="10"/>
      <c r="C11" s="10"/>
      <c r="D11" s="11"/>
      <c r="E11" s="9"/>
      <c r="F11" s="9"/>
      <c r="G11" s="9"/>
      <c r="H11" s="12"/>
      <c r="I11" s="9"/>
      <c r="J11" s="9"/>
      <c r="K11" s="13"/>
      <c r="L11" s="6"/>
      <c r="M11" s="6"/>
      <c r="N11" s="6"/>
    </row>
    <row r="12" customFormat="false" ht="23.25" hidden="false" customHeight="false" outlineLevel="0" collapsed="false">
      <c r="B12" s="10" t="s">
        <v>8</v>
      </c>
      <c r="C12" s="10" t="s">
        <v>9</v>
      </c>
      <c r="D12" s="15"/>
      <c r="E12" s="9"/>
      <c r="F12" s="8"/>
      <c r="G12" s="9"/>
      <c r="H12" s="12"/>
      <c r="I12" s="9" t="s">
        <v>10</v>
      </c>
      <c r="J12" s="2"/>
      <c r="K12" s="16"/>
      <c r="L12" s="17"/>
      <c r="M12" s="18"/>
      <c r="N12" s="6"/>
    </row>
    <row r="13" customFormat="false" ht="25.5" hidden="false" customHeight="false" outlineLevel="0" collapsed="false">
      <c r="B13" s="10"/>
      <c r="C13" s="14"/>
      <c r="D13" s="19"/>
      <c r="E13" s="20"/>
      <c r="F13" s="8"/>
      <c r="G13" s="9"/>
      <c r="H13" s="9"/>
      <c r="I13" s="9"/>
      <c r="J13" s="21"/>
      <c r="K13" s="16"/>
      <c r="L13" s="17"/>
      <c r="M13" s="17"/>
      <c r="N13" s="6"/>
    </row>
    <row r="14" customFormat="false" ht="10.5" hidden="false" customHeight="true" outlineLevel="0" collapsed="false">
      <c r="B14" s="10"/>
      <c r="C14" s="10"/>
      <c r="D14" s="22"/>
      <c r="E14" s="21"/>
      <c r="F14" s="8"/>
      <c r="G14" s="9"/>
      <c r="H14" s="9"/>
      <c r="I14" s="9"/>
      <c r="J14" s="21"/>
      <c r="K14" s="16"/>
      <c r="L14" s="17"/>
      <c r="M14" s="17"/>
      <c r="N14" s="6"/>
    </row>
    <row r="15" customFormat="false" ht="23.25" hidden="false" customHeight="false" outlineLevel="0" collapsed="false">
      <c r="B15" s="10" t="s">
        <v>11</v>
      </c>
      <c r="C15" s="10" t="s">
        <v>12</v>
      </c>
      <c r="D15" s="23"/>
      <c r="E15" s="9"/>
      <c r="F15" s="24"/>
      <c r="G15" s="9"/>
      <c r="H15" s="9"/>
      <c r="I15" s="9" t="s">
        <v>13</v>
      </c>
      <c r="J15" s="25"/>
      <c r="K15" s="26"/>
      <c r="L15" s="17"/>
      <c r="M15" s="17"/>
      <c r="N15" s="6"/>
    </row>
    <row r="16" s="27" customFormat="true" ht="25.5" hidden="false" customHeight="false" outlineLevel="0" collapsed="false">
      <c r="B16" s="10"/>
      <c r="C16" s="14"/>
      <c r="D16" s="28"/>
      <c r="E16" s="9"/>
      <c r="F16" s="20"/>
      <c r="G16" s="20"/>
      <c r="H16" s="9"/>
      <c r="I16" s="9"/>
      <c r="J16" s="9"/>
      <c r="K16" s="18"/>
      <c r="L16" s="17"/>
      <c r="M16" s="17"/>
      <c r="N16" s="29"/>
    </row>
    <row r="17" s="27" customFormat="true" ht="10.5" hidden="false" customHeight="true" outlineLevel="0" collapsed="false">
      <c r="B17" s="10"/>
      <c r="C17" s="10"/>
      <c r="D17" s="28"/>
      <c r="E17" s="9"/>
      <c r="F17" s="21"/>
      <c r="G17" s="21"/>
      <c r="H17" s="9"/>
      <c r="I17" s="9"/>
      <c r="J17" s="9"/>
      <c r="K17" s="18"/>
      <c r="L17" s="17"/>
      <c r="M17" s="17"/>
      <c r="N17" s="29"/>
    </row>
    <row r="18" s="27" customFormat="true" ht="23.25" hidden="false" customHeight="false" outlineLevel="0" collapsed="false">
      <c r="B18" s="10" t="s">
        <v>14</v>
      </c>
      <c r="C18" s="10" t="s">
        <v>15</v>
      </c>
      <c r="D18" s="30"/>
      <c r="E18" s="9"/>
      <c r="F18" s="31"/>
      <c r="G18" s="9"/>
      <c r="H18" s="32"/>
      <c r="I18" s="9" t="s">
        <v>16</v>
      </c>
      <c r="J18" s="33"/>
      <c r="K18" s="34"/>
      <c r="L18" s="17"/>
      <c r="M18" s="35"/>
      <c r="N18" s="29"/>
    </row>
    <row r="19" s="27" customFormat="true" ht="25.5" hidden="false" customHeight="false" outlineLevel="0" collapsed="false">
      <c r="B19" s="10"/>
      <c r="C19" s="14"/>
      <c r="D19" s="30"/>
      <c r="E19" s="9"/>
      <c r="F19" s="31"/>
      <c r="G19" s="9"/>
      <c r="H19" s="32"/>
      <c r="I19" s="9"/>
      <c r="J19" s="33"/>
      <c r="K19" s="34"/>
      <c r="L19" s="17"/>
      <c r="M19" s="35"/>
      <c r="N19" s="29"/>
    </row>
    <row r="20" s="27" customFormat="true" ht="10.5" hidden="false" customHeight="true" outlineLevel="0" collapsed="false">
      <c r="B20" s="10"/>
      <c r="C20" s="10"/>
      <c r="D20" s="30"/>
      <c r="E20" s="9"/>
      <c r="F20" s="31"/>
      <c r="G20" s="9"/>
      <c r="H20" s="32"/>
      <c r="I20" s="9"/>
      <c r="J20" s="33"/>
      <c r="K20" s="34"/>
      <c r="L20" s="17"/>
      <c r="M20" s="35"/>
      <c r="N20" s="29"/>
    </row>
    <row r="21" customFormat="false" ht="23.25" hidden="false" customHeight="false" outlineLevel="0" collapsed="false">
      <c r="B21" s="10" t="s">
        <v>17</v>
      </c>
      <c r="C21" s="10" t="s">
        <v>18</v>
      </c>
      <c r="D21" s="36"/>
      <c r="E21" s="9"/>
      <c r="F21" s="8"/>
      <c r="G21" s="9"/>
      <c r="H21" s="12"/>
      <c r="I21" s="9" t="s">
        <v>19</v>
      </c>
      <c r="J21" s="37"/>
      <c r="K21" s="18"/>
      <c r="L21" s="17"/>
      <c r="M21" s="17"/>
      <c r="N21" s="6"/>
    </row>
    <row r="22" customFormat="false" ht="25.5" hidden="false" customHeight="false" outlineLevel="0" collapsed="false">
      <c r="B22" s="11"/>
      <c r="C22" s="14"/>
      <c r="D22" s="38"/>
      <c r="E22" s="17"/>
      <c r="F22" s="39"/>
      <c r="G22" s="39"/>
      <c r="H22" s="17"/>
      <c r="I22" s="17"/>
      <c r="J22" s="40"/>
      <c r="K22" s="17"/>
      <c r="L22" s="17"/>
      <c r="M22" s="17"/>
      <c r="N22" s="6"/>
    </row>
    <row r="23" customFormat="false" ht="16.5" hidden="false" customHeight="false" outlineLevel="0" collapsed="false">
      <c r="B23" s="17"/>
      <c r="C23" s="17"/>
      <c r="D23" s="41"/>
      <c r="E23" s="17"/>
      <c r="F23" s="34"/>
      <c r="G23" s="17"/>
      <c r="H23" s="42"/>
      <c r="I23" s="17"/>
      <c r="J23" s="41"/>
      <c r="K23" s="43"/>
      <c r="L23" s="39"/>
      <c r="M23" s="42"/>
      <c r="N23" s="6"/>
    </row>
    <row r="24" customFormat="false" ht="16.5" hidden="false" customHeight="false" outlineLevel="0" collapsed="false">
      <c r="B24" s="16"/>
      <c r="C24" s="17"/>
      <c r="D24" s="40"/>
      <c r="E24" s="17"/>
      <c r="F24" s="16"/>
      <c r="G24" s="17"/>
      <c r="H24" s="18"/>
      <c r="I24" s="17"/>
      <c r="J24" s="41"/>
      <c r="K24" s="16"/>
      <c r="L24" s="17"/>
      <c r="M24" s="18"/>
      <c r="N24" s="6"/>
    </row>
    <row r="25" customFormat="false" ht="16.5" hidden="false" customHeight="false" outlineLevel="0" collapsed="false">
      <c r="B25" s="17"/>
      <c r="C25" s="17"/>
      <c r="D25" s="40"/>
      <c r="E25" s="17"/>
      <c r="F25" s="44"/>
      <c r="G25" s="17"/>
      <c r="H25" s="17"/>
      <c r="I25" s="17"/>
      <c r="J25" s="41"/>
      <c r="K25" s="17"/>
      <c r="L25" s="17"/>
      <c r="M25" s="17"/>
      <c r="N25" s="6"/>
    </row>
    <row r="26" customFormat="false" ht="16.5" hidden="false" customHeight="false" outlineLevel="0" collapsed="false">
      <c r="B26" s="17"/>
      <c r="C26" s="17"/>
      <c r="D26" s="41"/>
      <c r="E26" s="17"/>
      <c r="F26" s="44"/>
      <c r="G26" s="17"/>
      <c r="H26" s="42"/>
      <c r="I26" s="17"/>
      <c r="J26" s="41"/>
      <c r="K26" s="44"/>
      <c r="L26" s="17"/>
      <c r="M26" s="42"/>
      <c r="N26" s="6"/>
    </row>
    <row r="27" customFormat="false" ht="16.5" hidden="false" customHeight="false" outlineLevel="0" collapsed="false">
      <c r="B27" s="17"/>
      <c r="C27" s="17"/>
      <c r="D27" s="40"/>
      <c r="E27" s="17"/>
      <c r="F27" s="16"/>
      <c r="G27" s="17"/>
      <c r="H27" s="18"/>
      <c r="I27" s="17"/>
      <c r="J27" s="41"/>
      <c r="K27" s="16"/>
      <c r="L27" s="17"/>
      <c r="M27" s="18"/>
      <c r="N27" s="6"/>
    </row>
    <row r="28" customFormat="false" ht="16.5" hidden="false" customHeight="false" outlineLevel="0" collapsed="false">
      <c r="B28" s="17"/>
      <c r="C28" s="17"/>
      <c r="D28" s="40"/>
      <c r="E28" s="17"/>
      <c r="F28" s="17"/>
      <c r="G28" s="17"/>
      <c r="H28" s="17"/>
      <c r="I28" s="17"/>
      <c r="J28" s="41"/>
      <c r="K28" s="17"/>
      <c r="L28" s="17"/>
      <c r="M28" s="17"/>
      <c r="N28" s="6"/>
    </row>
    <row r="29" customFormat="false" ht="16.5" hidden="false" customHeight="false" outlineLevel="0" collapsed="false">
      <c r="B29" s="17"/>
      <c r="C29" s="17"/>
      <c r="D29" s="41"/>
      <c r="E29" s="17"/>
      <c r="F29" s="44"/>
      <c r="G29" s="17"/>
      <c r="H29" s="42"/>
      <c r="I29" s="17"/>
      <c r="J29" s="41"/>
      <c r="K29" s="44"/>
      <c r="L29" s="17"/>
      <c r="M29" s="42"/>
      <c r="N29" s="6"/>
    </row>
    <row r="30" customFormat="false" ht="16.5" hidden="false" customHeight="false" outlineLevel="0" collapsed="false">
      <c r="B30" s="17"/>
      <c r="C30" s="17"/>
      <c r="D30" s="40"/>
      <c r="E30" s="17"/>
      <c r="F30" s="16"/>
      <c r="G30" s="17"/>
      <c r="H30" s="18"/>
      <c r="I30" s="17"/>
      <c r="J30" s="41"/>
      <c r="K30" s="16"/>
      <c r="L30" s="17"/>
      <c r="M30" s="18"/>
      <c r="N30" s="6"/>
    </row>
    <row r="31" customFormat="false" ht="16.5" hidden="false" customHeight="false" outlineLevel="0" collapsed="false">
      <c r="B31" s="17"/>
      <c r="C31" s="39"/>
      <c r="D31" s="40"/>
      <c r="E31" s="17"/>
      <c r="F31" s="17"/>
      <c r="G31" s="17"/>
      <c r="H31" s="17"/>
      <c r="I31" s="17"/>
      <c r="J31" s="41"/>
      <c r="K31" s="39"/>
      <c r="L31" s="39"/>
      <c r="M31" s="17"/>
      <c r="N31" s="6"/>
    </row>
    <row r="32" customFormat="false" ht="16.5" hidden="false" customHeight="false" outlineLevel="0" collapsed="false">
      <c r="B32" s="17"/>
      <c r="C32" s="39"/>
      <c r="D32" s="45"/>
      <c r="E32" s="17"/>
      <c r="F32" s="35"/>
      <c r="G32" s="35"/>
      <c r="H32" s="42"/>
      <c r="I32" s="17"/>
      <c r="J32" s="41"/>
      <c r="K32" s="43"/>
      <c r="L32" s="39"/>
      <c r="M32" s="42"/>
      <c r="N32" s="6"/>
    </row>
    <row r="33" customFormat="false" ht="16.5" hidden="false" customHeight="false" outlineLevel="0" collapsed="false">
      <c r="B33" s="17"/>
      <c r="C33" s="17"/>
      <c r="D33" s="40"/>
      <c r="E33" s="17"/>
      <c r="F33" s="16"/>
      <c r="G33" s="17"/>
      <c r="H33" s="18"/>
      <c r="I33" s="17"/>
      <c r="J33" s="41"/>
      <c r="K33" s="16"/>
      <c r="L33" s="17"/>
      <c r="M33" s="18"/>
      <c r="N33" s="6"/>
    </row>
    <row r="34" customFormat="false" ht="16.5" hidden="false" customHeight="false" outlineLevel="0" collapsed="false">
      <c r="B34" s="17"/>
      <c r="C34" s="39"/>
      <c r="D34" s="46"/>
      <c r="E34" s="17"/>
      <c r="F34" s="39"/>
      <c r="G34" s="39"/>
      <c r="H34" s="17"/>
      <c r="I34" s="17"/>
      <c r="J34" s="41"/>
      <c r="K34" s="47"/>
      <c r="L34" s="47"/>
      <c r="M34" s="17"/>
      <c r="N34" s="6"/>
    </row>
    <row r="35" customFormat="false" ht="16.5" hidden="false" customHeight="false" outlineLevel="0" collapsed="false">
      <c r="B35" s="17"/>
      <c r="C35" s="17"/>
      <c r="D35" s="41"/>
      <c r="E35" s="17"/>
      <c r="F35" s="34"/>
      <c r="G35" s="34"/>
      <c r="H35" s="42"/>
      <c r="I35" s="17"/>
      <c r="J35" s="41"/>
      <c r="K35" s="17"/>
      <c r="L35" s="17"/>
      <c r="M35" s="42"/>
      <c r="N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</sheetData>
  <mergeCells count="2">
    <mergeCell ref="F22:G22"/>
    <mergeCell ref="F34:G34"/>
  </mergeCells>
  <printOptions headings="false" gridLines="false" gridLinesSet="true" horizontalCentered="true" verticalCentered="false"/>
  <pageMargins left="0.827083333333333" right="0.7875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26.5"/>
    <col collapsed="false" customWidth="true" hidden="false" outlineLevel="0" max="3" min="3" style="108" width="21.87"/>
    <col collapsed="false" customWidth="true" hidden="false" outlineLevel="0" max="4" min="4" style="108" width="25.5"/>
    <col collapsed="false" customWidth="true" hidden="false" outlineLevel="0" max="5" min="5" style="108" width="30.75"/>
    <col collapsed="false" customWidth="true" hidden="false" outlineLevel="0" max="6" min="6" style="108" width="10.99"/>
    <col collapsed="false" customWidth="true" hidden="false" outlineLevel="0" max="7" min="7" style="108" width="6.75"/>
    <col collapsed="false" customWidth="true" hidden="false" outlineLevel="0" max="8" min="8" style="108" width="10.99"/>
    <col collapsed="false" customWidth="true" hidden="false" outlineLevel="0" max="9" min="9" style="108" width="1.87"/>
    <col collapsed="false" customWidth="true" hidden="false" outlineLevel="0" max="10" min="10" style="108" width="11.12"/>
    <col collapsed="false" customWidth="false" hidden="false" outlineLevel="0" max="257" min="11" style="108" width="8.99"/>
  </cols>
  <sheetData>
    <row r="1" customFormat="false" ht="20.25" hidden="false" customHeight="false" outlineLevel="0" collapsed="false">
      <c r="A1" s="349" t="s">
        <v>158</v>
      </c>
    </row>
    <row r="2" customFormat="false" ht="21" hidden="false" customHeight="false" outlineLevel="0" collapsed="false">
      <c r="A2" s="373"/>
    </row>
    <row r="3" customFormat="false" ht="19.5" hidden="false" customHeight="true" outlineLevel="0" collapsed="false">
      <c r="A3" s="110" t="s">
        <v>145</v>
      </c>
    </row>
    <row r="4" customFormat="false" ht="19.5" hidden="false" customHeight="false" outlineLevel="0" collapsed="false">
      <c r="A4" s="350"/>
    </row>
    <row r="5" customFormat="false" ht="19.5" hidden="false" customHeight="false" outlineLevel="0" collapsed="false">
      <c r="A5" s="350"/>
    </row>
    <row r="6" customFormat="false" ht="15.75" hidden="false" customHeight="false" outlineLevel="0" collapsed="false">
      <c r="A6" s="374"/>
      <c r="B6" s="117"/>
      <c r="C6" s="117"/>
      <c r="D6" s="117"/>
      <c r="E6" s="117"/>
    </row>
    <row r="7" s="186" customFormat="true" ht="15.75" hidden="false" customHeight="false" outlineLevel="0" collapsed="false">
      <c r="A7" s="181" t="s">
        <v>146</v>
      </c>
      <c r="B7" s="351" t="s">
        <v>147</v>
      </c>
      <c r="C7" s="184" t="s">
        <v>148</v>
      </c>
      <c r="D7" s="184" t="s">
        <v>149</v>
      </c>
      <c r="E7" s="184" t="s">
        <v>150</v>
      </c>
      <c r="H7" s="352"/>
      <c r="I7" s="352"/>
    </row>
    <row r="8" s="186" customFormat="true" ht="6" hidden="false" customHeight="true" outlineLevel="0" collapsed="false">
      <c r="A8" s="353"/>
      <c r="B8" s="354"/>
      <c r="C8" s="355"/>
      <c r="D8" s="355"/>
      <c r="E8" s="375"/>
      <c r="H8" s="352"/>
      <c r="I8" s="352"/>
    </row>
    <row r="9" s="186" customFormat="true" ht="12" hidden="false" customHeight="true" outlineLevel="0" collapsed="false">
      <c r="A9" s="190"/>
      <c r="B9" s="357" t="s">
        <v>151</v>
      </c>
      <c r="C9" s="357" t="s">
        <v>151</v>
      </c>
      <c r="D9" s="358" t="s">
        <v>151</v>
      </c>
      <c r="E9" s="360"/>
      <c r="F9" s="361"/>
      <c r="G9" s="376"/>
      <c r="H9" s="361"/>
      <c r="I9" s="361"/>
      <c r="J9" s="361"/>
    </row>
    <row r="10" s="186" customFormat="true" ht="12" hidden="false" customHeight="true" outlineLevel="0" collapsed="false">
      <c r="A10" s="187"/>
      <c r="B10" s="377"/>
      <c r="C10" s="378"/>
      <c r="D10" s="378"/>
      <c r="E10" s="379"/>
      <c r="F10" s="361"/>
      <c r="G10" s="376"/>
      <c r="H10" s="361"/>
      <c r="I10" s="361"/>
      <c r="J10" s="361"/>
    </row>
    <row r="11" s="140" customFormat="true" ht="15.75" hidden="false" customHeight="false" outlineLevel="0" collapsed="false">
      <c r="A11" s="190" t="n">
        <v>1999</v>
      </c>
      <c r="B11" s="366" t="n">
        <v>1.582995</v>
      </c>
      <c r="C11" s="380" t="n">
        <v>0</v>
      </c>
      <c r="D11" s="367" t="n">
        <v>1.582995</v>
      </c>
      <c r="E11" s="381" t="n">
        <v>7</v>
      </c>
      <c r="F11" s="204"/>
      <c r="G11" s="382"/>
      <c r="H11" s="204"/>
      <c r="I11" s="204"/>
      <c r="J11" s="204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</row>
    <row r="12" s="140" customFormat="true" ht="15.75" hidden="false" customHeight="false" outlineLevel="0" collapsed="false">
      <c r="A12" s="190" t="n">
        <v>2000</v>
      </c>
      <c r="B12" s="366" t="n">
        <v>14.814813</v>
      </c>
      <c r="C12" s="367" t="n">
        <v>1.240935393</v>
      </c>
      <c r="D12" s="367" t="n">
        <v>16.05</v>
      </c>
      <c r="E12" s="381" t="n">
        <v>47</v>
      </c>
      <c r="F12" s="186"/>
      <c r="G12" s="382"/>
      <c r="H12" s="186"/>
      <c r="I12" s="186"/>
      <c r="J12" s="186"/>
    </row>
    <row r="13" s="140" customFormat="true" ht="15.75" hidden="false" customHeight="false" outlineLevel="0" collapsed="false">
      <c r="A13" s="190" t="n">
        <v>2001</v>
      </c>
      <c r="B13" s="366" t="n">
        <v>4.11581459</v>
      </c>
      <c r="C13" s="367" t="n">
        <v>1.719711164</v>
      </c>
      <c r="D13" s="367" t="n">
        <v>5.835525754</v>
      </c>
      <c r="E13" s="381" t="n">
        <v>57</v>
      </c>
      <c r="F13" s="186"/>
      <c r="G13" s="382"/>
      <c r="H13" s="369"/>
      <c r="I13" s="369"/>
      <c r="J13" s="369"/>
    </row>
    <row r="14" s="140" customFormat="true" ht="15.75" hidden="false" customHeight="false" outlineLevel="0" collapsed="false">
      <c r="A14" s="190" t="n">
        <v>2002</v>
      </c>
      <c r="B14" s="366" t="n">
        <v>7.010668719</v>
      </c>
      <c r="C14" s="367" t="n">
        <v>2.08958866804</v>
      </c>
      <c r="D14" s="367" t="n">
        <v>9.10025738704</v>
      </c>
      <c r="E14" s="381" t="n">
        <v>57</v>
      </c>
      <c r="F14" s="186"/>
      <c r="G14" s="382"/>
      <c r="H14" s="186"/>
      <c r="I14" s="186"/>
      <c r="J14" s="186"/>
    </row>
    <row r="15" s="140" customFormat="true" ht="15.75" hidden="false" customHeight="false" outlineLevel="0" collapsed="false">
      <c r="A15" s="190" t="n">
        <v>2003</v>
      </c>
      <c r="B15" s="366" t="n">
        <v>2.07529064</v>
      </c>
      <c r="C15" s="367" t="n">
        <v>2.56900645851472</v>
      </c>
      <c r="D15" s="367" t="n">
        <v>4.65</v>
      </c>
      <c r="E15" s="381" t="n">
        <v>27</v>
      </c>
      <c r="F15" s="186"/>
      <c r="G15" s="382"/>
      <c r="H15" s="369"/>
      <c r="I15" s="369"/>
      <c r="J15" s="369"/>
    </row>
    <row r="16" s="140" customFormat="true" ht="18.75" hidden="false" customHeight="false" outlineLevel="0" collapsed="false">
      <c r="A16" s="187" t="n">
        <v>2004</v>
      </c>
      <c r="B16" s="370" t="s">
        <v>159</v>
      </c>
      <c r="C16" s="370" t="s">
        <v>160</v>
      </c>
      <c r="D16" s="370" t="s">
        <v>161</v>
      </c>
      <c r="E16" s="187" t="n">
        <v>21</v>
      </c>
      <c r="F16" s="186"/>
      <c r="G16" s="382"/>
      <c r="H16" s="186"/>
      <c r="I16" s="186"/>
      <c r="J16" s="186"/>
    </row>
    <row r="17" s="140" customFormat="true" ht="15.75" hidden="false" customHeight="false" outlineLevel="0" collapsed="false">
      <c r="A17" s="372"/>
      <c r="B17" s="204"/>
      <c r="C17" s="204"/>
      <c r="D17" s="204"/>
      <c r="E17" s="204"/>
      <c r="F17" s="204"/>
      <c r="G17" s="204"/>
      <c r="H17" s="204"/>
      <c r="I17" s="204"/>
      <c r="J17" s="204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</row>
    <row r="18" s="140" customFormat="true" ht="15" hidden="false" customHeight="false" outlineLevel="0" collapsed="false">
      <c r="A18" s="140" t="s">
        <v>162</v>
      </c>
      <c r="D18" s="204"/>
      <c r="E18" s="204"/>
      <c r="F18" s="204"/>
      <c r="G18" s="204"/>
      <c r="H18" s="204"/>
      <c r="I18" s="204"/>
      <c r="J18" s="204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</row>
    <row r="19" s="140" customFormat="true" ht="15" hidden="false" customHeight="false" outlineLevel="0" collapsed="false">
      <c r="D19" s="204"/>
      <c r="E19" s="204"/>
      <c r="F19" s="204"/>
      <c r="G19" s="204"/>
      <c r="H19" s="204"/>
      <c r="I19" s="204"/>
      <c r="J19" s="204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</row>
    <row r="20" s="140" customFormat="true" ht="16.5" hidden="false" customHeight="false" outlineLevel="0" collapsed="false">
      <c r="A20" s="141" t="s">
        <v>156</v>
      </c>
      <c r="D20" s="204"/>
      <c r="E20" s="204"/>
      <c r="F20" s="204"/>
      <c r="G20" s="204"/>
      <c r="H20" s="204"/>
      <c r="I20" s="204"/>
      <c r="J20" s="204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</row>
    <row r="21" s="140" customFormat="true" ht="15.75" hidden="false" customHeight="false" outlineLevel="0" collapsed="false">
      <c r="A21" s="372"/>
      <c r="B21" s="204"/>
      <c r="C21" s="204"/>
      <c r="D21" s="204"/>
      <c r="E21" s="204"/>
      <c r="F21" s="204"/>
      <c r="G21" s="204"/>
      <c r="H21" s="204"/>
      <c r="I21" s="204"/>
      <c r="J21" s="204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</row>
    <row r="22" s="140" customFormat="true" ht="1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</row>
    <row r="23" s="140" customFormat="true" ht="15" hidden="false" customHeight="false" outlineLevel="0" collapsed="false">
      <c r="B23" s="186"/>
      <c r="C23" s="186"/>
      <c r="D23" s="186"/>
      <c r="E23" s="186"/>
      <c r="F23" s="186"/>
      <c r="G23" s="186"/>
      <c r="H23" s="369"/>
      <c r="I23" s="369"/>
      <c r="J23" s="369"/>
    </row>
    <row r="24" s="140" customFormat="true" ht="15.75" hidden="false" customHeight="false" outlineLevel="0" collapsed="false">
      <c r="E24" s="112" t="s">
        <v>163</v>
      </c>
    </row>
    <row r="25" s="140" customFormat="true" ht="12.75" hidden="false" customHeight="false" outlineLevel="0" collapsed="false"/>
    <row r="26" s="140" customFormat="true" ht="12.75" hidden="false" customHeight="false" outlineLevel="0" collapsed="false"/>
    <row r="27" s="140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5.11"/>
    <col collapsed="false" customWidth="true" hidden="false" outlineLevel="0" max="3" min="3" style="108" width="30.12"/>
    <col collapsed="false" customWidth="true" hidden="false" outlineLevel="0" max="4" min="4" style="108" width="11.36"/>
    <col collapsed="false" customWidth="true" hidden="false" outlineLevel="0" max="5" min="5" style="108" width="20.24"/>
    <col collapsed="false" customWidth="true" hidden="false" outlineLevel="0" max="6" min="6" style="108" width="10.99"/>
    <col collapsed="false" customWidth="true" hidden="false" outlineLevel="0" max="7" min="7" style="108" width="6.75"/>
    <col collapsed="false" customWidth="true" hidden="false" outlineLevel="0" max="8" min="8" style="108" width="10.99"/>
    <col collapsed="false" customWidth="true" hidden="false" outlineLevel="0" max="9" min="9" style="108" width="1.87"/>
    <col collapsed="false" customWidth="true" hidden="false" outlineLevel="0" max="10" min="10" style="108" width="11.12"/>
    <col collapsed="false" customWidth="false" hidden="false" outlineLevel="0" max="257" min="11" style="108" width="8.99"/>
  </cols>
  <sheetData>
    <row r="1" customFormat="false" ht="19.5" hidden="false" customHeight="true" outlineLevel="0" collapsed="false">
      <c r="A1" s="110" t="s">
        <v>164</v>
      </c>
      <c r="B1" s="110"/>
    </row>
    <row r="2" customFormat="false" ht="19.5" hidden="false" customHeight="true" outlineLevel="0" collapsed="false">
      <c r="A2" s="110"/>
      <c r="B2" s="110"/>
    </row>
    <row r="3" customFormat="false" ht="18.75" hidden="false" customHeight="false" outlineLevel="0" collapsed="false">
      <c r="A3" s="110"/>
      <c r="B3" s="110"/>
    </row>
    <row r="4" customFormat="false" ht="18.75" hidden="false" customHeight="false" outlineLevel="0" collapsed="false">
      <c r="A4" s="110"/>
      <c r="B4" s="110"/>
    </row>
    <row r="5" customFormat="false" ht="15.75" hidden="false" customHeight="false" outlineLevel="0" collapsed="false">
      <c r="A5" s="374" t="s">
        <v>165</v>
      </c>
      <c r="B5" s="383"/>
      <c r="C5" s="117"/>
      <c r="D5" s="117"/>
      <c r="E5" s="117"/>
    </row>
    <row r="6" s="186" customFormat="true" ht="15.75" hidden="false" customHeight="false" outlineLevel="0" collapsed="false">
      <c r="A6" s="181" t="s">
        <v>109</v>
      </c>
      <c r="B6" s="182"/>
      <c r="C6" s="183" t="s">
        <v>166</v>
      </c>
      <c r="D6" s="184"/>
      <c r="E6" s="181" t="s">
        <v>167</v>
      </c>
      <c r="H6" s="352"/>
      <c r="I6" s="352"/>
    </row>
    <row r="7" s="186" customFormat="true" ht="7.5" hidden="false" customHeight="true" outlineLevel="0" collapsed="false">
      <c r="A7" s="353"/>
      <c r="B7" s="384"/>
      <c r="C7" s="385"/>
      <c r="D7" s="386"/>
      <c r="E7" s="353"/>
      <c r="H7" s="352"/>
      <c r="I7" s="352"/>
    </row>
    <row r="8" s="186" customFormat="true" ht="12" hidden="false" customHeight="true" outlineLevel="0" collapsed="false">
      <c r="A8" s="190"/>
      <c r="B8" s="387"/>
      <c r="C8" s="388"/>
      <c r="D8" s="389"/>
      <c r="E8" s="187"/>
      <c r="F8" s="361"/>
      <c r="G8" s="376"/>
      <c r="H8" s="361"/>
      <c r="I8" s="361"/>
      <c r="J8" s="361"/>
    </row>
    <row r="9" s="140" customFormat="true" ht="18" hidden="false" customHeight="true" outlineLevel="0" collapsed="false">
      <c r="A9" s="362" t="n">
        <v>1</v>
      </c>
      <c r="B9" s="390"/>
      <c r="C9" s="391" t="s">
        <v>168</v>
      </c>
      <c r="D9" s="392"/>
      <c r="E9" s="393" t="n">
        <v>379.576792071</v>
      </c>
      <c r="F9" s="186"/>
      <c r="G9" s="394"/>
      <c r="H9" s="186"/>
      <c r="I9" s="186"/>
      <c r="J9" s="186"/>
    </row>
    <row r="10" s="140" customFormat="true" ht="18" hidden="false" customHeight="true" outlineLevel="0" collapsed="false">
      <c r="A10" s="190" t="n">
        <v>2</v>
      </c>
      <c r="B10" s="387"/>
      <c r="C10" s="372" t="s">
        <v>169</v>
      </c>
      <c r="D10" s="395"/>
      <c r="E10" s="396" t="n">
        <v>152.831114504</v>
      </c>
      <c r="F10" s="186"/>
      <c r="G10" s="394"/>
      <c r="H10" s="186"/>
      <c r="I10" s="186"/>
      <c r="J10" s="186"/>
    </row>
    <row r="11" s="140" customFormat="true" ht="18" hidden="false" customHeight="true" outlineLevel="0" collapsed="false">
      <c r="A11" s="190" t="n">
        <v>3</v>
      </c>
      <c r="B11" s="387"/>
      <c r="C11" s="372" t="s">
        <v>170</v>
      </c>
      <c r="D11" s="395"/>
      <c r="E11" s="396" t="n">
        <v>141.602460014</v>
      </c>
      <c r="F11" s="186"/>
      <c r="G11" s="394"/>
      <c r="H11" s="186"/>
      <c r="I11" s="186"/>
      <c r="J11" s="186"/>
    </row>
    <row r="12" s="140" customFormat="true" ht="18" hidden="false" customHeight="true" outlineLevel="0" collapsed="false">
      <c r="A12" s="190" t="n">
        <v>4</v>
      </c>
      <c r="B12" s="387"/>
      <c r="C12" s="372" t="s">
        <v>171</v>
      </c>
      <c r="D12" s="395"/>
      <c r="E12" s="396" t="n">
        <v>127.553094311</v>
      </c>
      <c r="F12" s="186"/>
      <c r="G12" s="394"/>
      <c r="H12" s="186"/>
      <c r="I12" s="186"/>
      <c r="J12" s="186"/>
    </row>
    <row r="13" s="140" customFormat="true" ht="18" hidden="false" customHeight="true" outlineLevel="0" collapsed="false">
      <c r="A13" s="190" t="n">
        <v>5</v>
      </c>
      <c r="B13" s="387"/>
      <c r="C13" s="372" t="s">
        <v>172</v>
      </c>
      <c r="D13" s="395"/>
      <c r="E13" s="396" t="n">
        <v>110.830047111</v>
      </c>
      <c r="F13" s="369"/>
      <c r="G13" s="394"/>
      <c r="H13" s="186"/>
      <c r="I13" s="186"/>
      <c r="J13" s="186"/>
    </row>
    <row r="14" s="140" customFormat="true" ht="18" hidden="false" customHeight="true" outlineLevel="0" collapsed="false">
      <c r="A14" s="190" t="n">
        <v>6</v>
      </c>
      <c r="B14" s="387"/>
      <c r="C14" s="372" t="s">
        <v>173</v>
      </c>
      <c r="D14" s="395"/>
      <c r="E14" s="396" t="n">
        <v>99.205446798</v>
      </c>
      <c r="F14" s="204"/>
      <c r="G14" s="394"/>
      <c r="H14" s="204"/>
      <c r="I14" s="204"/>
      <c r="J14" s="204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</row>
    <row r="15" s="140" customFormat="true" ht="18" hidden="false" customHeight="true" outlineLevel="0" collapsed="false">
      <c r="A15" s="190" t="n">
        <v>7</v>
      </c>
      <c r="B15" s="387"/>
      <c r="C15" s="372" t="s">
        <v>174</v>
      </c>
      <c r="D15" s="395"/>
      <c r="E15" s="396" t="n">
        <v>98.483261732</v>
      </c>
      <c r="F15" s="186"/>
      <c r="G15" s="394"/>
      <c r="H15" s="186"/>
      <c r="I15" s="186"/>
      <c r="J15" s="186"/>
    </row>
    <row r="16" s="140" customFormat="true" ht="18" hidden="false" customHeight="true" outlineLevel="0" collapsed="false">
      <c r="A16" s="190" t="n">
        <v>8</v>
      </c>
      <c r="B16" s="387"/>
      <c r="C16" s="372" t="s">
        <v>175</v>
      </c>
      <c r="D16" s="395"/>
      <c r="E16" s="396" t="n">
        <v>91.348876796</v>
      </c>
      <c r="F16" s="186"/>
      <c r="G16" s="394"/>
      <c r="H16" s="369"/>
      <c r="I16" s="369"/>
      <c r="J16" s="369"/>
    </row>
    <row r="17" s="140" customFormat="true" ht="18" hidden="false" customHeight="true" outlineLevel="0" collapsed="false">
      <c r="A17" s="190" t="n">
        <v>9</v>
      </c>
      <c r="B17" s="387"/>
      <c r="C17" s="372" t="s">
        <v>176</v>
      </c>
      <c r="D17" s="395"/>
      <c r="E17" s="396" t="n">
        <v>80.779487462</v>
      </c>
      <c r="F17" s="186"/>
      <c r="G17" s="394"/>
      <c r="H17" s="186"/>
      <c r="I17" s="186"/>
      <c r="J17" s="186"/>
    </row>
    <row r="18" s="140" customFormat="true" ht="18" hidden="false" customHeight="true" outlineLevel="0" collapsed="false">
      <c r="A18" s="187" t="n">
        <v>10</v>
      </c>
      <c r="B18" s="188"/>
      <c r="C18" s="117" t="s">
        <v>177</v>
      </c>
      <c r="D18" s="397"/>
      <c r="E18" s="398" t="n">
        <v>68.689576391</v>
      </c>
      <c r="F18" s="186"/>
      <c r="G18" s="394"/>
      <c r="H18" s="369"/>
      <c r="I18" s="369"/>
      <c r="J18" s="369"/>
    </row>
    <row r="19" s="140" customFormat="true" ht="15.75" hidden="false" customHeight="false" outlineLevel="0" collapsed="false">
      <c r="A19" s="372"/>
      <c r="B19" s="372"/>
      <c r="C19" s="204"/>
      <c r="D19" s="204"/>
      <c r="E19" s="204"/>
      <c r="F19" s="204"/>
      <c r="G19" s="204"/>
      <c r="H19" s="204"/>
      <c r="I19" s="204"/>
      <c r="J19" s="204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</row>
    <row r="20" s="140" customFormat="true" ht="15.75" hidden="false" customHeight="false" outlineLevel="0" collapsed="false">
      <c r="A20" s="108"/>
      <c r="B20" s="108"/>
      <c r="C20" s="186"/>
      <c r="D20" s="186"/>
      <c r="F20" s="186"/>
      <c r="G20" s="186"/>
      <c r="H20" s="186"/>
      <c r="I20" s="186"/>
      <c r="J20" s="186"/>
    </row>
    <row r="21" s="140" customFormat="true" ht="15" hidden="false" customHeight="false" outlineLevel="0" collapsed="false">
      <c r="A21" s="140" t="s">
        <v>178</v>
      </c>
      <c r="F21" s="186"/>
      <c r="G21" s="186"/>
      <c r="H21" s="369"/>
      <c r="I21" s="369"/>
      <c r="J21" s="369"/>
    </row>
    <row r="22" s="140" customFormat="true" ht="15" hidden="false" customHeight="false" outlineLevel="0" collapsed="false">
      <c r="E22" s="369" t="s">
        <v>179</v>
      </c>
    </row>
    <row r="23" s="140" customFormat="true" ht="12.75" hidden="false" customHeight="false" outlineLevel="0" collapsed="false"/>
    <row r="24" s="140" customFormat="true" ht="12.75" hidden="false" customHeight="false" outlineLevel="0" collapsed="false"/>
    <row r="25" s="140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3.75"/>
    <col collapsed="false" customWidth="true" hidden="false" outlineLevel="0" max="3" min="3" style="108" width="40.36"/>
    <col collapsed="false" customWidth="true" hidden="false" outlineLevel="0" max="4" min="4" style="108" width="4.12"/>
    <col collapsed="false" customWidth="true" hidden="false" outlineLevel="0" max="5" min="5" style="108" width="24.12"/>
    <col collapsed="false" customWidth="true" hidden="false" outlineLevel="0" max="6" min="6" style="108" width="10.99"/>
    <col collapsed="false" customWidth="true" hidden="false" outlineLevel="0" max="7" min="7" style="108" width="6.75"/>
    <col collapsed="false" customWidth="true" hidden="false" outlineLevel="0" max="8" min="8" style="108" width="10.99"/>
    <col collapsed="false" customWidth="true" hidden="false" outlineLevel="0" max="9" min="9" style="108" width="1.87"/>
    <col collapsed="false" customWidth="true" hidden="false" outlineLevel="0" max="10" min="10" style="108" width="11.12"/>
    <col collapsed="false" customWidth="false" hidden="false" outlineLevel="0" max="257" min="11" style="108" width="8.99"/>
  </cols>
  <sheetData>
    <row r="1" customFormat="false" ht="27.75" hidden="false" customHeight="true" outlineLevel="0" collapsed="false">
      <c r="A1" s="399" t="s">
        <v>180</v>
      </c>
      <c r="B1" s="399"/>
      <c r="C1" s="399"/>
      <c r="D1" s="399"/>
      <c r="E1" s="399"/>
    </row>
    <row r="2" customFormat="false" ht="18.75" hidden="false" customHeight="false" outlineLevel="0" collapsed="false">
      <c r="A2" s="110"/>
      <c r="B2" s="110"/>
    </row>
    <row r="3" customFormat="false" ht="18.75" hidden="false" customHeight="false" outlineLevel="0" collapsed="false">
      <c r="A3" s="110"/>
      <c r="B3" s="110"/>
    </row>
    <row r="4" customFormat="false" ht="15.75" hidden="false" customHeight="false" outlineLevel="0" collapsed="false">
      <c r="A4" s="374" t="s">
        <v>151</v>
      </c>
      <c r="B4" s="374"/>
      <c r="C4" s="117"/>
      <c r="D4" s="117"/>
      <c r="E4" s="117"/>
    </row>
    <row r="5" s="186" customFormat="true" ht="15.75" hidden="false" customHeight="false" outlineLevel="0" collapsed="false">
      <c r="A5" s="181" t="s">
        <v>109</v>
      </c>
      <c r="B5" s="182"/>
      <c r="C5" s="183" t="s">
        <v>166</v>
      </c>
      <c r="D5" s="184"/>
      <c r="E5" s="400" t="s">
        <v>181</v>
      </c>
      <c r="H5" s="352"/>
      <c r="I5" s="352"/>
    </row>
    <row r="6" s="186" customFormat="true" ht="8.25" hidden="false" customHeight="true" outlineLevel="0" collapsed="false">
      <c r="A6" s="401"/>
      <c r="B6" s="402"/>
      <c r="C6" s="403"/>
      <c r="D6" s="386"/>
      <c r="E6" s="404"/>
      <c r="H6" s="352"/>
      <c r="I6" s="352"/>
    </row>
    <row r="7" s="186" customFormat="true" ht="12" hidden="false" customHeight="true" outlineLevel="0" collapsed="false">
      <c r="A7" s="190"/>
      <c r="B7" s="387"/>
      <c r="C7" s="405"/>
      <c r="D7" s="379"/>
      <c r="E7" s="406"/>
      <c r="F7" s="361"/>
      <c r="G7" s="376"/>
      <c r="H7" s="361"/>
      <c r="I7" s="361"/>
      <c r="J7" s="361"/>
    </row>
    <row r="8" s="140" customFormat="true" ht="22.5" hidden="false" customHeight="true" outlineLevel="0" collapsed="false">
      <c r="A8" s="362" t="n">
        <v>1</v>
      </c>
      <c r="B8" s="390"/>
      <c r="C8" s="391" t="s">
        <v>182</v>
      </c>
      <c r="D8" s="108"/>
      <c r="E8" s="407" t="n">
        <v>14.33692436</v>
      </c>
      <c r="F8" s="186"/>
      <c r="G8" s="408"/>
      <c r="H8" s="186"/>
      <c r="I8" s="186"/>
      <c r="J8" s="186"/>
    </row>
    <row r="9" s="140" customFormat="true" ht="22.5" hidden="false" customHeight="true" outlineLevel="0" collapsed="false">
      <c r="A9" s="190" t="n">
        <v>2</v>
      </c>
      <c r="B9" s="387"/>
      <c r="C9" s="372" t="s">
        <v>183</v>
      </c>
      <c r="D9" s="108"/>
      <c r="E9" s="409" t="n">
        <v>13.85757535</v>
      </c>
      <c r="F9" s="186"/>
      <c r="G9" s="408"/>
      <c r="H9" s="186"/>
      <c r="I9" s="186"/>
      <c r="J9" s="186"/>
    </row>
    <row r="10" s="140" customFormat="true" ht="22.5" hidden="false" customHeight="true" outlineLevel="0" collapsed="false">
      <c r="A10" s="190" t="n">
        <v>3</v>
      </c>
      <c r="B10" s="387"/>
      <c r="C10" s="372" t="s">
        <v>184</v>
      </c>
      <c r="D10" s="108"/>
      <c r="E10" s="409" t="n">
        <v>10.1042004</v>
      </c>
      <c r="F10" s="186"/>
      <c r="G10" s="408"/>
      <c r="H10" s="186"/>
      <c r="I10" s="186"/>
      <c r="J10" s="186"/>
    </row>
    <row r="11" s="140" customFormat="true" ht="22.5" hidden="false" customHeight="true" outlineLevel="0" collapsed="false">
      <c r="A11" s="190" t="n">
        <v>4</v>
      </c>
      <c r="B11" s="387"/>
      <c r="C11" s="372" t="s">
        <v>185</v>
      </c>
      <c r="D11" s="108"/>
      <c r="E11" s="409" t="n">
        <v>8.3609264</v>
      </c>
      <c r="F11" s="186"/>
      <c r="G11" s="408"/>
      <c r="H11" s="186"/>
      <c r="I11" s="186"/>
      <c r="J11" s="186"/>
    </row>
    <row r="12" s="140" customFormat="true" ht="22.5" hidden="false" customHeight="true" outlineLevel="0" collapsed="false">
      <c r="A12" s="190" t="n">
        <v>5</v>
      </c>
      <c r="B12" s="387"/>
      <c r="C12" s="372" t="s">
        <v>186</v>
      </c>
      <c r="D12" s="108"/>
      <c r="E12" s="409" t="n">
        <v>7.6835</v>
      </c>
      <c r="F12" s="369"/>
      <c r="G12" s="408"/>
      <c r="H12" s="186"/>
      <c r="I12" s="186"/>
      <c r="J12" s="186"/>
    </row>
    <row r="13" s="140" customFormat="true" ht="22.5" hidden="false" customHeight="true" outlineLevel="0" collapsed="false">
      <c r="A13" s="190" t="n">
        <v>6</v>
      </c>
      <c r="B13" s="387"/>
      <c r="C13" s="372" t="s">
        <v>187</v>
      </c>
      <c r="D13" s="108"/>
      <c r="E13" s="409" t="n">
        <v>7.246274705</v>
      </c>
      <c r="F13" s="204"/>
      <c r="G13" s="408"/>
      <c r="H13" s="204"/>
      <c r="I13" s="204"/>
      <c r="J13" s="204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</row>
    <row r="14" s="140" customFormat="true" ht="22.5" hidden="false" customHeight="true" outlineLevel="0" collapsed="false">
      <c r="A14" s="190" t="n">
        <v>7</v>
      </c>
      <c r="B14" s="387"/>
      <c r="C14" s="372" t="s">
        <v>188</v>
      </c>
      <c r="D14" s="108"/>
      <c r="E14" s="409" t="n">
        <v>3.52332288</v>
      </c>
      <c r="F14" s="186"/>
      <c r="G14" s="408"/>
      <c r="H14" s="186"/>
      <c r="I14" s="186"/>
      <c r="J14" s="186"/>
    </row>
    <row r="15" s="140" customFormat="true" ht="22.5" hidden="false" customHeight="true" outlineLevel="0" collapsed="false">
      <c r="A15" s="190" t="n">
        <v>8</v>
      </c>
      <c r="B15" s="387"/>
      <c r="C15" s="372" t="s">
        <v>189</v>
      </c>
      <c r="D15" s="108"/>
      <c r="E15" s="409" t="n">
        <v>2.880405</v>
      </c>
      <c r="F15" s="186"/>
      <c r="G15" s="408"/>
      <c r="H15" s="369"/>
      <c r="I15" s="369"/>
      <c r="J15" s="369"/>
    </row>
    <row r="16" s="140" customFormat="true" ht="22.5" hidden="false" customHeight="true" outlineLevel="0" collapsed="false">
      <c r="A16" s="190" t="n">
        <v>9</v>
      </c>
      <c r="B16" s="387"/>
      <c r="C16" s="372" t="s">
        <v>190</v>
      </c>
      <c r="D16" s="108"/>
      <c r="E16" s="409" t="n">
        <v>2.530407765</v>
      </c>
      <c r="F16" s="186"/>
      <c r="G16" s="408"/>
      <c r="H16" s="186"/>
      <c r="I16" s="186"/>
      <c r="J16" s="186"/>
    </row>
    <row r="17" s="140" customFormat="true" ht="22.5" hidden="false" customHeight="true" outlineLevel="0" collapsed="false">
      <c r="A17" s="187" t="n">
        <v>10</v>
      </c>
      <c r="B17" s="188"/>
      <c r="C17" s="117" t="s">
        <v>191</v>
      </c>
      <c r="D17" s="189"/>
      <c r="E17" s="410" t="n">
        <v>2.21375</v>
      </c>
      <c r="F17" s="186"/>
      <c r="G17" s="408"/>
      <c r="H17" s="369"/>
      <c r="I17" s="369"/>
      <c r="J17" s="369"/>
    </row>
    <row r="18" s="140" customFormat="true" ht="15.75" hidden="false" customHeight="false" outlineLevel="0" collapsed="false">
      <c r="A18" s="372"/>
      <c r="B18" s="372"/>
      <c r="C18" s="372"/>
      <c r="D18" s="204"/>
      <c r="E18" s="204"/>
      <c r="F18" s="204"/>
      <c r="G18" s="204"/>
      <c r="H18" s="204"/>
      <c r="I18" s="204"/>
      <c r="J18" s="204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</row>
    <row r="19" s="140" customFormat="true" ht="15" hidden="false" customHeight="false" outlineLevel="0" collapsed="false">
      <c r="A19" s="140" t="s">
        <v>178</v>
      </c>
      <c r="F19" s="186"/>
      <c r="G19" s="186"/>
      <c r="H19" s="186"/>
      <c r="I19" s="186"/>
      <c r="J19" s="186"/>
    </row>
    <row r="20" s="140" customFormat="true" ht="15.75" hidden="false" customHeight="false" outlineLevel="0" collapsed="false">
      <c r="E20" s="112" t="s">
        <v>192</v>
      </c>
      <c r="F20" s="186"/>
      <c r="G20" s="186"/>
      <c r="H20" s="369"/>
      <c r="I20" s="369"/>
      <c r="J20" s="369"/>
    </row>
    <row r="21" s="140" customFormat="true" ht="15.75" hidden="false" customHeight="false" outlineLevel="0" collapsed="false">
      <c r="C21" s="108"/>
    </row>
    <row r="22" s="140" customFormat="true" ht="15.75" hidden="false" customHeight="false" outlineLevel="0" collapsed="false">
      <c r="C22" s="108"/>
    </row>
    <row r="23" s="140" customFormat="true" ht="15.75" hidden="false" customHeight="false" outlineLevel="0" collapsed="false">
      <c r="C23" s="108"/>
    </row>
    <row r="24" s="140" customFormat="true" ht="15.75" hidden="false" customHeight="false" outlineLevel="0" collapsed="false">
      <c r="C24" s="108"/>
    </row>
  </sheetData>
  <mergeCells count="1">
    <mergeCell ref="A1:E1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2.99"/>
    <col collapsed="false" customWidth="true" hidden="false" outlineLevel="0" max="3" min="3" style="108" width="23.99"/>
    <col collapsed="false" customWidth="true" hidden="false" outlineLevel="0" max="4" min="4" style="108" width="3.62"/>
    <col collapsed="false" customWidth="true" hidden="false" outlineLevel="0" max="5" min="5" style="108" width="2.87"/>
    <col collapsed="false" customWidth="true" hidden="false" outlineLevel="0" max="6" min="6" style="108" width="18.99"/>
    <col collapsed="false" customWidth="true" hidden="false" outlineLevel="0" max="7" min="7" style="108" width="2.62"/>
    <col collapsed="false" customWidth="true" hidden="false" outlineLevel="0" max="8" min="8" style="108" width="15.62"/>
    <col collapsed="false" customWidth="true" hidden="false" outlineLevel="0" max="9" min="9" style="108" width="10.99"/>
    <col collapsed="false" customWidth="true" hidden="false" outlineLevel="0" max="10" min="10" style="108" width="6.75"/>
    <col collapsed="false" customWidth="true" hidden="false" outlineLevel="0" max="11" min="11" style="108" width="10.99"/>
    <col collapsed="false" customWidth="true" hidden="false" outlineLevel="0" max="12" min="12" style="108" width="1.87"/>
    <col collapsed="false" customWidth="true" hidden="false" outlineLevel="0" max="13" min="13" style="108" width="11.12"/>
    <col collapsed="false" customWidth="false" hidden="false" outlineLevel="0" max="257" min="14" style="108" width="8.99"/>
  </cols>
  <sheetData>
    <row r="1" customFormat="false" ht="19.5" hidden="false" customHeight="true" outlineLevel="0" collapsed="false">
      <c r="A1" s="110" t="s">
        <v>193</v>
      </c>
      <c r="B1" s="110"/>
    </row>
    <row r="2" customFormat="false" ht="19.5" hidden="false" customHeight="false" outlineLevel="0" collapsed="false">
      <c r="A2" s="350"/>
      <c r="B2" s="350"/>
    </row>
    <row r="3" customFormat="false" ht="18.75" hidden="false" customHeight="false" outlineLevel="0" collapsed="false">
      <c r="A3" s="110"/>
      <c r="B3" s="110"/>
    </row>
    <row r="4" customFormat="false" ht="15.75" hidden="false" customHeight="false" outlineLevel="0" collapsed="false">
      <c r="A4" s="383" t="s">
        <v>165</v>
      </c>
      <c r="B4" s="383"/>
      <c r="C4" s="372"/>
      <c r="D4" s="372"/>
      <c r="E4" s="372"/>
      <c r="F4" s="372"/>
      <c r="G4" s="372"/>
      <c r="H4" s="372"/>
    </row>
    <row r="5" s="186" customFormat="true" ht="15.75" hidden="false" customHeight="false" outlineLevel="0" collapsed="false">
      <c r="A5" s="181" t="s">
        <v>109</v>
      </c>
      <c r="B5" s="182"/>
      <c r="C5" s="183" t="s">
        <v>166</v>
      </c>
      <c r="D5" s="184"/>
      <c r="E5" s="411"/>
      <c r="F5" s="184" t="s">
        <v>194</v>
      </c>
      <c r="G5" s="411"/>
      <c r="H5" s="183" t="s">
        <v>181</v>
      </c>
      <c r="I5" s="202"/>
      <c r="K5" s="352"/>
      <c r="L5" s="352"/>
    </row>
    <row r="6" s="186" customFormat="true" ht="6.75" hidden="false" customHeight="true" outlineLevel="0" collapsed="false">
      <c r="A6" s="353"/>
      <c r="B6" s="384"/>
      <c r="C6" s="385"/>
      <c r="D6" s="355"/>
      <c r="E6" s="412"/>
      <c r="F6" s="355"/>
      <c r="G6" s="412"/>
      <c r="H6" s="385"/>
      <c r="I6" s="413"/>
      <c r="K6" s="352"/>
      <c r="L6" s="352"/>
    </row>
    <row r="7" s="186" customFormat="true" ht="12" hidden="false" customHeight="true" outlineLevel="0" collapsed="false">
      <c r="A7" s="187"/>
      <c r="B7" s="188"/>
      <c r="C7" s="405"/>
      <c r="D7" s="379"/>
      <c r="E7" s="414"/>
      <c r="F7" s="379"/>
      <c r="G7" s="414"/>
      <c r="H7" s="117"/>
      <c r="I7" s="415"/>
      <c r="J7" s="376"/>
      <c r="K7" s="361"/>
      <c r="L7" s="361"/>
      <c r="M7" s="361"/>
    </row>
    <row r="8" s="140" customFormat="true" ht="22.5" hidden="false" customHeight="true" outlineLevel="0" collapsed="false">
      <c r="A8" s="190" t="n">
        <v>1</v>
      </c>
      <c r="B8" s="387"/>
      <c r="C8" s="372" t="s">
        <v>195</v>
      </c>
      <c r="D8" s="416"/>
      <c r="E8" s="417"/>
      <c r="F8" s="418" t="n">
        <v>2000</v>
      </c>
      <c r="G8" s="419"/>
      <c r="H8" s="420" t="n">
        <v>43.607699091</v>
      </c>
      <c r="I8" s="413"/>
      <c r="J8" s="186"/>
      <c r="K8" s="186"/>
      <c r="L8" s="186"/>
      <c r="M8" s="186"/>
    </row>
    <row r="9" s="140" customFormat="true" ht="22.5" hidden="false" customHeight="true" outlineLevel="0" collapsed="false">
      <c r="A9" s="190" t="n">
        <v>2</v>
      </c>
      <c r="B9" s="115"/>
      <c r="C9" s="372" t="s">
        <v>196</v>
      </c>
      <c r="D9" s="416"/>
      <c r="E9" s="417"/>
      <c r="F9" s="418" t="n">
        <v>1997</v>
      </c>
      <c r="G9" s="419"/>
      <c r="H9" s="420" t="n">
        <v>32.66505456</v>
      </c>
      <c r="I9" s="413"/>
      <c r="J9" s="186"/>
      <c r="K9" s="186"/>
      <c r="L9" s="186"/>
      <c r="M9" s="186"/>
    </row>
    <row r="10" s="140" customFormat="true" ht="22.5" hidden="false" customHeight="true" outlineLevel="0" collapsed="false">
      <c r="A10" s="190" t="n">
        <v>3</v>
      </c>
      <c r="B10" s="115"/>
      <c r="C10" s="372" t="s">
        <v>197</v>
      </c>
      <c r="D10" s="416"/>
      <c r="E10" s="417"/>
      <c r="F10" s="418" t="n">
        <v>2003</v>
      </c>
      <c r="G10" s="419"/>
      <c r="H10" s="420" t="n">
        <v>26.71381825</v>
      </c>
      <c r="I10" s="413"/>
      <c r="J10" s="186"/>
      <c r="K10" s="186"/>
      <c r="L10" s="186"/>
      <c r="M10" s="186"/>
    </row>
    <row r="11" s="140" customFormat="true" ht="22.5" hidden="false" customHeight="true" outlineLevel="0" collapsed="false">
      <c r="A11" s="190" t="n">
        <v>4</v>
      </c>
      <c r="B11" s="115"/>
      <c r="C11" s="372" t="s">
        <v>198</v>
      </c>
      <c r="D11" s="416"/>
      <c r="E11" s="417"/>
      <c r="F11" s="418" t="n">
        <v>2000</v>
      </c>
      <c r="G11" s="419"/>
      <c r="H11" s="420" t="n">
        <v>26.68097592</v>
      </c>
      <c r="I11" s="413"/>
      <c r="J11" s="186"/>
      <c r="K11" s="186"/>
      <c r="L11" s="186"/>
      <c r="M11" s="186"/>
    </row>
    <row r="12" s="140" customFormat="true" ht="22.5" hidden="false" customHeight="true" outlineLevel="0" collapsed="false">
      <c r="A12" s="190" t="n">
        <v>5</v>
      </c>
      <c r="B12" s="115"/>
      <c r="C12" s="372" t="s">
        <v>199</v>
      </c>
      <c r="D12" s="416"/>
      <c r="E12" s="417"/>
      <c r="F12" s="418" t="n">
        <v>2000</v>
      </c>
      <c r="G12" s="419"/>
      <c r="H12" s="420" t="n">
        <v>22.32967086</v>
      </c>
      <c r="I12" s="421"/>
      <c r="J12" s="186"/>
      <c r="K12" s="186"/>
      <c r="L12" s="186"/>
      <c r="M12" s="186"/>
    </row>
    <row r="13" s="140" customFormat="true" ht="22.5" hidden="false" customHeight="true" outlineLevel="0" collapsed="false">
      <c r="A13" s="190" t="n">
        <v>6</v>
      </c>
      <c r="B13" s="115"/>
      <c r="C13" s="372" t="s">
        <v>200</v>
      </c>
      <c r="D13" s="416"/>
      <c r="E13" s="417"/>
      <c r="F13" s="418" t="n">
        <v>2002</v>
      </c>
      <c r="G13" s="419"/>
      <c r="H13" s="420" t="n">
        <v>20.51641515</v>
      </c>
      <c r="I13" s="413"/>
      <c r="J13" s="186"/>
      <c r="K13" s="204"/>
      <c r="L13" s="204"/>
      <c r="M13" s="204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</row>
    <row r="14" s="140" customFormat="true" ht="22.5" hidden="false" customHeight="true" outlineLevel="0" collapsed="false">
      <c r="A14" s="190" t="n">
        <v>7</v>
      </c>
      <c r="B14" s="115"/>
      <c r="C14" s="372" t="s">
        <v>201</v>
      </c>
      <c r="D14" s="416"/>
      <c r="E14" s="417"/>
      <c r="F14" s="418" t="n">
        <v>2004</v>
      </c>
      <c r="G14" s="419"/>
      <c r="H14" s="420" t="n">
        <v>14.33692436</v>
      </c>
      <c r="I14" s="413"/>
      <c r="J14" s="186"/>
      <c r="K14" s="186"/>
      <c r="L14" s="186"/>
      <c r="M14" s="186"/>
    </row>
    <row r="15" s="140" customFormat="true" ht="22.5" hidden="false" customHeight="true" outlineLevel="0" collapsed="false">
      <c r="A15" s="190" t="n">
        <v>8</v>
      </c>
      <c r="B15" s="115"/>
      <c r="C15" s="372" t="s">
        <v>183</v>
      </c>
      <c r="D15" s="416"/>
      <c r="E15" s="417"/>
      <c r="F15" s="418" t="n">
        <v>2004</v>
      </c>
      <c r="G15" s="419"/>
      <c r="H15" s="420" t="n">
        <v>13.85757535</v>
      </c>
      <c r="I15" s="413"/>
      <c r="J15" s="186"/>
      <c r="K15" s="369"/>
      <c r="L15" s="369"/>
      <c r="M15" s="369"/>
    </row>
    <row r="16" s="140" customFormat="true" ht="22.5" hidden="false" customHeight="true" outlineLevel="0" collapsed="false">
      <c r="A16" s="190" t="n">
        <v>9</v>
      </c>
      <c r="B16" s="115"/>
      <c r="C16" s="372" t="s">
        <v>202</v>
      </c>
      <c r="D16" s="416"/>
      <c r="E16" s="417"/>
      <c r="F16" s="418" t="n">
        <v>2001</v>
      </c>
      <c r="G16" s="419"/>
      <c r="H16" s="420" t="n">
        <v>11.8002927</v>
      </c>
      <c r="I16" s="413"/>
      <c r="J16" s="186"/>
      <c r="K16" s="186"/>
      <c r="L16" s="186"/>
      <c r="M16" s="186"/>
    </row>
    <row r="17" s="140" customFormat="true" ht="22.5" hidden="false" customHeight="true" outlineLevel="0" collapsed="false">
      <c r="A17" s="187" t="n">
        <v>10</v>
      </c>
      <c r="B17" s="196"/>
      <c r="C17" s="117" t="s">
        <v>203</v>
      </c>
      <c r="D17" s="422"/>
      <c r="E17" s="423"/>
      <c r="F17" s="424" t="n">
        <v>2001</v>
      </c>
      <c r="G17" s="425"/>
      <c r="H17" s="426" t="n">
        <v>11.046709905</v>
      </c>
      <c r="I17" s="208"/>
      <c r="J17" s="186"/>
      <c r="K17" s="369"/>
      <c r="L17" s="369"/>
      <c r="M17" s="369"/>
    </row>
    <row r="18" s="140" customFormat="true" ht="15.75" hidden="false" customHeight="false" outlineLevel="0" collapsed="false">
      <c r="A18" s="372"/>
      <c r="B18" s="372"/>
      <c r="C18" s="372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</row>
    <row r="19" s="140" customFormat="true" ht="15" hidden="false" customHeight="false" outlineLevel="0" collapsed="false">
      <c r="A19" s="140" t="s">
        <v>178</v>
      </c>
      <c r="F19" s="186"/>
      <c r="G19" s="186"/>
      <c r="I19" s="186"/>
      <c r="J19" s="186"/>
      <c r="K19" s="186"/>
      <c r="L19" s="186"/>
      <c r="M19" s="186"/>
    </row>
    <row r="20" s="140" customFormat="true" ht="15.75" hidden="false" customHeight="false" outlineLevel="0" collapsed="false">
      <c r="F20" s="186"/>
      <c r="G20" s="186"/>
      <c r="I20" s="112" t="s">
        <v>204</v>
      </c>
      <c r="J20" s="186"/>
      <c r="K20" s="369"/>
      <c r="L20" s="369"/>
      <c r="M20" s="369"/>
    </row>
    <row r="21" s="140" customFormat="true" ht="15.75" hidden="false" customHeight="false" outlineLevel="0" collapsed="false">
      <c r="C21" s="108"/>
    </row>
    <row r="22" s="140" customFormat="true" ht="15.75" hidden="false" customHeight="false" outlineLevel="0" collapsed="false">
      <c r="C22" s="108"/>
    </row>
    <row r="23" s="140" customFormat="true" ht="15.75" hidden="false" customHeight="false" outlineLevel="0" collapsed="false">
      <c r="C23" s="108"/>
    </row>
    <row r="24" s="140" customFormat="true" ht="15.75" hidden="false" customHeight="false" outlineLevel="0" collapsed="false">
      <c r="C24" s="108"/>
    </row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3.12"/>
    <col collapsed="false" customWidth="true" hidden="false" outlineLevel="0" max="3" min="3" style="108" width="29.24"/>
    <col collapsed="false" customWidth="true" hidden="false" outlineLevel="0" max="4" min="4" style="108" width="22.62"/>
    <col collapsed="false" customWidth="true" hidden="false" outlineLevel="0" max="5" min="5" style="108" width="2.99"/>
    <col collapsed="false" customWidth="true" hidden="false" outlineLevel="0" max="6" min="6" style="108" width="23.99"/>
    <col collapsed="false" customWidth="true" hidden="false" outlineLevel="0" max="7" min="7" style="108" width="20.5"/>
    <col collapsed="false" customWidth="true" hidden="false" outlineLevel="0" max="8" min="8" style="108" width="10.99"/>
    <col collapsed="false" customWidth="true" hidden="false" outlineLevel="0" max="9" min="9" style="108" width="6.75"/>
    <col collapsed="false" customWidth="true" hidden="false" outlineLevel="0" max="10" min="10" style="108" width="10.99"/>
    <col collapsed="false" customWidth="true" hidden="false" outlineLevel="0" max="11" min="11" style="108" width="1.87"/>
    <col collapsed="false" customWidth="true" hidden="false" outlineLevel="0" max="12" min="12" style="108" width="11.12"/>
    <col collapsed="false" customWidth="false" hidden="false" outlineLevel="0" max="257" min="13" style="108" width="8.99"/>
  </cols>
  <sheetData>
    <row r="1" s="427" customFormat="true" ht="20.25" hidden="false" customHeight="false" outlineLevel="0" collapsed="false">
      <c r="A1" s="349" t="s">
        <v>144</v>
      </c>
      <c r="B1" s="349"/>
      <c r="C1" s="349"/>
      <c r="D1" s="349"/>
      <c r="E1" s="349"/>
    </row>
    <row r="2" customFormat="false" ht="18.75" hidden="false" customHeight="false" outlineLevel="0" collapsed="false">
      <c r="A2" s="110"/>
      <c r="B2" s="110"/>
      <c r="C2" s="110"/>
      <c r="D2" s="110"/>
      <c r="E2" s="110"/>
    </row>
    <row r="3" customFormat="false" ht="19.5" hidden="false" customHeight="true" outlineLevel="0" collapsed="false">
      <c r="A3" s="110" t="s">
        <v>205</v>
      </c>
      <c r="B3" s="110"/>
      <c r="C3" s="110"/>
      <c r="D3" s="110"/>
      <c r="E3" s="110"/>
    </row>
    <row r="4" customFormat="false" ht="19.5" hidden="false" customHeight="false" outlineLevel="0" collapsed="false">
      <c r="A4" s="350"/>
      <c r="B4" s="350"/>
      <c r="C4" s="110"/>
      <c r="D4" s="110"/>
      <c r="E4" s="110"/>
    </row>
    <row r="5" customFormat="false" ht="18.75" hidden="false" customHeight="false" outlineLevel="0" collapsed="false">
      <c r="A5" s="110"/>
      <c r="B5" s="110"/>
      <c r="C5" s="110"/>
      <c r="D5" s="110"/>
      <c r="E5" s="110"/>
    </row>
    <row r="6" customFormat="false" ht="15.75" hidden="false" customHeight="false" outlineLevel="0" collapsed="false">
      <c r="B6" s="204"/>
      <c r="C6" s="117"/>
      <c r="D6" s="117"/>
      <c r="E6" s="372"/>
      <c r="F6" s="117"/>
      <c r="G6" s="117"/>
    </row>
    <row r="7" s="186" customFormat="true" ht="31.5" hidden="false" customHeight="false" outlineLevel="0" collapsed="false">
      <c r="A7" s="181" t="s">
        <v>146</v>
      </c>
      <c r="B7" s="401"/>
      <c r="C7" s="428" t="s">
        <v>206</v>
      </c>
      <c r="D7" s="429" t="s">
        <v>207</v>
      </c>
      <c r="E7" s="430"/>
      <c r="F7" s="429" t="s">
        <v>208</v>
      </c>
      <c r="G7" s="431" t="s">
        <v>209</v>
      </c>
      <c r="J7" s="352"/>
      <c r="K7" s="352"/>
    </row>
    <row r="8" s="186" customFormat="true" ht="15" hidden="false" customHeight="true" outlineLevel="0" collapsed="false">
      <c r="A8" s="190"/>
      <c r="B8" s="190"/>
      <c r="C8" s="432" t="s">
        <v>151</v>
      </c>
      <c r="D8" s="381"/>
      <c r="E8" s="190"/>
      <c r="F8" s="432" t="s">
        <v>151</v>
      </c>
      <c r="G8" s="433"/>
      <c r="H8" s="361"/>
      <c r="I8" s="376"/>
      <c r="J8" s="361"/>
      <c r="K8" s="361"/>
      <c r="L8" s="361"/>
    </row>
    <row r="9" s="140" customFormat="true" ht="15.75" hidden="false" customHeight="false" outlineLevel="0" collapsed="false">
      <c r="A9" s="362" t="n">
        <v>1994</v>
      </c>
      <c r="B9" s="190"/>
      <c r="C9" s="434" t="n">
        <v>84.621</v>
      </c>
      <c r="D9" s="435" t="n">
        <v>49</v>
      </c>
      <c r="E9" s="190"/>
      <c r="F9" s="436" t="n">
        <v>108.076</v>
      </c>
      <c r="G9" s="435" t="n">
        <v>113</v>
      </c>
      <c r="H9" s="186"/>
      <c r="I9" s="186"/>
      <c r="J9" s="186"/>
      <c r="K9" s="186"/>
      <c r="L9" s="186"/>
    </row>
    <row r="10" s="140" customFormat="true" ht="15.75" hidden="false" customHeight="false" outlineLevel="0" collapsed="false">
      <c r="A10" s="190" t="n">
        <v>1995</v>
      </c>
      <c r="B10" s="190"/>
      <c r="C10" s="437" t="n">
        <v>49.58</v>
      </c>
      <c r="D10" s="190" t="n">
        <v>55</v>
      </c>
      <c r="E10" s="190"/>
      <c r="F10" s="438" t="n">
        <v>64.817</v>
      </c>
      <c r="G10" s="381" t="n">
        <v>94</v>
      </c>
      <c r="H10" s="186"/>
      <c r="I10" s="186"/>
      <c r="J10" s="186"/>
      <c r="K10" s="186"/>
      <c r="L10" s="186"/>
    </row>
    <row r="11" s="140" customFormat="true" ht="15.75" hidden="false" customHeight="false" outlineLevel="0" collapsed="false">
      <c r="A11" s="190" t="n">
        <v>1996</v>
      </c>
      <c r="B11" s="190"/>
      <c r="C11" s="437" t="n">
        <v>89.825</v>
      </c>
      <c r="D11" s="190" t="n">
        <v>201</v>
      </c>
      <c r="E11" s="190"/>
      <c r="F11" s="438" t="n">
        <v>124.856</v>
      </c>
      <c r="G11" s="381" t="n">
        <v>281</v>
      </c>
      <c r="H11" s="186"/>
      <c r="I11" s="186"/>
      <c r="J11" s="186"/>
      <c r="K11" s="186"/>
      <c r="L11" s="186"/>
    </row>
    <row r="12" s="140" customFormat="true" ht="15.75" hidden="false" customHeight="false" outlineLevel="0" collapsed="false">
      <c r="A12" s="190" t="n">
        <v>1997</v>
      </c>
      <c r="B12" s="190"/>
      <c r="C12" s="437" t="n">
        <v>215.665</v>
      </c>
      <c r="D12" s="190" t="n">
        <v>351</v>
      </c>
      <c r="E12" s="190"/>
      <c r="F12" s="438" t="n">
        <v>275.908</v>
      </c>
      <c r="G12" s="381" t="n">
        <v>452</v>
      </c>
      <c r="H12" s="186"/>
      <c r="I12" s="186"/>
      <c r="J12" s="186"/>
      <c r="K12" s="186"/>
      <c r="L12" s="186"/>
    </row>
    <row r="13" s="140" customFormat="true" ht="15.75" hidden="false" customHeight="false" outlineLevel="0" collapsed="false">
      <c r="A13" s="190" t="n">
        <v>1998</v>
      </c>
      <c r="B13" s="190"/>
      <c r="C13" s="437" t="n">
        <v>101.611</v>
      </c>
      <c r="D13" s="190" t="n">
        <v>157</v>
      </c>
      <c r="E13" s="190"/>
      <c r="F13" s="438" t="n">
        <v>104.084</v>
      </c>
      <c r="G13" s="381" t="n">
        <v>188</v>
      </c>
      <c r="H13" s="369"/>
      <c r="I13" s="186"/>
      <c r="J13" s="186"/>
      <c r="K13" s="186"/>
      <c r="L13" s="186"/>
    </row>
    <row r="14" s="140" customFormat="true" ht="15.75" hidden="false" customHeight="false" outlineLevel="0" collapsed="false">
      <c r="A14" s="190" t="n">
        <v>1999</v>
      </c>
      <c r="B14" s="190"/>
      <c r="C14" s="437" t="n">
        <v>119.788</v>
      </c>
      <c r="D14" s="190" t="n">
        <v>162</v>
      </c>
      <c r="E14" s="190"/>
      <c r="F14" s="438" t="n">
        <v>130.173</v>
      </c>
      <c r="G14" s="381" t="n">
        <v>213</v>
      </c>
      <c r="H14" s="204"/>
      <c r="I14" s="204"/>
      <c r="J14" s="204"/>
      <c r="K14" s="204"/>
      <c r="L14" s="204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</row>
    <row r="15" s="140" customFormat="true" ht="15.75" hidden="false" customHeight="false" outlineLevel="0" collapsed="false">
      <c r="A15" s="190" t="n">
        <v>2000</v>
      </c>
      <c r="B15" s="190"/>
      <c r="C15" s="437" t="n">
        <v>159.361</v>
      </c>
      <c r="D15" s="190" t="n">
        <v>279</v>
      </c>
      <c r="E15" s="190"/>
      <c r="F15" s="438" t="n">
        <v>167.407</v>
      </c>
      <c r="G15" s="381" t="n">
        <v>325</v>
      </c>
      <c r="H15" s="186"/>
      <c r="I15" s="186"/>
      <c r="J15" s="186"/>
      <c r="K15" s="186"/>
      <c r="L15" s="186"/>
    </row>
    <row r="16" s="140" customFormat="true" ht="15.75" hidden="false" customHeight="false" outlineLevel="0" collapsed="false">
      <c r="A16" s="190" t="n">
        <v>2001</v>
      </c>
      <c r="B16" s="190"/>
      <c r="C16" s="437" t="n">
        <v>105.002</v>
      </c>
      <c r="D16" s="190" t="n">
        <v>181</v>
      </c>
      <c r="E16" s="190"/>
      <c r="F16" s="438" t="n">
        <v>108.222</v>
      </c>
      <c r="G16" s="381" t="n">
        <v>212</v>
      </c>
      <c r="H16" s="186"/>
      <c r="I16" s="186"/>
      <c r="J16" s="369"/>
      <c r="K16" s="369"/>
      <c r="L16" s="369"/>
    </row>
    <row r="17" s="140" customFormat="true" ht="15.75" hidden="false" customHeight="false" outlineLevel="0" collapsed="false">
      <c r="A17" s="190" t="n">
        <v>2002</v>
      </c>
      <c r="B17" s="190"/>
      <c r="C17" s="437" t="n">
        <v>112.776</v>
      </c>
      <c r="D17" s="190" t="n">
        <v>644</v>
      </c>
      <c r="E17" s="190"/>
      <c r="F17" s="438" t="n">
        <v>114.522</v>
      </c>
      <c r="G17" s="381" t="n">
        <v>671</v>
      </c>
      <c r="H17" s="186"/>
      <c r="I17" s="186"/>
      <c r="J17" s="186"/>
      <c r="K17" s="186"/>
      <c r="L17" s="186"/>
    </row>
    <row r="18" s="140" customFormat="true" ht="15.75" hidden="false" customHeight="false" outlineLevel="0" collapsed="false">
      <c r="A18" s="190" t="n">
        <v>2003</v>
      </c>
      <c r="B18" s="190"/>
      <c r="C18" s="437" t="n">
        <v>264.012</v>
      </c>
      <c r="D18" s="190" t="n">
        <v>678</v>
      </c>
      <c r="E18" s="190"/>
      <c r="F18" s="438" t="n">
        <v>265.169</v>
      </c>
      <c r="G18" s="381" t="n">
        <v>688</v>
      </c>
      <c r="H18" s="186"/>
      <c r="I18" s="186"/>
      <c r="J18" s="369"/>
      <c r="K18" s="369"/>
      <c r="L18" s="369"/>
    </row>
    <row r="19" s="140" customFormat="true" ht="15.75" hidden="false" customHeight="false" outlineLevel="0" collapsed="false">
      <c r="A19" s="187" t="n">
        <v>2004</v>
      </c>
      <c r="B19" s="190"/>
      <c r="C19" s="439" t="n">
        <v>524.475805716</v>
      </c>
      <c r="D19" s="440" t="n">
        <v>1259</v>
      </c>
      <c r="E19" s="190"/>
      <c r="F19" s="441" t="n">
        <v>527.396500549</v>
      </c>
      <c r="G19" s="440" t="n">
        <v>1273</v>
      </c>
      <c r="H19" s="186"/>
      <c r="I19" s="186"/>
      <c r="J19" s="186"/>
      <c r="K19" s="186"/>
      <c r="L19" s="186"/>
    </row>
    <row r="20" s="140" customFormat="true" ht="15.75" hidden="false" customHeight="false" outlineLevel="0" collapsed="false">
      <c r="A20" s="115"/>
      <c r="B20" s="115"/>
      <c r="C20" s="115"/>
      <c r="D20" s="115"/>
      <c r="E20" s="115"/>
      <c r="F20" s="372"/>
      <c r="G20" s="372"/>
      <c r="H20" s="186"/>
      <c r="I20" s="186"/>
      <c r="J20" s="186"/>
      <c r="K20" s="186"/>
      <c r="L20" s="186"/>
    </row>
    <row r="21" s="140" customFormat="true" ht="15" hidden="false" customHeight="false" outlineLevel="0" collapsed="false">
      <c r="A21" s="140" t="s">
        <v>210</v>
      </c>
      <c r="C21" s="368"/>
      <c r="D21" s="368"/>
      <c r="E21" s="368"/>
      <c r="F21" s="368"/>
      <c r="G21" s="204"/>
      <c r="H21" s="204"/>
      <c r="I21" s="204"/>
      <c r="J21" s="204"/>
      <c r="K21" s="204"/>
      <c r="L21" s="204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</row>
    <row r="22" s="140" customFormat="true" ht="15" hidden="false" customHeight="false" outlineLevel="0" collapsed="false">
      <c r="C22" s="368"/>
      <c r="D22" s="368"/>
      <c r="E22" s="368"/>
      <c r="F22" s="368"/>
      <c r="G22" s="204"/>
      <c r="H22" s="204"/>
      <c r="I22" s="204"/>
      <c r="J22" s="204"/>
      <c r="K22" s="204"/>
      <c r="L22" s="204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</row>
    <row r="23" s="140" customFormat="true" ht="15" hidden="false" customHeight="false" outlineLevel="0" collapsed="false">
      <c r="A23" s="186"/>
      <c r="G23" s="186"/>
      <c r="H23" s="186"/>
      <c r="I23" s="186"/>
      <c r="J23" s="186"/>
      <c r="K23" s="186"/>
      <c r="L23" s="186"/>
    </row>
    <row r="24" s="140" customFormat="true" ht="15" hidden="false" customHeight="false" outlineLevel="0" collapsed="false">
      <c r="A24" s="186"/>
      <c r="G24" s="186"/>
      <c r="H24" s="186"/>
      <c r="I24" s="186"/>
      <c r="J24" s="369"/>
      <c r="K24" s="369"/>
      <c r="L24" s="369"/>
    </row>
    <row r="25" s="140" customFormat="true" ht="15.75" hidden="false" customHeight="false" outlineLevel="0" collapsed="false">
      <c r="G25" s="112" t="s">
        <v>211</v>
      </c>
    </row>
    <row r="26" s="140" customFormat="true" ht="12.75" hidden="false" customHeight="false" outlineLevel="0" collapsed="false"/>
    <row r="27" s="140" customFormat="true" ht="12.75" hidden="false" customHeight="false" outlineLevel="0" collapsed="false"/>
    <row r="28" s="140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2" width="26.12"/>
    <col collapsed="false" customWidth="true" hidden="false" outlineLevel="0" max="2" min="2" style="372" width="37.87"/>
    <col collapsed="false" customWidth="true" hidden="false" outlineLevel="0" max="3" min="3" style="372" width="56.87"/>
    <col collapsed="false" customWidth="true" hidden="false" outlineLevel="0" max="4" min="4" style="372" width="1.87"/>
    <col collapsed="false" customWidth="true" hidden="false" outlineLevel="0" max="5" min="5" style="372" width="11.12"/>
    <col collapsed="false" customWidth="false" hidden="false" outlineLevel="0" max="257" min="6" style="372" width="8.99"/>
  </cols>
  <sheetData>
    <row r="1" customFormat="false" ht="22.5" hidden="false" customHeight="false" outlineLevel="0" collapsed="false">
      <c r="A1" s="442" t="s">
        <v>212</v>
      </c>
    </row>
    <row r="2" customFormat="false" ht="25.5" hidden="false" customHeight="false" outlineLevel="0" collapsed="false">
      <c r="A2" s="443"/>
    </row>
    <row r="3" customFormat="false" ht="2.25" hidden="false" customHeight="true" outlineLevel="0" collapsed="false">
      <c r="A3" s="444"/>
    </row>
    <row r="4" s="446" customFormat="true" ht="19.5" hidden="false" customHeight="false" outlineLevel="0" collapsed="false">
      <c r="A4" s="445" t="s">
        <v>213</v>
      </c>
    </row>
    <row r="5" s="446" customFormat="true" ht="19.5" hidden="false" customHeight="false" outlineLevel="0" collapsed="false">
      <c r="A5" s="447"/>
    </row>
    <row r="6" s="446" customFormat="true" ht="18.75" hidden="false" customHeight="false" outlineLevel="0" collapsed="false"/>
    <row r="7" s="168" customFormat="true" ht="19.5" hidden="false" customHeight="true" outlineLevel="0" collapsed="false">
      <c r="A7" s="448" t="s">
        <v>214</v>
      </c>
      <c r="B7" s="446"/>
      <c r="C7" s="446"/>
    </row>
    <row r="8" s="168" customFormat="true" ht="18.75" hidden="false" customHeight="false" outlineLevel="0" collapsed="false">
      <c r="A8" s="448"/>
      <c r="B8" s="446"/>
      <c r="C8" s="446"/>
    </row>
    <row r="9" s="168" customFormat="true" ht="13.5" hidden="false" customHeight="true" outlineLevel="0" collapsed="false">
      <c r="A9" s="448"/>
      <c r="B9" s="446"/>
      <c r="C9" s="446"/>
    </row>
    <row r="10" s="168" customFormat="true" ht="54" hidden="false" customHeight="true" outlineLevel="0" collapsed="false">
      <c r="A10" s="449" t="s">
        <v>215</v>
      </c>
      <c r="B10" s="449"/>
      <c r="C10" s="449"/>
    </row>
    <row r="11" s="168" customFormat="true" ht="18.75" hidden="false" customHeight="false" outlineLevel="0" collapsed="false">
      <c r="A11" s="450"/>
      <c r="B11" s="446"/>
      <c r="C11" s="446"/>
      <c r="D11" s="451"/>
    </row>
    <row r="12" s="168" customFormat="true" ht="18.75" hidden="false" customHeight="false" outlineLevel="0" collapsed="false">
      <c r="A12" s="450"/>
      <c r="B12" s="446"/>
      <c r="C12" s="446"/>
      <c r="D12" s="451"/>
    </row>
    <row r="13" s="168" customFormat="true" ht="15.75" hidden="false" customHeight="true" outlineLevel="0" collapsed="false">
      <c r="A13" s="448" t="s">
        <v>216</v>
      </c>
      <c r="B13" s="452"/>
      <c r="C13" s="452"/>
      <c r="D13" s="160"/>
      <c r="E13" s="160"/>
    </row>
    <row r="14" s="168" customFormat="true" ht="15.75" hidden="false" customHeight="true" outlineLevel="0" collapsed="false">
      <c r="A14" s="447"/>
      <c r="B14" s="452"/>
      <c r="C14" s="452"/>
      <c r="D14" s="160"/>
      <c r="E14" s="160"/>
    </row>
    <row r="15" s="168" customFormat="true" ht="12" hidden="false" customHeight="true" outlineLevel="0" collapsed="false">
      <c r="A15" s="450"/>
      <c r="B15" s="453"/>
      <c r="C15" s="446"/>
      <c r="D15" s="454"/>
      <c r="E15" s="454"/>
    </row>
    <row r="16" s="455" customFormat="true" ht="43.5" hidden="false" customHeight="true" outlineLevel="0" collapsed="false">
      <c r="A16" s="449" t="s">
        <v>217</v>
      </c>
      <c r="B16" s="449"/>
      <c r="C16" s="449"/>
    </row>
    <row r="17" s="168" customFormat="true" ht="18.75" hidden="false" customHeight="false" outlineLevel="0" collapsed="false">
      <c r="A17" s="450"/>
      <c r="B17" s="446"/>
      <c r="C17" s="446"/>
    </row>
    <row r="18" s="168" customFormat="true" ht="18.75" hidden="false" customHeight="false" outlineLevel="0" collapsed="false">
      <c r="A18" s="450"/>
      <c r="B18" s="446"/>
      <c r="C18" s="446"/>
    </row>
    <row r="19" s="168" customFormat="true" ht="15" hidden="false" customHeight="true" outlineLevel="0" collapsed="false">
      <c r="A19" s="448" t="s">
        <v>218</v>
      </c>
      <c r="B19" s="456"/>
      <c r="C19" s="456"/>
    </row>
    <row r="20" s="168" customFormat="true" ht="15" hidden="false" customHeight="true" outlineLevel="0" collapsed="false">
      <c r="A20" s="447"/>
      <c r="B20" s="456"/>
      <c r="C20" s="456"/>
    </row>
    <row r="21" s="168" customFormat="true" ht="11.25" hidden="false" customHeight="true" outlineLevel="0" collapsed="false">
      <c r="A21" s="456"/>
      <c r="B21" s="456"/>
      <c r="C21" s="456"/>
    </row>
    <row r="22" s="168" customFormat="true" ht="42" hidden="false" customHeight="true" outlineLevel="0" collapsed="false">
      <c r="A22" s="449" t="s">
        <v>219</v>
      </c>
      <c r="B22" s="449"/>
      <c r="C22" s="449"/>
    </row>
    <row r="23" s="368" customFormat="true" ht="10.5" hidden="false" customHeight="true" outlineLevel="0" collapsed="false">
      <c r="A23" s="115"/>
      <c r="B23" s="372"/>
      <c r="C23" s="372"/>
      <c r="D23" s="204"/>
      <c r="E23" s="204"/>
    </row>
    <row r="24" s="368" customFormat="true" ht="15.75" hidden="false" customHeight="false" outlineLevel="0" collapsed="false">
      <c r="A24" s="115"/>
      <c r="B24" s="372"/>
      <c r="C24" s="457" t="s">
        <v>220</v>
      </c>
      <c r="D24" s="204"/>
      <c r="E24" s="204"/>
    </row>
    <row r="25" s="368" customFormat="true" ht="15.75" hidden="false" customHeight="false" outlineLevel="0" collapsed="false">
      <c r="A25" s="115"/>
      <c r="B25" s="372"/>
      <c r="C25" s="372"/>
      <c r="D25" s="376"/>
      <c r="E25" s="376"/>
    </row>
    <row r="26" s="368" customFormat="true" ht="15.75" hidden="false" customHeight="false" outlineLevel="0" collapsed="false">
      <c r="A26" s="115"/>
      <c r="B26" s="372"/>
      <c r="C26" s="372"/>
      <c r="D26" s="204"/>
      <c r="E26" s="204"/>
    </row>
    <row r="27" s="368" customFormat="true" ht="15.75" hidden="false" customHeight="false" outlineLevel="0" collapsed="false">
      <c r="A27" s="115"/>
      <c r="B27" s="372"/>
      <c r="C27" s="372"/>
      <c r="D27" s="376"/>
      <c r="E27" s="376"/>
    </row>
    <row r="28" s="368" customFormat="true" ht="15.75" hidden="false" customHeight="false" outlineLevel="0" collapsed="false">
      <c r="A28" s="372"/>
      <c r="B28" s="204"/>
      <c r="C28" s="204"/>
      <c r="D28" s="204"/>
      <c r="E28" s="204"/>
    </row>
    <row r="29" s="368" customFormat="true" ht="15.75" hidden="false" customHeight="false" outlineLevel="0" collapsed="false">
      <c r="A29" s="372"/>
      <c r="B29" s="204"/>
      <c r="C29" s="204"/>
      <c r="D29" s="204"/>
      <c r="E29" s="204"/>
    </row>
    <row r="30" s="368" customFormat="true" ht="15.75" hidden="false" customHeight="false" outlineLevel="0" collapsed="false">
      <c r="A30" s="372"/>
      <c r="B30" s="204"/>
      <c r="C30" s="204"/>
      <c r="D30" s="376"/>
      <c r="E30" s="376"/>
    </row>
    <row r="31" s="368" customFormat="true" ht="12.75" hidden="false" customHeight="false" outlineLevel="0" collapsed="false"/>
    <row r="32" s="368" customFormat="true" ht="12.75" hidden="false" customHeight="false" outlineLevel="0" collapsed="false"/>
    <row r="33" s="368" customFormat="true" ht="12.75" hidden="false" customHeight="false" outlineLevel="0" collapsed="false"/>
    <row r="34" s="368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44.87"/>
    <col collapsed="false" customWidth="true" hidden="false" outlineLevel="0" max="2" min="2" style="108" width="3.5"/>
    <col collapsed="false" customWidth="true" hidden="false" outlineLevel="0" max="3" min="3" style="108" width="13.87"/>
    <col collapsed="false" customWidth="true" hidden="false" outlineLevel="0" max="4" min="4" style="108" width="1.87"/>
    <col collapsed="false" customWidth="true" hidden="false" outlineLevel="0" max="5" min="5" style="108" width="8.62"/>
    <col collapsed="false" customWidth="true" hidden="false" outlineLevel="0" max="6" min="6" style="108" width="3.5"/>
    <col collapsed="false" customWidth="true" hidden="false" outlineLevel="0" max="7" min="7" style="108" width="11.62"/>
    <col collapsed="false" customWidth="true" hidden="false" outlineLevel="0" max="8" min="8" style="108" width="9.12"/>
    <col collapsed="false" customWidth="true" hidden="false" outlineLevel="0" max="9" min="9" style="108" width="3.24"/>
    <col collapsed="false" customWidth="true" hidden="false" outlineLevel="0" max="10" min="10" style="108" width="12.5"/>
    <col collapsed="false" customWidth="true" hidden="false" outlineLevel="0" max="11" min="11" style="108" width="11.12"/>
    <col collapsed="false" customWidth="false" hidden="false" outlineLevel="0" max="257" min="12" style="108" width="8.99"/>
  </cols>
  <sheetData>
    <row r="1" customFormat="false" ht="20.25" hidden="false" customHeight="false" outlineLevel="0" collapsed="false">
      <c r="A1" s="349" t="s">
        <v>221</v>
      </c>
    </row>
    <row r="3" customFormat="false" ht="19.5" hidden="false" customHeight="true" outlineLevel="0" collapsed="false">
      <c r="A3" s="110" t="s">
        <v>222</v>
      </c>
    </row>
    <row r="4" customFormat="false" ht="19.5" hidden="false" customHeight="true" outlineLevel="0" collapsed="false">
      <c r="A4" s="350"/>
    </row>
    <row r="5" customFormat="false" ht="19.5" hidden="false" customHeight="true" outlineLevel="0" collapsed="false">
      <c r="A5" s="110"/>
    </row>
    <row r="6" customFormat="false" ht="19.5" hidden="false" customHeight="true" outlineLevel="0" collapsed="false">
      <c r="A6" s="110"/>
      <c r="C6" s="115" t="s">
        <v>223</v>
      </c>
      <c r="D6" s="115"/>
      <c r="E6" s="115"/>
      <c r="F6" s="115"/>
      <c r="G6" s="115"/>
      <c r="H6" s="115"/>
    </row>
    <row r="7" customFormat="false" ht="18.75" hidden="false" customHeight="false" outlineLevel="0" collapsed="false">
      <c r="A7" s="110"/>
      <c r="C7" s="458" t="s">
        <v>22</v>
      </c>
      <c r="D7" s="458"/>
      <c r="E7" s="458"/>
      <c r="F7" s="196"/>
      <c r="G7" s="459" t="s">
        <v>55</v>
      </c>
      <c r="H7" s="459"/>
      <c r="I7" s="117"/>
      <c r="J7" s="117" t="s">
        <v>56</v>
      </c>
    </row>
    <row r="8" customFormat="false" ht="15.75" hidden="false" customHeight="false" outlineLevel="0" collapsed="false">
      <c r="A8" s="460" t="s">
        <v>224</v>
      </c>
      <c r="B8" s="372"/>
      <c r="C8" s="461" t="n">
        <v>304</v>
      </c>
      <c r="D8" s="461"/>
      <c r="E8" s="462" t="s">
        <v>225</v>
      </c>
      <c r="F8" s="112"/>
      <c r="G8" s="457" t="n">
        <v>249</v>
      </c>
      <c r="H8" s="463" t="s">
        <v>226</v>
      </c>
      <c r="J8" s="149" t="n">
        <f aca="false">(C8-G8)/G8*100</f>
        <v>22.0883534136546</v>
      </c>
    </row>
    <row r="9" customFormat="false" ht="16.5" hidden="false" customHeight="false" outlineLevel="0" collapsed="false">
      <c r="A9" s="464"/>
      <c r="B9" s="372"/>
      <c r="C9" s="112"/>
      <c r="D9" s="112"/>
      <c r="E9" s="112"/>
      <c r="F9" s="112"/>
      <c r="G9" s="112"/>
      <c r="H9" s="112"/>
    </row>
    <row r="10" customFormat="false" ht="15.75" hidden="false" customHeight="false" outlineLevel="0" collapsed="false">
      <c r="A10" s="460" t="s">
        <v>227</v>
      </c>
      <c r="B10" s="403"/>
      <c r="C10" s="461" t="n">
        <v>44</v>
      </c>
      <c r="D10" s="461"/>
      <c r="E10" s="460" t="s">
        <v>228</v>
      </c>
      <c r="F10" s="112"/>
      <c r="G10" s="465" t="n">
        <v>34</v>
      </c>
      <c r="H10" s="466" t="s">
        <v>229</v>
      </c>
      <c r="I10" s="127"/>
      <c r="J10" s="149" t="n">
        <f aca="false">(C10-G10)/G10*100</f>
        <v>29.4117647058824</v>
      </c>
    </row>
    <row r="11" customFormat="false" ht="16.5" hidden="false" customHeight="false" outlineLevel="0" collapsed="false">
      <c r="A11" s="464"/>
      <c r="B11" s="403"/>
      <c r="C11" s="461"/>
      <c r="D11" s="461"/>
      <c r="E11" s="461"/>
      <c r="F11" s="112"/>
      <c r="G11" s="112"/>
      <c r="H11" s="112"/>
      <c r="I11" s="127"/>
      <c r="J11" s="127"/>
    </row>
    <row r="12" customFormat="false" ht="15.75" hidden="false" customHeight="false" outlineLevel="0" collapsed="false">
      <c r="A12" s="460" t="s">
        <v>57</v>
      </c>
      <c r="B12" s="372"/>
      <c r="C12" s="467" t="n">
        <v>2020.455250239</v>
      </c>
      <c r="D12" s="125"/>
      <c r="E12" s="468" t="s">
        <v>230</v>
      </c>
      <c r="F12" s="134"/>
      <c r="G12" s="469" t="n">
        <v>1679.691035641</v>
      </c>
      <c r="H12" s="470" t="s">
        <v>230</v>
      </c>
      <c r="J12" s="149" t="n">
        <f aca="false">(C12-G12)/G12*100</f>
        <v>20.2873151887697</v>
      </c>
    </row>
    <row r="13" customFormat="false" ht="16.5" hidden="false" customHeight="false" outlineLevel="0" collapsed="false">
      <c r="A13" s="464"/>
      <c r="B13" s="372"/>
      <c r="C13" s="471"/>
      <c r="D13" s="471"/>
      <c r="E13" s="471"/>
      <c r="F13" s="134"/>
      <c r="G13" s="472"/>
      <c r="H13" s="472"/>
      <c r="J13" s="149"/>
    </row>
    <row r="14" customFormat="false" ht="15.75" hidden="false" customHeight="false" outlineLevel="0" collapsed="false">
      <c r="A14" s="460"/>
      <c r="B14" s="372"/>
      <c r="C14" s="461"/>
      <c r="D14" s="461"/>
      <c r="E14" s="461"/>
      <c r="F14" s="112"/>
      <c r="G14" s="112"/>
      <c r="H14" s="112"/>
    </row>
    <row r="15" customFormat="false" ht="15.75" hidden="false" customHeight="false" outlineLevel="0" collapsed="false">
      <c r="A15" s="460"/>
      <c r="B15" s="372"/>
      <c r="C15" s="461"/>
      <c r="D15" s="461"/>
      <c r="E15" s="461"/>
      <c r="F15" s="112"/>
      <c r="G15" s="112"/>
      <c r="H15" s="112"/>
    </row>
    <row r="16" customFormat="false" ht="15.75" hidden="false" customHeight="false" outlineLevel="0" collapsed="false">
      <c r="A16" s="460"/>
      <c r="B16" s="372"/>
      <c r="C16" s="115" t="s">
        <v>231</v>
      </c>
      <c r="D16" s="115"/>
      <c r="E16" s="115"/>
      <c r="F16" s="115"/>
      <c r="G16" s="115"/>
      <c r="H16" s="126"/>
    </row>
    <row r="17" customFormat="false" ht="15.75" hidden="false" customHeight="false" outlineLevel="0" collapsed="false">
      <c r="A17" s="372"/>
      <c r="B17" s="372"/>
      <c r="C17" s="458" t="s">
        <v>22</v>
      </c>
      <c r="D17" s="458"/>
      <c r="E17" s="458"/>
      <c r="F17" s="473"/>
      <c r="G17" s="459" t="s">
        <v>55</v>
      </c>
      <c r="H17" s="459"/>
      <c r="I17" s="117"/>
      <c r="J17" s="146" t="s">
        <v>232</v>
      </c>
    </row>
    <row r="18" customFormat="false" ht="15.75" hidden="false" customHeight="false" outlineLevel="0" collapsed="false">
      <c r="A18" s="372"/>
      <c r="B18" s="372"/>
      <c r="C18" s="461"/>
      <c r="D18" s="461"/>
      <c r="E18" s="461"/>
      <c r="F18" s="112"/>
      <c r="G18" s="112"/>
      <c r="H18" s="112"/>
    </row>
    <row r="19" s="478" customFormat="true" ht="15.75" hidden="false" customHeight="false" outlineLevel="0" collapsed="false">
      <c r="A19" s="460" t="s">
        <v>233</v>
      </c>
      <c r="B19" s="403"/>
      <c r="C19" s="474" t="n">
        <v>6687.2</v>
      </c>
      <c r="D19" s="125"/>
      <c r="E19" s="460" t="s">
        <v>234</v>
      </c>
      <c r="F19" s="475"/>
      <c r="G19" s="469" t="n">
        <v>4241.7</v>
      </c>
      <c r="H19" s="463" t="s">
        <v>235</v>
      </c>
      <c r="I19" s="403"/>
      <c r="J19" s="149" t="n">
        <f aca="false">(C19-G19)/G19*100</f>
        <v>57.6537708937454</v>
      </c>
      <c r="K19" s="476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</row>
    <row r="20" s="478" customFormat="true" ht="16.5" hidden="false" customHeight="false" outlineLevel="0" collapsed="false">
      <c r="A20" s="464"/>
      <c r="B20" s="403"/>
      <c r="C20" s="461"/>
      <c r="D20" s="112"/>
      <c r="E20" s="112"/>
      <c r="F20" s="112"/>
      <c r="G20" s="457"/>
      <c r="H20" s="457"/>
      <c r="I20" s="119"/>
      <c r="J20" s="119"/>
      <c r="K20" s="479"/>
    </row>
    <row r="21" s="478" customFormat="true" ht="17.25" hidden="false" customHeight="true" outlineLevel="0" collapsed="false">
      <c r="A21" s="460" t="s">
        <v>236</v>
      </c>
      <c r="B21" s="403"/>
      <c r="C21" s="461" t="n">
        <v>75.4</v>
      </c>
      <c r="D21" s="480" t="s">
        <v>70</v>
      </c>
      <c r="E21" s="460" t="s">
        <v>237</v>
      </c>
      <c r="F21" s="112"/>
      <c r="G21" s="469" t="n">
        <v>51.250294005</v>
      </c>
      <c r="H21" s="463" t="s">
        <v>238</v>
      </c>
      <c r="I21" s="119"/>
      <c r="J21" s="149" t="n">
        <v>47</v>
      </c>
      <c r="K21" s="479"/>
    </row>
    <row r="22" s="478" customFormat="true" ht="18.75" hidden="false" customHeight="false" outlineLevel="0" collapsed="false">
      <c r="A22" s="464"/>
      <c r="B22" s="403"/>
      <c r="C22" s="461"/>
      <c r="D22" s="460"/>
      <c r="E22" s="461"/>
      <c r="F22" s="112"/>
      <c r="G22" s="457"/>
      <c r="H22" s="457"/>
      <c r="I22" s="121"/>
      <c r="J22" s="121"/>
      <c r="K22" s="481"/>
    </row>
    <row r="23" s="140" customFormat="true" ht="18.75" hidden="false" customHeight="false" outlineLevel="0" collapsed="false">
      <c r="A23" s="460" t="s">
        <v>239</v>
      </c>
      <c r="B23" s="186"/>
      <c r="C23" s="461" t="n">
        <v>35</v>
      </c>
      <c r="D23" s="480" t="s">
        <v>70</v>
      </c>
      <c r="E23" s="468" t="s">
        <v>240</v>
      </c>
      <c r="F23" s="112"/>
      <c r="G23" s="469" t="n">
        <v>4.8246396728031</v>
      </c>
      <c r="H23" s="463" t="s">
        <v>241</v>
      </c>
      <c r="I23" s="108"/>
      <c r="J23" s="149" t="n">
        <v>629</v>
      </c>
      <c r="K23" s="186"/>
    </row>
    <row r="24" s="140" customFormat="true" ht="18.75" hidden="false" customHeight="false" outlineLevel="0" collapsed="false">
      <c r="A24" s="460"/>
      <c r="B24" s="186"/>
      <c r="C24" s="461"/>
      <c r="D24" s="480"/>
      <c r="E24" s="468"/>
      <c r="F24" s="112"/>
      <c r="G24" s="469"/>
      <c r="H24" s="463"/>
      <c r="I24" s="108"/>
      <c r="J24" s="149"/>
      <c r="K24" s="186"/>
    </row>
    <row r="25" s="140" customFormat="true" ht="18.75" hidden="false" customHeight="false" outlineLevel="0" collapsed="false">
      <c r="A25" s="460" t="s">
        <v>242</v>
      </c>
      <c r="B25" s="186"/>
      <c r="C25" s="482" t="n">
        <v>901</v>
      </c>
      <c r="D25" s="480" t="s">
        <v>70</v>
      </c>
      <c r="E25" s="468" t="s">
        <v>234</v>
      </c>
      <c r="F25" s="112"/>
      <c r="G25" s="469"/>
      <c r="H25" s="463"/>
      <c r="I25" s="108"/>
      <c r="J25" s="149"/>
      <c r="K25" s="186"/>
    </row>
    <row r="26" s="140" customFormat="true" ht="16.5" hidden="false" customHeight="false" outlineLevel="0" collapsed="false">
      <c r="A26" s="483"/>
      <c r="B26" s="186"/>
      <c r="C26" s="461"/>
      <c r="D26" s="461"/>
      <c r="E26" s="461"/>
      <c r="F26" s="112"/>
      <c r="G26" s="457"/>
      <c r="H26" s="457"/>
      <c r="I26" s="369"/>
      <c r="J26" s="369"/>
      <c r="K26" s="369"/>
    </row>
    <row r="27" s="140" customFormat="true" ht="12.75" hidden="false" customHeight="false" outlineLevel="0" collapsed="false"/>
    <row r="28" s="140" customFormat="true" ht="12.75" hidden="false" customHeight="false" outlineLevel="0" collapsed="false">
      <c r="A28" s="140" t="s">
        <v>243</v>
      </c>
    </row>
    <row r="29" s="140" customFormat="true" ht="12.75" hidden="false" customHeight="false" outlineLevel="0" collapsed="false"/>
    <row r="30" s="140" customFormat="true" ht="15.75" hidden="false" customHeight="false" outlineLevel="0" collapsed="false">
      <c r="A30" s="140" t="s">
        <v>96</v>
      </c>
      <c r="I30" s="484"/>
      <c r="J30" s="112" t="s">
        <v>244</v>
      </c>
    </row>
    <row r="31" s="140" customFormat="true" ht="12.75" hidden="false" customHeight="false" outlineLevel="0" collapsed="false"/>
    <row r="32" customFormat="false" ht="16.5" hidden="false" customHeight="false" outlineLevel="0" collapsed="false">
      <c r="A32" s="141" t="s">
        <v>156</v>
      </c>
    </row>
  </sheetData>
  <mergeCells count="4">
    <mergeCell ref="C6:H6"/>
    <mergeCell ref="C7:E7"/>
    <mergeCell ref="G7:H7"/>
    <mergeCell ref="C16:G1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7.12"/>
    <col collapsed="false" customWidth="true" hidden="false" outlineLevel="0" max="2" min="2" style="108" width="14.5"/>
    <col collapsed="false" customWidth="true" hidden="false" outlineLevel="0" max="3" min="3" style="108" width="14.36"/>
    <col collapsed="false" customWidth="true" hidden="false" outlineLevel="0" max="4" min="4" style="108" width="18.5"/>
    <col collapsed="false" customWidth="true" hidden="false" outlineLevel="0" max="5" min="5" style="108" width="13.74"/>
    <col collapsed="false" customWidth="true" hidden="false" outlineLevel="0" max="6" min="6" style="108" width="14.36"/>
    <col collapsed="false" customWidth="true" hidden="false" outlineLevel="0" max="7" min="7" style="108" width="13.12"/>
    <col collapsed="false" customWidth="true" hidden="false" outlineLevel="0" max="8" min="8" style="108" width="13.24"/>
    <col collapsed="false" customWidth="true" hidden="false" outlineLevel="0" max="9" min="9" style="108" width="17.99"/>
    <col collapsed="false" customWidth="true" hidden="false" outlineLevel="0" max="10" min="10" style="108" width="16.37"/>
    <col collapsed="false" customWidth="true" hidden="false" outlineLevel="0" max="11" min="11" style="108" width="14.12"/>
    <col collapsed="false" customWidth="true" hidden="true" outlineLevel="0" max="12" min="12" style="108" width="10.99"/>
    <col collapsed="false" customWidth="true" hidden="true" outlineLevel="0" max="13" min="13" style="108" width="8.9"/>
    <col collapsed="false" customWidth="false" hidden="false" outlineLevel="0" max="257" min="14" style="108" width="8.99"/>
  </cols>
  <sheetData>
    <row r="1" s="427" customFormat="true" ht="20.25" hidden="false" customHeight="false" outlineLevel="0" collapsed="false">
      <c r="A1" s="349" t="s">
        <v>221</v>
      </c>
      <c r="B1" s="349"/>
    </row>
    <row r="2" customFormat="false" ht="18.75" hidden="false" customHeight="false" outlineLevel="0" collapsed="false">
      <c r="A2" s="110"/>
      <c r="B2" s="110"/>
    </row>
    <row r="3" customFormat="false" ht="19.5" hidden="false" customHeight="true" outlineLevel="0" collapsed="false">
      <c r="A3" s="110" t="s">
        <v>245</v>
      </c>
      <c r="B3" s="110"/>
    </row>
    <row r="4" customFormat="false" ht="19.5" hidden="false" customHeight="false" outlineLevel="0" collapsed="false">
      <c r="A4" s="350"/>
      <c r="B4" s="110"/>
    </row>
    <row r="5" customFormat="false" ht="18.75" hidden="false" customHeight="false" outlineLevel="0" collapsed="false">
      <c r="A5" s="110"/>
      <c r="B5" s="110"/>
    </row>
    <row r="6" customFormat="false" ht="15.75" hidden="false" customHeight="false" outlineLevel="0" collapsed="false">
      <c r="B6" s="117"/>
      <c r="C6" s="117"/>
      <c r="D6" s="117"/>
      <c r="E6" s="117"/>
      <c r="F6" s="117"/>
      <c r="G6" s="117"/>
      <c r="H6" s="117"/>
    </row>
    <row r="7" s="186" customFormat="true" ht="110.25" hidden="false" customHeight="false" outlineLevel="0" collapsed="false">
      <c r="A7" s="485" t="s">
        <v>246</v>
      </c>
      <c r="B7" s="485" t="s">
        <v>247</v>
      </c>
      <c r="C7" s="485" t="s">
        <v>248</v>
      </c>
      <c r="D7" s="485" t="s">
        <v>249</v>
      </c>
      <c r="E7" s="431" t="s">
        <v>250</v>
      </c>
      <c r="F7" s="429" t="s">
        <v>251</v>
      </c>
      <c r="G7" s="485" t="s">
        <v>252</v>
      </c>
      <c r="H7" s="431" t="s">
        <v>253</v>
      </c>
      <c r="I7" s="485" t="s">
        <v>254</v>
      </c>
      <c r="J7" s="485" t="s">
        <v>255</v>
      </c>
      <c r="K7" s="429" t="s">
        <v>256</v>
      </c>
      <c r="L7" s="352" t="s">
        <v>257</v>
      </c>
      <c r="M7" s="186" t="s">
        <v>258</v>
      </c>
    </row>
    <row r="8" s="140" customFormat="true" ht="17.25" hidden="false" customHeight="true" outlineLevel="0" collapsed="false">
      <c r="A8" s="486"/>
      <c r="B8" s="432" t="s">
        <v>151</v>
      </c>
      <c r="C8" s="432" t="s">
        <v>151</v>
      </c>
      <c r="D8" s="432" t="s">
        <v>151</v>
      </c>
      <c r="E8" s="432" t="s">
        <v>151</v>
      </c>
      <c r="F8" s="487"/>
      <c r="G8" s="488"/>
      <c r="H8" s="487"/>
      <c r="I8" s="487"/>
      <c r="J8" s="489"/>
      <c r="K8" s="432"/>
      <c r="L8" s="490"/>
    </row>
    <row r="9" s="140" customFormat="true" ht="15.75" hidden="false" customHeight="false" outlineLevel="0" collapsed="false">
      <c r="A9" s="362" t="n">
        <v>1994</v>
      </c>
      <c r="B9" s="363" t="n">
        <v>19.98131785</v>
      </c>
      <c r="C9" s="363" t="n">
        <v>84.279</v>
      </c>
      <c r="D9" s="364" t="n">
        <v>0.478102571</v>
      </c>
      <c r="E9" s="491" t="n">
        <f aca="false">B9+C9+D9</f>
        <v>104.738420421</v>
      </c>
      <c r="F9" s="492" t="n">
        <v>5.02298684588518</v>
      </c>
      <c r="G9" s="435" t="n">
        <v>15</v>
      </c>
      <c r="H9" s="435" t="n">
        <v>40</v>
      </c>
      <c r="I9" s="493" t="n">
        <v>2</v>
      </c>
      <c r="J9" s="494" t="n">
        <f aca="false">SUM(G9:I9)</f>
        <v>57</v>
      </c>
      <c r="K9" s="492" t="n">
        <v>10.7750472589792</v>
      </c>
      <c r="L9" s="495" t="n">
        <v>529</v>
      </c>
      <c r="M9" s="140" t="n">
        <v>2085.182056704</v>
      </c>
    </row>
    <row r="10" s="140" customFormat="true" ht="15.75" hidden="false" customHeight="false" outlineLevel="0" collapsed="false">
      <c r="A10" s="190" t="n">
        <v>1995</v>
      </c>
      <c r="B10" s="366" t="n">
        <v>16.46376992</v>
      </c>
      <c r="C10" s="366" t="n">
        <v>110.701</v>
      </c>
      <c r="D10" s="367" t="n">
        <v>0.425911428</v>
      </c>
      <c r="E10" s="496" t="n">
        <f aca="false">B10+C10+D10</f>
        <v>127.590681348</v>
      </c>
      <c r="F10" s="497" t="n">
        <v>5.43329816613733</v>
      </c>
      <c r="G10" s="381" t="n">
        <v>17</v>
      </c>
      <c r="H10" s="381" t="n">
        <v>41</v>
      </c>
      <c r="I10" s="498" t="n">
        <v>2</v>
      </c>
      <c r="J10" s="494" t="n">
        <f aca="false">SUM(G10:I10)</f>
        <v>60</v>
      </c>
      <c r="K10" s="497" t="n">
        <v>11.070110701107</v>
      </c>
      <c r="L10" s="495" t="n">
        <v>542</v>
      </c>
      <c r="M10" s="140" t="n">
        <v>2348.309948149</v>
      </c>
    </row>
    <row r="11" s="140" customFormat="true" ht="15.75" hidden="false" customHeight="false" outlineLevel="0" collapsed="false">
      <c r="A11" s="190" t="n">
        <v>1996</v>
      </c>
      <c r="B11" s="366" t="n">
        <v>31.53063253</v>
      </c>
      <c r="C11" s="366" t="n">
        <v>263.33</v>
      </c>
      <c r="D11" s="367" t="n">
        <v>0.584183641</v>
      </c>
      <c r="E11" s="496" t="n">
        <f aca="false">B11+C11+D11</f>
        <v>295.444816171</v>
      </c>
      <c r="F11" s="497" t="n">
        <v>8.49964779600714</v>
      </c>
      <c r="G11" s="381" t="n">
        <v>23</v>
      </c>
      <c r="H11" s="381" t="n">
        <v>46</v>
      </c>
      <c r="I11" s="498" t="n">
        <v>2</v>
      </c>
      <c r="J11" s="494" t="n">
        <f aca="false">SUM(G11:I11)</f>
        <v>71</v>
      </c>
      <c r="K11" s="497" t="n">
        <v>12.1783876500858</v>
      </c>
      <c r="L11" s="495" t="n">
        <v>583</v>
      </c>
      <c r="M11" s="140" t="n">
        <v>3475.965395999</v>
      </c>
    </row>
    <row r="12" s="140" customFormat="true" ht="15.75" hidden="false" customHeight="false" outlineLevel="0" collapsed="false">
      <c r="A12" s="190" t="n">
        <v>1997</v>
      </c>
      <c r="B12" s="366" t="n">
        <v>48.622005316</v>
      </c>
      <c r="C12" s="366" t="n">
        <v>472.97</v>
      </c>
      <c r="D12" s="367" t="n">
        <v>0.830982794</v>
      </c>
      <c r="E12" s="496" t="n">
        <f aca="false">B12+C12+D12</f>
        <v>522.42298811</v>
      </c>
      <c r="F12" s="497" t="n">
        <v>16.3123128394945</v>
      </c>
      <c r="G12" s="381" t="n">
        <v>39</v>
      </c>
      <c r="H12" s="381" t="n">
        <v>59</v>
      </c>
      <c r="I12" s="498" t="n">
        <v>3</v>
      </c>
      <c r="J12" s="494" t="n">
        <f aca="false">SUM(G12:I12)</f>
        <v>101</v>
      </c>
      <c r="K12" s="497" t="n">
        <v>15.3495440729483</v>
      </c>
      <c r="L12" s="495" t="n">
        <v>658</v>
      </c>
      <c r="M12" s="140" t="n">
        <v>3202.629775743</v>
      </c>
    </row>
    <row r="13" s="140" customFormat="true" ht="15.75" hidden="false" customHeight="false" outlineLevel="0" collapsed="false">
      <c r="A13" s="190" t="n">
        <v>1998</v>
      </c>
      <c r="B13" s="366" t="n">
        <v>33.532661614</v>
      </c>
      <c r="C13" s="366" t="n">
        <v>334.966</v>
      </c>
      <c r="D13" s="367" t="n">
        <v>4.310155301</v>
      </c>
      <c r="E13" s="496" t="n">
        <f aca="false">B13+C13+D13</f>
        <v>372.808816915</v>
      </c>
      <c r="F13" s="497" t="n">
        <v>14.0063505220131</v>
      </c>
      <c r="G13" s="381" t="n">
        <v>41</v>
      </c>
      <c r="H13" s="381" t="n">
        <v>63</v>
      </c>
      <c r="I13" s="498" t="n">
        <v>8</v>
      </c>
      <c r="J13" s="494" t="n">
        <f aca="false">SUM(G13:I13)</f>
        <v>112</v>
      </c>
      <c r="K13" s="497" t="n">
        <v>16.4705882352941</v>
      </c>
      <c r="L13" s="495" t="n">
        <v>680</v>
      </c>
      <c r="M13" s="140" t="n">
        <v>2661.712744723</v>
      </c>
    </row>
    <row r="14" s="140" customFormat="true" ht="15.75" hidden="false" customHeight="false" outlineLevel="0" collapsed="false">
      <c r="A14" s="190" t="n">
        <v>1999</v>
      </c>
      <c r="B14" s="366" t="n">
        <v>41.888781847</v>
      </c>
      <c r="C14" s="366" t="n">
        <v>958.197</v>
      </c>
      <c r="D14" s="367" t="n">
        <v>5.211963092</v>
      </c>
      <c r="E14" s="496" t="n">
        <f aca="false">B14+C14+D14</f>
        <v>1005.297744939</v>
      </c>
      <c r="F14" s="497" t="n">
        <v>21.2322676482252</v>
      </c>
      <c r="G14" s="381" t="n">
        <v>44</v>
      </c>
      <c r="H14" s="381" t="n">
        <v>68</v>
      </c>
      <c r="I14" s="498" t="n">
        <v>12</v>
      </c>
      <c r="J14" s="494" t="n">
        <f aca="false">SUM(G14:I14)</f>
        <v>124</v>
      </c>
      <c r="K14" s="497" t="n">
        <v>17.5141242937853</v>
      </c>
      <c r="L14" s="495" t="n">
        <v>708</v>
      </c>
      <c r="M14" s="368" t="n">
        <v>4734.763905555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</row>
    <row r="15" s="140" customFormat="true" ht="15.75" hidden="false" customHeight="false" outlineLevel="0" collapsed="false">
      <c r="A15" s="190" t="n">
        <v>2000</v>
      </c>
      <c r="B15" s="366" t="n">
        <v>86.131267343</v>
      </c>
      <c r="C15" s="366" t="n">
        <v>1204.358</v>
      </c>
      <c r="D15" s="367" t="n">
        <v>18.16070354</v>
      </c>
      <c r="E15" s="496" t="n">
        <f aca="false">B15+C15+D15</f>
        <v>1308.649970883</v>
      </c>
      <c r="F15" s="497" t="n">
        <v>26.9134413612782</v>
      </c>
      <c r="G15" s="381" t="n">
        <v>50</v>
      </c>
      <c r="H15" s="381" t="n">
        <v>69</v>
      </c>
      <c r="I15" s="498" t="n">
        <v>23</v>
      </c>
      <c r="J15" s="494" t="n">
        <f aca="false">SUM(G15:I15)</f>
        <v>142</v>
      </c>
      <c r="K15" s="497" t="n">
        <v>17.9746835443038</v>
      </c>
      <c r="L15" s="495" t="n">
        <v>790</v>
      </c>
      <c r="M15" s="140" t="n">
        <v>4862.44012170745</v>
      </c>
    </row>
    <row r="16" s="140" customFormat="true" ht="15.75" hidden="false" customHeight="false" outlineLevel="0" collapsed="false">
      <c r="A16" s="190" t="n">
        <v>2001</v>
      </c>
      <c r="B16" s="366" t="n">
        <v>101.701839928</v>
      </c>
      <c r="C16" s="366" t="n">
        <v>909.865</v>
      </c>
      <c r="D16" s="367" t="n">
        <v>37.597121288</v>
      </c>
      <c r="E16" s="496" t="n">
        <v>1049.17</v>
      </c>
      <c r="F16" s="499" t="n">
        <v>26.5861277656833</v>
      </c>
      <c r="G16" s="381" t="n">
        <v>58</v>
      </c>
      <c r="H16" s="381" t="n">
        <v>69</v>
      </c>
      <c r="I16" s="498" t="n">
        <v>41</v>
      </c>
      <c r="J16" s="494" t="n">
        <f aca="false">SUM(G16:I16)</f>
        <v>168</v>
      </c>
      <c r="K16" s="499" t="n">
        <v>19.3771626297578</v>
      </c>
      <c r="L16" s="500" t="n">
        <v>867</v>
      </c>
      <c r="M16" s="140" t="n">
        <v>3946.306168566</v>
      </c>
    </row>
    <row r="17" s="140" customFormat="true" ht="15.75" hidden="false" customHeight="false" outlineLevel="0" collapsed="false">
      <c r="A17" s="190" t="n">
        <v>2002</v>
      </c>
      <c r="B17" s="366" t="n">
        <v>131.641379163</v>
      </c>
      <c r="C17" s="366" t="n">
        <v>807.238</v>
      </c>
      <c r="D17" s="367" t="n">
        <v>43.47221287</v>
      </c>
      <c r="E17" s="496" t="n">
        <f aca="false">B17+C17+D17</f>
        <v>982.351592033</v>
      </c>
      <c r="F17" s="499" t="n">
        <v>27.2020154414926</v>
      </c>
      <c r="G17" s="381" t="n">
        <v>74</v>
      </c>
      <c r="H17" s="381" t="n">
        <v>72</v>
      </c>
      <c r="I17" s="501" t="n">
        <v>70</v>
      </c>
      <c r="J17" s="494" t="n">
        <f aca="false">SUM(G17:I17)</f>
        <v>216</v>
      </c>
      <c r="K17" s="499" t="n">
        <v>22.0858895705521</v>
      </c>
      <c r="L17" s="495" t="n">
        <v>978</v>
      </c>
      <c r="M17" s="140" t="n">
        <v>3611.31914709</v>
      </c>
    </row>
    <row r="18" s="140" customFormat="true" ht="15.75" hidden="false" customHeight="false" outlineLevel="0" collapsed="false">
      <c r="A18" s="190" t="n">
        <v>2003</v>
      </c>
      <c r="B18" s="366" t="n">
        <v>408.179748101</v>
      </c>
      <c r="C18" s="366" t="n">
        <v>1197.77</v>
      </c>
      <c r="D18" s="367" t="n">
        <v>73.74128754</v>
      </c>
      <c r="E18" s="496" t="n">
        <f aca="false">B18+C18+D18</f>
        <v>1679.691035641</v>
      </c>
      <c r="F18" s="499" t="n">
        <v>30.2764453890841</v>
      </c>
      <c r="G18" s="381" t="n">
        <v>92</v>
      </c>
      <c r="H18" s="381" t="n">
        <v>72</v>
      </c>
      <c r="I18" s="498" t="n">
        <v>85</v>
      </c>
      <c r="J18" s="494" t="n">
        <f aca="false">SUM(G18:I18)</f>
        <v>249</v>
      </c>
      <c r="K18" s="499" t="n">
        <v>24.0115718418515</v>
      </c>
      <c r="L18" s="500" t="n">
        <v>1037</v>
      </c>
      <c r="M18" s="140" t="n">
        <v>5547.847556261</v>
      </c>
    </row>
    <row r="19" s="140" customFormat="true" ht="15.75" hidden="false" customHeight="false" outlineLevel="0" collapsed="false">
      <c r="A19" s="187" t="n">
        <v>2004</v>
      </c>
      <c r="B19" s="370" t="n">
        <v>461.528104714</v>
      </c>
      <c r="C19" s="370" t="n">
        <v>1410.084687842</v>
      </c>
      <c r="D19" s="370" t="n">
        <v>148.842457683</v>
      </c>
      <c r="E19" s="502" t="n">
        <v>2020.45</v>
      </c>
      <c r="F19" s="503" t="n">
        <v>30.1745458561241</v>
      </c>
      <c r="G19" s="187" t="n">
        <v>109</v>
      </c>
      <c r="H19" s="187" t="n">
        <v>84</v>
      </c>
      <c r="I19" s="187" t="n">
        <v>111</v>
      </c>
      <c r="J19" s="504" t="n">
        <f aca="false">SUM(G19:I19)</f>
        <v>304</v>
      </c>
      <c r="K19" s="503" t="n">
        <v>27.7372262773723</v>
      </c>
      <c r="L19" s="495" t="n">
        <v>1096</v>
      </c>
      <c r="M19" s="140" t="n">
        <v>6695.892822622</v>
      </c>
    </row>
    <row r="20" s="140" customFormat="true" ht="15.75" hidden="false" customHeight="false" outlineLevel="0" collapsed="false">
      <c r="A20" s="372"/>
      <c r="B20" s="372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</row>
    <row r="21" s="140" customFormat="true" ht="15.75" hidden="false" customHeight="false" outlineLevel="0" collapsed="false">
      <c r="B21" s="108"/>
      <c r="C21" s="365"/>
      <c r="D21" s="365"/>
      <c r="E21" s="365"/>
      <c r="F21" s="186"/>
      <c r="G21" s="186"/>
      <c r="H21" s="186"/>
      <c r="I21" s="186"/>
      <c r="J21" s="186"/>
      <c r="K21" s="186"/>
      <c r="L21" s="186"/>
    </row>
    <row r="22" s="140" customFormat="true" ht="15.75" hidden="false" customHeight="false" outlineLevel="0" collapsed="false">
      <c r="B22" s="108"/>
      <c r="C22" s="365"/>
      <c r="D22" s="365"/>
      <c r="E22" s="365"/>
      <c r="F22" s="186"/>
      <c r="G22" s="186"/>
      <c r="H22" s="186"/>
      <c r="I22" s="186"/>
      <c r="J22" s="186"/>
      <c r="K22" s="186"/>
      <c r="L22" s="369"/>
    </row>
    <row r="23" s="140" customFormat="true" ht="15.75" hidden="false" customHeight="false" outlineLevel="0" collapsed="false">
      <c r="C23" s="365"/>
      <c r="D23" s="365"/>
      <c r="E23" s="365"/>
      <c r="H23" s="186"/>
      <c r="I23" s="186"/>
      <c r="J23" s="186"/>
      <c r="K23" s="112" t="s">
        <v>259</v>
      </c>
    </row>
    <row r="24" s="140" customFormat="true" ht="15" hidden="false" customHeight="false" outlineLevel="0" collapsed="false">
      <c r="C24" s="365"/>
      <c r="D24" s="365"/>
      <c r="E24" s="365"/>
      <c r="H24" s="186"/>
      <c r="I24" s="186"/>
      <c r="J24" s="186"/>
    </row>
    <row r="25" s="140" customFormat="true" ht="15" hidden="false" customHeight="false" outlineLevel="0" collapsed="false">
      <c r="C25" s="365"/>
      <c r="D25" s="365"/>
      <c r="E25" s="365"/>
      <c r="H25" s="186"/>
      <c r="I25" s="186"/>
      <c r="J25" s="186"/>
    </row>
    <row r="26" s="140" customFormat="true" ht="15" hidden="false" customHeight="false" outlineLevel="0" collapsed="false">
      <c r="C26" s="365"/>
      <c r="D26" s="365"/>
      <c r="E26" s="365"/>
      <c r="H26" s="186"/>
      <c r="I26" s="186"/>
      <c r="J26" s="186"/>
    </row>
    <row r="27" customFormat="false" ht="15.75" hidden="false" customHeight="false" outlineLevel="0" collapsed="false">
      <c r="C27" s="365"/>
      <c r="D27" s="365"/>
      <c r="E27" s="365"/>
      <c r="H27" s="186"/>
      <c r="I27" s="186"/>
      <c r="J27" s="186"/>
    </row>
    <row r="28" customFormat="false" ht="15.75" hidden="false" customHeight="false" outlineLevel="0" collapsed="false">
      <c r="C28" s="365"/>
      <c r="D28" s="365"/>
      <c r="E28" s="365"/>
      <c r="H28" s="186"/>
      <c r="I28" s="186"/>
      <c r="J28" s="186"/>
    </row>
    <row r="29" customFormat="false" ht="15.75" hidden="false" customHeight="false" outlineLevel="0" collapsed="false">
      <c r="C29" s="365"/>
      <c r="D29" s="365"/>
      <c r="E29" s="365"/>
      <c r="H29" s="186"/>
      <c r="I29" s="186"/>
      <c r="J29" s="186"/>
    </row>
    <row r="30" customFormat="false" ht="15.75" hidden="false" customHeight="false" outlineLevel="0" collapsed="false">
      <c r="C30" s="365"/>
      <c r="D30" s="365"/>
      <c r="E30" s="365"/>
      <c r="H30" s="186"/>
      <c r="I30" s="186"/>
      <c r="J30" s="186"/>
    </row>
    <row r="31" customFormat="false" ht="15.75" hidden="false" customHeight="false" outlineLevel="0" collapsed="false">
      <c r="C31" s="365"/>
      <c r="D31" s="365"/>
      <c r="E31" s="365"/>
    </row>
  </sheetData>
  <printOptions headings="false" gridLines="false" gridLinesSet="true" horizontalCentered="true" verticalCentered="false"/>
  <pageMargins left="0.157638888888889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8.74"/>
    <col collapsed="false" customWidth="true" hidden="false" outlineLevel="0" max="3" min="2" style="108" width="22.5"/>
    <col collapsed="false" customWidth="true" hidden="false" outlineLevel="0" max="4" min="4" style="108" width="23.12"/>
    <col collapsed="false" customWidth="true" hidden="false" outlineLevel="0" max="5" min="5" style="108" width="20.5"/>
    <col collapsed="false" customWidth="true" hidden="false" outlineLevel="0" max="6" min="6" style="108" width="25.87"/>
    <col collapsed="false" customWidth="true" hidden="true" outlineLevel="0" max="7" min="7" style="108" width="16.87"/>
    <col collapsed="false" customWidth="true" hidden="false" outlineLevel="0" max="8" min="8" style="108" width="10.99"/>
    <col collapsed="false" customWidth="true" hidden="false" outlineLevel="0" max="9" min="9" style="108" width="1.87"/>
    <col collapsed="false" customWidth="true" hidden="false" outlineLevel="0" max="10" min="10" style="108" width="11.12"/>
    <col collapsed="false" customWidth="false" hidden="false" outlineLevel="0" max="257" min="11" style="108" width="8.99"/>
  </cols>
  <sheetData>
    <row r="1" customFormat="false" ht="20.25" hidden="false" customHeight="false" outlineLevel="0" collapsed="false">
      <c r="A1" s="349" t="s">
        <v>221</v>
      </c>
    </row>
    <row r="2" customFormat="false" ht="20.25" hidden="false" customHeight="false" outlineLevel="0" collapsed="false">
      <c r="A2" s="349"/>
    </row>
    <row r="3" customFormat="false" ht="19.5" hidden="false" customHeight="true" outlineLevel="0" collapsed="false">
      <c r="A3" s="110" t="s">
        <v>260</v>
      </c>
    </row>
    <row r="4" customFormat="false" ht="19.5" hidden="false" customHeight="false" outlineLevel="0" collapsed="false">
      <c r="A4" s="350"/>
    </row>
    <row r="5" customFormat="false" ht="18.75" hidden="false" customHeight="false" outlineLevel="0" collapsed="false">
      <c r="A5" s="110"/>
    </row>
    <row r="6" customFormat="false" ht="15.75" hidden="false" customHeight="false" outlineLevel="0" collapsed="false">
      <c r="A6" s="207" t="s">
        <v>151</v>
      </c>
      <c r="B6" s="117"/>
      <c r="C6" s="117"/>
      <c r="D6" s="117"/>
      <c r="E6" s="117"/>
      <c r="F6" s="117"/>
    </row>
    <row r="7" s="186" customFormat="true" ht="72" hidden="false" customHeight="true" outlineLevel="0" collapsed="false">
      <c r="A7" s="181" t="s">
        <v>146</v>
      </c>
      <c r="B7" s="485" t="s">
        <v>261</v>
      </c>
      <c r="C7" s="431" t="s">
        <v>262</v>
      </c>
      <c r="D7" s="505" t="s">
        <v>263</v>
      </c>
      <c r="E7" s="506" t="s">
        <v>264</v>
      </c>
      <c r="F7" s="429" t="s">
        <v>265</v>
      </c>
      <c r="G7" s="186" t="s">
        <v>266</v>
      </c>
      <c r="H7" s="352"/>
      <c r="I7" s="352"/>
    </row>
    <row r="8" s="186" customFormat="true" ht="12" hidden="false" customHeight="true" outlineLevel="0" collapsed="false">
      <c r="A8" s="190"/>
      <c r="B8" s="389"/>
      <c r="C8" s="433"/>
      <c r="D8" s="372"/>
      <c r="E8" s="507"/>
      <c r="F8" s="508"/>
      <c r="G8" s="361"/>
      <c r="H8" s="361"/>
      <c r="I8" s="361"/>
      <c r="J8" s="361"/>
    </row>
    <row r="9" s="140" customFormat="true" ht="18" hidden="false" customHeight="true" outlineLevel="0" collapsed="false">
      <c r="A9" s="362" t="n">
        <v>1994</v>
      </c>
      <c r="B9" s="509" t="n">
        <v>34.208973695</v>
      </c>
      <c r="C9" s="509" t="n">
        <v>57.515405449</v>
      </c>
      <c r="D9" s="510" t="n">
        <v>0.152275188</v>
      </c>
      <c r="E9" s="511" t="n">
        <f aca="false">SUM(B9:D9)</f>
        <v>91.876654332</v>
      </c>
      <c r="F9" s="512" t="n">
        <v>8.92581417460635</v>
      </c>
      <c r="G9" s="186" t="n">
        <v>1029.336400408</v>
      </c>
      <c r="H9" s="186"/>
      <c r="I9" s="186"/>
      <c r="J9" s="186"/>
    </row>
    <row r="10" s="140" customFormat="true" ht="18" hidden="false" customHeight="true" outlineLevel="0" collapsed="false">
      <c r="A10" s="190" t="n">
        <v>1995</v>
      </c>
      <c r="B10" s="513" t="n">
        <v>17.291650756</v>
      </c>
      <c r="C10" s="513" t="n">
        <v>45.856632639</v>
      </c>
      <c r="D10" s="514" t="n">
        <v>0.139350355</v>
      </c>
      <c r="E10" s="515" t="n">
        <f aca="false">SUM(B10:D10)</f>
        <v>63.28763375</v>
      </c>
      <c r="F10" s="516" t="n">
        <v>8.30988522949153</v>
      </c>
      <c r="G10" s="186" t="n">
        <v>761.594558796</v>
      </c>
      <c r="H10" s="186"/>
      <c r="I10" s="186"/>
      <c r="J10" s="186"/>
    </row>
    <row r="11" s="140" customFormat="true" ht="18" hidden="false" customHeight="true" outlineLevel="0" collapsed="false">
      <c r="A11" s="190" t="n">
        <v>1996</v>
      </c>
      <c r="B11" s="513" t="n">
        <v>24.890363351</v>
      </c>
      <c r="C11" s="513" t="n">
        <v>135.359181216</v>
      </c>
      <c r="D11" s="514" t="n">
        <v>0.400693086</v>
      </c>
      <c r="E11" s="515" t="n">
        <f aca="false">SUM(B11:D11)</f>
        <v>160.650237653</v>
      </c>
      <c r="F11" s="516" t="n">
        <v>12.4821860404452</v>
      </c>
      <c r="G11" s="186" t="n">
        <v>1287.036077915</v>
      </c>
      <c r="H11" s="186"/>
      <c r="I11" s="186"/>
      <c r="J11" s="186"/>
    </row>
    <row r="12" s="140" customFormat="true" ht="18" hidden="false" customHeight="true" outlineLevel="0" collapsed="false">
      <c r="A12" s="190" t="n">
        <v>1997</v>
      </c>
      <c r="B12" s="513" t="n">
        <v>297.769577623</v>
      </c>
      <c r="C12" s="513" t="n">
        <v>1043.67250866</v>
      </c>
      <c r="D12" s="514" t="n">
        <v>2.815507725</v>
      </c>
      <c r="E12" s="515" t="n">
        <f aca="false">SUM(B12:D12)</f>
        <v>1344.257594008</v>
      </c>
      <c r="F12" s="516" t="n">
        <v>38.267030672895</v>
      </c>
      <c r="G12" s="186" t="n">
        <v>3512.834861682</v>
      </c>
      <c r="H12" s="186"/>
      <c r="I12" s="186"/>
      <c r="J12" s="186"/>
    </row>
    <row r="13" s="140" customFormat="true" ht="18" hidden="false" customHeight="true" outlineLevel="0" collapsed="false">
      <c r="A13" s="190" t="n">
        <v>1998</v>
      </c>
      <c r="B13" s="513" t="n">
        <v>73.53866979</v>
      </c>
      <c r="C13" s="513" t="n">
        <v>369.38678517</v>
      </c>
      <c r="D13" s="514" t="n">
        <v>1.438678706</v>
      </c>
      <c r="E13" s="515" t="n">
        <v>444.37</v>
      </c>
      <c r="F13" s="516" t="n">
        <v>27.8265040946797</v>
      </c>
      <c r="G13" s="369" t="n">
        <v>1596.909666245</v>
      </c>
      <c r="H13" s="186"/>
      <c r="I13" s="186"/>
      <c r="J13" s="186"/>
    </row>
    <row r="14" s="140" customFormat="true" ht="18" hidden="false" customHeight="true" outlineLevel="0" collapsed="false">
      <c r="A14" s="190" t="n">
        <v>1999</v>
      </c>
      <c r="B14" s="513" t="n">
        <v>102.788512821</v>
      </c>
      <c r="C14" s="513" t="n">
        <v>355.470202901</v>
      </c>
      <c r="D14" s="514" t="n">
        <v>3.117423766</v>
      </c>
      <c r="E14" s="515" t="n">
        <f aca="false">SUM(B14:D14)</f>
        <v>461.376139488</v>
      </c>
      <c r="F14" s="516" t="n">
        <v>25.9669725419981</v>
      </c>
      <c r="G14" s="204" t="n">
        <v>1776.780634484</v>
      </c>
      <c r="H14" s="204"/>
      <c r="I14" s="204"/>
      <c r="J14" s="204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</row>
    <row r="15" s="140" customFormat="true" ht="18" hidden="false" customHeight="true" outlineLevel="0" collapsed="false">
      <c r="A15" s="190" t="n">
        <v>2000</v>
      </c>
      <c r="B15" s="513" t="n">
        <v>171.178206737</v>
      </c>
      <c r="C15" s="513" t="n">
        <v>675.721068689</v>
      </c>
      <c r="D15" s="514" t="n">
        <v>18.670433927</v>
      </c>
      <c r="E15" s="515" t="n">
        <f aca="false">SUM(B15:D15)</f>
        <v>865.569709353</v>
      </c>
      <c r="F15" s="516" t="n">
        <v>29.3970687593502</v>
      </c>
      <c r="G15" s="186" t="n">
        <v>2944.408221237</v>
      </c>
      <c r="H15" s="186"/>
      <c r="I15" s="186"/>
      <c r="J15" s="186"/>
    </row>
    <row r="16" s="140" customFormat="true" ht="18" hidden="false" customHeight="true" outlineLevel="0" collapsed="false">
      <c r="A16" s="190" t="n">
        <v>2001</v>
      </c>
      <c r="B16" s="513" t="n">
        <v>251.356035108</v>
      </c>
      <c r="C16" s="513" t="n">
        <v>497.755415888</v>
      </c>
      <c r="D16" s="514" t="n">
        <v>38.157615665</v>
      </c>
      <c r="E16" s="515" t="n">
        <v>787.28</v>
      </c>
      <c r="F16" s="516" t="n">
        <v>42.3165943277658</v>
      </c>
      <c r="G16" s="186" t="n">
        <v>1860.426339046</v>
      </c>
      <c r="H16" s="369"/>
      <c r="I16" s="369"/>
      <c r="J16" s="369"/>
    </row>
    <row r="17" s="140" customFormat="true" ht="18" hidden="false" customHeight="true" outlineLevel="0" collapsed="false">
      <c r="A17" s="190" t="n">
        <v>2002</v>
      </c>
      <c r="B17" s="513" t="n">
        <v>143.609213754</v>
      </c>
      <c r="C17" s="513" t="n">
        <v>309.86313727</v>
      </c>
      <c r="D17" s="514" t="n">
        <v>45.401572429</v>
      </c>
      <c r="E17" s="515" t="n">
        <f aca="false">SUM(B17:D17)</f>
        <v>498.873923453</v>
      </c>
      <c r="F17" s="516" t="n">
        <v>32.923265033458</v>
      </c>
      <c r="G17" s="186" t="n">
        <v>1515.26260517</v>
      </c>
      <c r="H17" s="186"/>
      <c r="I17" s="186"/>
      <c r="J17" s="186"/>
    </row>
    <row r="18" s="140" customFormat="true" ht="18" hidden="false" customHeight="true" outlineLevel="0" collapsed="false">
      <c r="A18" s="190" t="n">
        <v>2003</v>
      </c>
      <c r="B18" s="513" t="n">
        <v>506.149578875</v>
      </c>
      <c r="C18" s="513" t="n">
        <v>494.333114846</v>
      </c>
      <c r="D18" s="514" t="n">
        <v>51.447715115</v>
      </c>
      <c r="E18" s="515" t="n">
        <f aca="false">SUM(B18:D18)</f>
        <v>1051.930408836</v>
      </c>
      <c r="F18" s="516" t="n">
        <v>45.6406154328394</v>
      </c>
      <c r="G18" s="186" t="n">
        <v>2304.812060179</v>
      </c>
      <c r="H18" s="369" t="n">
        <f aca="false">E18/248</f>
        <v>4.24165487433871</v>
      </c>
      <c r="I18" s="369"/>
      <c r="J18" s="369"/>
    </row>
    <row r="19" s="140" customFormat="true" ht="18" hidden="false" customHeight="true" outlineLevel="0" collapsed="false">
      <c r="A19" s="187" t="n">
        <v>2004</v>
      </c>
      <c r="B19" s="370" t="n">
        <v>941.056291502</v>
      </c>
      <c r="C19" s="370" t="n">
        <v>614.75578241</v>
      </c>
      <c r="D19" s="517" t="n">
        <v>109.308823953</v>
      </c>
      <c r="E19" s="518" t="n">
        <v>1665.13</v>
      </c>
      <c r="F19" s="519" t="n">
        <v>48.6460921691516</v>
      </c>
      <c r="G19" s="186" t="n">
        <v>3422.928386673</v>
      </c>
      <c r="H19" s="186" t="n">
        <f aca="false">E19/249</f>
        <v>6.68726907630522</v>
      </c>
      <c r="I19" s="186"/>
      <c r="J19" s="186"/>
    </row>
    <row r="20" s="140" customFormat="true" ht="15.75" hidden="false" customHeight="false" outlineLevel="0" collapsed="false">
      <c r="A20" s="372"/>
      <c r="B20" s="204"/>
      <c r="C20" s="204"/>
      <c r="D20" s="204"/>
      <c r="E20" s="204"/>
      <c r="F20" s="204"/>
      <c r="G20" s="204"/>
      <c r="H20" s="204"/>
      <c r="I20" s="204"/>
      <c r="J20" s="204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</row>
    <row r="21" s="140" customFormat="true" ht="15" hidden="false" customHeight="false" outlineLevel="0" collapsed="false">
      <c r="B21" s="186"/>
      <c r="C21" s="365"/>
      <c r="D21" s="365"/>
      <c r="E21" s="365"/>
      <c r="F21" s="186"/>
      <c r="G21" s="186"/>
      <c r="H21" s="186"/>
      <c r="I21" s="186"/>
      <c r="J21" s="186"/>
    </row>
    <row r="22" s="140" customFormat="true" ht="15" hidden="false" customHeight="false" outlineLevel="0" collapsed="false">
      <c r="B22" s="186"/>
      <c r="C22" s="365"/>
      <c r="D22" s="365"/>
      <c r="E22" s="365"/>
      <c r="F22" s="369" t="s">
        <v>267</v>
      </c>
      <c r="G22" s="186"/>
      <c r="H22" s="369"/>
      <c r="I22" s="369"/>
      <c r="J22" s="369"/>
    </row>
    <row r="23" s="140" customFormat="true" ht="15" hidden="false" customHeight="false" outlineLevel="0" collapsed="false">
      <c r="C23" s="365"/>
      <c r="D23" s="365"/>
      <c r="E23" s="365"/>
    </row>
    <row r="24" s="140" customFormat="true" ht="15" hidden="false" customHeight="false" outlineLevel="0" collapsed="false">
      <c r="C24" s="365"/>
      <c r="D24" s="365"/>
      <c r="E24" s="365"/>
    </row>
    <row r="25" s="140" customFormat="true" ht="15" hidden="false" customHeight="false" outlineLevel="0" collapsed="false">
      <c r="C25" s="365"/>
      <c r="D25" s="365"/>
      <c r="E25" s="365"/>
    </row>
    <row r="26" s="140" customFormat="true" ht="15" hidden="false" customHeight="false" outlineLevel="0" collapsed="false">
      <c r="C26" s="365"/>
      <c r="D26" s="365"/>
      <c r="E26" s="365"/>
    </row>
    <row r="27" customFormat="false" ht="15.75" hidden="false" customHeight="false" outlineLevel="0" collapsed="false">
      <c r="C27" s="365"/>
      <c r="D27" s="365"/>
      <c r="E27" s="365"/>
    </row>
    <row r="28" customFormat="false" ht="15.75" hidden="false" customHeight="false" outlineLevel="0" collapsed="false">
      <c r="C28" s="365"/>
      <c r="D28" s="365"/>
      <c r="E28" s="365"/>
    </row>
    <row r="29" customFormat="false" ht="15.75" hidden="false" customHeight="false" outlineLevel="0" collapsed="false">
      <c r="C29" s="365"/>
      <c r="D29" s="365"/>
      <c r="E29" s="365"/>
    </row>
    <row r="30" customFormat="false" ht="15.75" hidden="false" customHeight="false" outlineLevel="0" collapsed="false">
      <c r="C30" s="365"/>
      <c r="D30" s="365"/>
      <c r="E30" s="365"/>
    </row>
    <row r="31" customFormat="false" ht="15.75" hidden="false" customHeight="false" outlineLevel="0" collapsed="false">
      <c r="E31" s="365"/>
    </row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7.74609375" defaultRowHeight="16.5" zeroHeight="false" outlineLevelRow="0" outlineLevelCol="0"/>
  <cols>
    <col collapsed="false" customWidth="true" hidden="false" outlineLevel="0" max="1" min="1" style="520" width="41.24"/>
    <col collapsed="false" customWidth="true" hidden="false" outlineLevel="0" max="2" min="2" style="520" width="16.37"/>
    <col collapsed="false" customWidth="true" hidden="false" outlineLevel="0" max="3" min="3" style="520" width="14.99"/>
    <col collapsed="false" customWidth="true" hidden="false" outlineLevel="0" max="4" min="4" style="520" width="18.5"/>
    <col collapsed="false" customWidth="true" hidden="false" outlineLevel="0" max="5" min="5" style="520" width="4.87"/>
    <col collapsed="false" customWidth="true" hidden="false" outlineLevel="0" max="6" min="6" style="520" width="12.75"/>
    <col collapsed="false" customWidth="true" hidden="false" outlineLevel="0" max="7" min="7" style="520" width="18.24"/>
    <col collapsed="false" customWidth="true" hidden="false" outlineLevel="0" max="8" min="8" style="520" width="2.12"/>
    <col collapsed="false" customWidth="true" hidden="false" outlineLevel="0" max="9" min="9" style="520" width="12.12"/>
    <col collapsed="false" customWidth="false" hidden="false" outlineLevel="0" max="257" min="10" style="520" width="7.74"/>
  </cols>
  <sheetData>
    <row r="1" customFormat="false" ht="34.5" hidden="false" customHeight="true" outlineLevel="0" collapsed="false">
      <c r="A1" s="521" t="s">
        <v>268</v>
      </c>
    </row>
    <row r="2" customFormat="false" ht="34.5" hidden="false" customHeight="true" outlineLevel="0" collapsed="false">
      <c r="A2" s="522"/>
    </row>
    <row r="3" customFormat="false" ht="20.25" hidden="false" customHeight="false" outlineLevel="0" collapsed="false">
      <c r="A3" s="523" t="s">
        <v>269</v>
      </c>
      <c r="C3" s="524"/>
      <c r="D3" s="524"/>
      <c r="E3" s="524"/>
      <c r="F3" s="525"/>
      <c r="G3" s="525"/>
      <c r="H3" s="525"/>
      <c r="I3" s="525"/>
    </row>
    <row r="4" customFormat="false" ht="20.25" hidden="false" customHeight="false" outlineLevel="0" collapsed="false">
      <c r="A4" s="526" t="s">
        <v>23</v>
      </c>
      <c r="C4" s="527"/>
      <c r="D4" s="527"/>
      <c r="E4" s="524"/>
      <c r="F4" s="525"/>
      <c r="G4" s="525"/>
      <c r="H4" s="525"/>
      <c r="I4" s="525"/>
    </row>
    <row r="5" customFormat="false" ht="20.25" hidden="false" customHeight="false" outlineLevel="0" collapsed="false">
      <c r="A5" s="528"/>
      <c r="B5" s="529"/>
      <c r="C5" s="530" t="n">
        <v>2004</v>
      </c>
      <c r="D5" s="530"/>
      <c r="E5" s="531"/>
      <c r="F5" s="532" t="n">
        <v>2003</v>
      </c>
      <c r="G5" s="532"/>
      <c r="H5" s="525"/>
      <c r="I5" s="525"/>
    </row>
    <row r="6" customFormat="false" ht="21.75" hidden="false" customHeight="true" outlineLevel="0" collapsed="false">
      <c r="A6" s="528"/>
      <c r="B6" s="533"/>
      <c r="C6" s="534" t="s">
        <v>37</v>
      </c>
      <c r="D6" s="535" t="s">
        <v>270</v>
      </c>
      <c r="E6" s="534"/>
      <c r="F6" s="536" t="s">
        <v>37</v>
      </c>
      <c r="G6" s="537" t="s">
        <v>270</v>
      </c>
    </row>
    <row r="7" customFormat="false" ht="17.25" hidden="false" customHeight="false" outlineLevel="0" collapsed="false">
      <c r="A7" s="528"/>
      <c r="B7" s="533"/>
      <c r="C7" s="538" t="s">
        <v>42</v>
      </c>
      <c r="D7" s="538" t="s">
        <v>271</v>
      </c>
      <c r="E7" s="538"/>
      <c r="F7" s="539" t="s">
        <v>42</v>
      </c>
      <c r="G7" s="539" t="s">
        <v>271</v>
      </c>
    </row>
    <row r="8" customFormat="false" ht="11.25" hidden="false" customHeight="true" outlineLevel="0" collapsed="false">
      <c r="A8" s="540"/>
      <c r="B8" s="541"/>
      <c r="C8" s="542"/>
      <c r="D8" s="543"/>
      <c r="E8" s="542"/>
      <c r="F8" s="544"/>
      <c r="G8" s="545"/>
    </row>
    <row r="9" customFormat="false" ht="15" hidden="false" customHeight="true" outlineLevel="0" collapsed="false">
      <c r="A9" s="528"/>
      <c r="B9" s="533"/>
      <c r="C9" s="546"/>
      <c r="D9" s="546"/>
      <c r="E9" s="546"/>
      <c r="F9" s="533"/>
      <c r="G9" s="533"/>
    </row>
    <row r="10" customFormat="false" ht="17.25" hidden="false" customHeight="false" outlineLevel="0" collapsed="false">
      <c r="A10" s="547" t="s">
        <v>45</v>
      </c>
      <c r="B10" s="548"/>
      <c r="C10" s="549"/>
      <c r="D10" s="549"/>
      <c r="E10" s="528"/>
      <c r="F10" s="550"/>
      <c r="G10" s="551"/>
    </row>
    <row r="11" customFormat="false" ht="18" hidden="false" customHeight="true" outlineLevel="0" collapsed="false">
      <c r="A11" s="552" t="s">
        <v>48</v>
      </c>
      <c r="B11" s="553"/>
      <c r="C11" s="549" t="n">
        <v>8601559</v>
      </c>
      <c r="D11" s="549" t="n">
        <v>125860</v>
      </c>
      <c r="E11" s="528"/>
      <c r="F11" s="554" t="n">
        <v>6800360</v>
      </c>
      <c r="G11" s="555" t="n">
        <v>91941</v>
      </c>
    </row>
    <row r="12" customFormat="false" ht="18" hidden="false" customHeight="true" outlineLevel="0" collapsed="false">
      <c r="A12" s="552" t="s">
        <v>272</v>
      </c>
      <c r="B12" s="553"/>
      <c r="C12" s="549" t="n">
        <v>1457681</v>
      </c>
      <c r="D12" s="549" t="n">
        <v>2044</v>
      </c>
      <c r="E12" s="528"/>
      <c r="F12" s="555" t="n">
        <v>1248295</v>
      </c>
      <c r="G12" s="555" t="n">
        <v>1905</v>
      </c>
    </row>
    <row r="13" customFormat="false" ht="18" hidden="false" customHeight="true" outlineLevel="0" collapsed="false">
      <c r="A13" s="552" t="s">
        <v>273</v>
      </c>
      <c r="B13" s="553"/>
      <c r="C13" s="549" t="n">
        <v>1743700</v>
      </c>
      <c r="D13" s="549" t="n">
        <v>22418</v>
      </c>
      <c r="E13" s="528"/>
      <c r="F13" s="555" t="n">
        <v>47941</v>
      </c>
      <c r="G13" s="555" t="n">
        <v>6299</v>
      </c>
    </row>
    <row r="14" customFormat="false" ht="18" hidden="false" customHeight="true" outlineLevel="0" collapsed="false">
      <c r="A14" s="556" t="s">
        <v>274</v>
      </c>
      <c r="B14" s="557"/>
      <c r="C14" s="558" t="n">
        <v>0</v>
      </c>
      <c r="D14" s="558" t="n">
        <v>0</v>
      </c>
      <c r="E14" s="559"/>
      <c r="F14" s="560" t="n">
        <v>190</v>
      </c>
      <c r="G14" s="560" t="n">
        <v>0</v>
      </c>
    </row>
    <row r="15" customFormat="false" ht="18" hidden="false" customHeight="true" outlineLevel="0" collapsed="false">
      <c r="A15" s="552" t="s">
        <v>275</v>
      </c>
      <c r="B15" s="553"/>
      <c r="C15" s="549" t="n">
        <v>2673</v>
      </c>
      <c r="D15" s="549" t="n">
        <v>96</v>
      </c>
      <c r="E15" s="528"/>
      <c r="F15" s="550" t="n">
        <v>9091</v>
      </c>
      <c r="G15" s="555" t="n">
        <v>88</v>
      </c>
    </row>
    <row r="16" customFormat="false" ht="18" hidden="false" customHeight="true" outlineLevel="0" collapsed="false">
      <c r="A16" s="552" t="s">
        <v>276</v>
      </c>
      <c r="B16" s="553"/>
      <c r="C16" s="549" t="n">
        <v>17274</v>
      </c>
      <c r="D16" s="549" t="n">
        <v>1821</v>
      </c>
      <c r="E16" s="528"/>
      <c r="F16" s="550" t="n">
        <v>18654</v>
      </c>
      <c r="G16" s="555" t="n">
        <v>1020</v>
      </c>
    </row>
    <row r="17" customFormat="false" ht="18" hidden="false" customHeight="true" outlineLevel="0" collapsed="false">
      <c r="A17" s="552" t="s">
        <v>277</v>
      </c>
      <c r="B17" s="552"/>
      <c r="C17" s="549" t="n">
        <v>733</v>
      </c>
      <c r="D17" s="549" t="n">
        <v>30</v>
      </c>
      <c r="E17" s="528"/>
      <c r="F17" s="550" t="n">
        <v>310</v>
      </c>
      <c r="G17" s="555" t="n">
        <v>85</v>
      </c>
    </row>
    <row r="18" customFormat="false" ht="18" hidden="false" customHeight="true" outlineLevel="0" collapsed="false">
      <c r="A18" s="552" t="s">
        <v>278</v>
      </c>
      <c r="B18" s="552"/>
      <c r="C18" s="549" t="n">
        <v>58307</v>
      </c>
      <c r="D18" s="549" t="n">
        <v>6570</v>
      </c>
      <c r="E18" s="528"/>
      <c r="F18" s="550" t="n">
        <v>47799</v>
      </c>
      <c r="G18" s="555" t="n">
        <v>4485</v>
      </c>
    </row>
    <row r="19" customFormat="false" ht="18" hidden="false" customHeight="true" outlineLevel="0" collapsed="false">
      <c r="A19" s="552" t="s">
        <v>279</v>
      </c>
      <c r="B19" s="553"/>
      <c r="C19" s="549" t="n">
        <v>2225</v>
      </c>
      <c r="D19" s="549" t="n">
        <v>0</v>
      </c>
      <c r="E19" s="528"/>
      <c r="F19" s="550" t="n">
        <v>2012</v>
      </c>
      <c r="G19" s="555" t="n">
        <v>200</v>
      </c>
    </row>
    <row r="20" customFormat="false" ht="18" hidden="false" customHeight="true" outlineLevel="0" collapsed="false">
      <c r="A20" s="552"/>
      <c r="B20" s="553"/>
      <c r="C20" s="561"/>
      <c r="D20" s="549"/>
      <c r="E20" s="528"/>
      <c r="F20" s="550"/>
      <c r="G20" s="555"/>
    </row>
    <row r="21" customFormat="false" ht="18" hidden="false" customHeight="true" outlineLevel="0" collapsed="false">
      <c r="A21" s="562" t="s">
        <v>46</v>
      </c>
      <c r="B21" s="563"/>
      <c r="C21" s="564"/>
      <c r="D21" s="549"/>
      <c r="E21" s="528"/>
      <c r="F21" s="550"/>
      <c r="G21" s="555"/>
    </row>
    <row r="22" customFormat="false" ht="17.25" hidden="false" customHeight="true" outlineLevel="0" collapsed="false">
      <c r="A22" s="552" t="s">
        <v>280</v>
      </c>
      <c r="B22" s="553"/>
      <c r="C22" s="564" t="n">
        <v>2029068</v>
      </c>
      <c r="D22" s="549" t="n">
        <v>76444</v>
      </c>
      <c r="E22" s="528"/>
      <c r="F22" s="550" t="n">
        <v>2118792</v>
      </c>
      <c r="G22" s="555" t="n">
        <v>72469</v>
      </c>
      <c r="H22" s="565"/>
    </row>
    <row r="23" customFormat="false" ht="18" hidden="false" customHeight="true" outlineLevel="0" collapsed="false">
      <c r="A23" s="552" t="s">
        <v>281</v>
      </c>
      <c r="B23" s="553"/>
      <c r="C23" s="566" t="n">
        <v>26882</v>
      </c>
      <c r="D23" s="549" t="n">
        <v>613</v>
      </c>
      <c r="E23" s="528"/>
      <c r="F23" s="550" t="n">
        <v>32131</v>
      </c>
      <c r="G23" s="555" t="n">
        <v>330</v>
      </c>
      <c r="H23" s="565"/>
      <c r="I23" s="565"/>
    </row>
    <row r="24" customFormat="false" ht="18" hidden="false" customHeight="true" outlineLevel="0" collapsed="false">
      <c r="A24" s="552" t="s">
        <v>282</v>
      </c>
      <c r="B24" s="552"/>
      <c r="C24" s="566" t="n">
        <v>77758</v>
      </c>
      <c r="D24" s="549" t="n">
        <v>9265</v>
      </c>
      <c r="E24" s="528"/>
      <c r="F24" s="551" t="s">
        <v>65</v>
      </c>
      <c r="G24" s="555" t="s">
        <v>65</v>
      </c>
      <c r="H24" s="565"/>
      <c r="I24" s="565"/>
    </row>
    <row r="25" customFormat="false" ht="17.25" hidden="false" customHeight="false" outlineLevel="0" collapsed="false">
      <c r="A25" s="552" t="s">
        <v>47</v>
      </c>
      <c r="B25" s="553"/>
      <c r="C25" s="564" t="n">
        <v>5611832</v>
      </c>
      <c r="D25" s="549" t="n">
        <v>684052</v>
      </c>
      <c r="E25" s="528"/>
      <c r="F25" s="550" t="n">
        <v>4220638</v>
      </c>
      <c r="G25" s="555" t="n">
        <v>553896</v>
      </c>
      <c r="H25" s="565"/>
      <c r="I25" s="565"/>
    </row>
    <row r="26" customFormat="false" ht="17.25" hidden="false" customHeight="false" outlineLevel="0" collapsed="false">
      <c r="A26" s="552"/>
      <c r="B26" s="567"/>
      <c r="C26" s="561"/>
      <c r="D26" s="561"/>
      <c r="E26" s="528"/>
      <c r="F26" s="550"/>
      <c r="G26" s="555"/>
      <c r="H26" s="568"/>
      <c r="I26" s="569"/>
    </row>
    <row r="27" customFormat="false" ht="17.25" hidden="false" customHeight="false" outlineLevel="0" collapsed="false">
      <c r="A27" s="570" t="s">
        <v>283</v>
      </c>
      <c r="B27" s="571"/>
      <c r="C27" s="572" t="n">
        <f aca="false">SUM(C11:C25)</f>
        <v>19629692</v>
      </c>
      <c r="D27" s="572" t="n">
        <f aca="false">SUM(D11:D25)</f>
        <v>929213</v>
      </c>
      <c r="E27" s="540"/>
      <c r="F27" s="573" t="n">
        <f aca="false">SUM(F11:F25)</f>
        <v>14546213</v>
      </c>
      <c r="G27" s="573" t="n">
        <f aca="false">SUM(G11:G25)</f>
        <v>732718</v>
      </c>
      <c r="H27" s="568"/>
      <c r="I27" s="569"/>
    </row>
    <row r="28" customFormat="false" ht="16.5" hidden="false" customHeight="false" outlineLevel="0" collapsed="false">
      <c r="A28" s="574"/>
      <c r="B28" s="575"/>
      <c r="C28" s="576"/>
      <c r="D28" s="576"/>
      <c r="E28" s="569"/>
      <c r="F28" s="576"/>
      <c r="G28" s="576"/>
      <c r="H28" s="568"/>
      <c r="I28" s="569"/>
    </row>
    <row r="29" customFormat="false" ht="16.5" hidden="false" customHeight="false" outlineLevel="0" collapsed="false">
      <c r="A29" s="525"/>
      <c r="B29" s="577"/>
      <c r="C29" s="578"/>
      <c r="D29" s="578"/>
      <c r="E29" s="579"/>
      <c r="F29" s="580"/>
      <c r="G29" s="580"/>
      <c r="H29" s="568"/>
      <c r="I29" s="569"/>
    </row>
    <row r="30" s="582" customFormat="true" ht="16.5" hidden="false" customHeight="false" outlineLevel="0" collapsed="false">
      <c r="A30" s="581" t="s">
        <v>284</v>
      </c>
    </row>
    <row r="31" s="582" customFormat="true" ht="19.5" hidden="false" customHeight="false" outlineLevel="0" collapsed="false">
      <c r="A31" s="583" t="s">
        <v>285</v>
      </c>
      <c r="B31" s="581"/>
      <c r="C31" s="581"/>
      <c r="D31" s="581"/>
    </row>
    <row r="32" s="582" customFormat="true" ht="16.5" hidden="false" customHeight="true" outlineLevel="0" collapsed="false">
      <c r="A32" s="584" t="s">
        <v>286</v>
      </c>
    </row>
    <row r="33" customFormat="false" ht="16.5" hidden="false" customHeight="false" outlineLevel="0" collapsed="false">
      <c r="G33" s="582" t="s">
        <v>287</v>
      </c>
    </row>
  </sheetData>
  <mergeCells count="2">
    <mergeCell ref="C5:D5"/>
    <mergeCell ref="F5:G5"/>
  </mergeCells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3.87"/>
    <col collapsed="false" customWidth="false" hidden="false" outlineLevel="0" max="2" min="2" style="48" width="8.99"/>
    <col collapsed="false" customWidth="true" hidden="false" outlineLevel="0" max="3" min="3" style="48" width="31.99"/>
    <col collapsed="false" customWidth="true" hidden="false" outlineLevel="0" max="4" min="4" style="48" width="19.49"/>
    <col collapsed="false" customWidth="true" hidden="false" outlineLevel="0" max="5" min="5" style="48" width="19.24"/>
    <col collapsed="false" customWidth="true" hidden="false" outlineLevel="0" max="6" min="6" style="48" width="16.49"/>
    <col collapsed="false" customWidth="true" hidden="false" outlineLevel="0" max="7" min="7" style="48" width="12.87"/>
    <col collapsed="false" customWidth="false" hidden="false" outlineLevel="0" max="257" min="8" style="48" width="8.99"/>
  </cols>
  <sheetData>
    <row r="1" customFormat="false" ht="22.5" hidden="false" customHeight="false" outlineLevel="0" collapsed="false">
      <c r="A1" s="49" t="s">
        <v>20</v>
      </c>
    </row>
    <row r="2" customFormat="false" ht="22.5" hidden="false" customHeight="false" outlineLevel="0" collapsed="false">
      <c r="A2" s="49"/>
    </row>
    <row r="3" s="50" customFormat="true" ht="18.75" hidden="false" customHeight="false" outlineLevel="0" collapsed="false">
      <c r="A3" s="50" t="s">
        <v>21</v>
      </c>
    </row>
    <row r="4" s="50" customFormat="true" ht="19.5" hidden="false" customHeight="false" outlineLevel="0" collapsed="false">
      <c r="A4" s="51"/>
    </row>
    <row r="5" s="52" customFormat="true" ht="15.75" hidden="false" customHeight="false" outlineLevel="0" collapsed="false">
      <c r="D5" s="53"/>
    </row>
    <row r="6" s="52" customFormat="true" ht="16.5" hidden="false" customHeight="false" outlineLevel="0" collapsed="false">
      <c r="A6" s="54"/>
      <c r="B6" s="54"/>
      <c r="C6" s="54"/>
      <c r="D6" s="55" t="s">
        <v>22</v>
      </c>
      <c r="E6" s="56"/>
      <c r="F6" s="56"/>
      <c r="G6" s="56"/>
    </row>
    <row r="7" s="52" customFormat="true" ht="16.5" hidden="false" customHeight="false" outlineLevel="0" collapsed="false">
      <c r="A7" s="54"/>
      <c r="B7" s="54"/>
      <c r="C7" s="54"/>
      <c r="D7" s="55" t="s">
        <v>23</v>
      </c>
      <c r="E7" s="54"/>
      <c r="F7" s="57" t="s">
        <v>24</v>
      </c>
      <c r="G7" s="56"/>
    </row>
    <row r="8" s="52" customFormat="true" ht="9" hidden="false" customHeight="true" outlineLevel="0" collapsed="false">
      <c r="A8" s="58"/>
      <c r="B8" s="58"/>
      <c r="C8" s="58"/>
      <c r="D8" s="59"/>
      <c r="E8" s="58"/>
      <c r="F8" s="60"/>
      <c r="G8" s="58"/>
    </row>
    <row r="9" s="52" customFormat="true" ht="21.75" hidden="false" customHeight="true" outlineLevel="0" collapsed="false">
      <c r="A9" s="61" t="s">
        <v>25</v>
      </c>
      <c r="B9" s="56"/>
      <c r="C9" s="56"/>
      <c r="D9" s="62" t="n">
        <v>6695.892822622</v>
      </c>
      <c r="E9" s="63" t="s">
        <v>26</v>
      </c>
      <c r="F9" s="56" t="s">
        <v>27</v>
      </c>
      <c r="G9" s="54"/>
    </row>
    <row r="10" s="52" customFormat="true" ht="15" hidden="false" customHeight="true" outlineLevel="0" collapsed="false">
      <c r="A10" s="64"/>
      <c r="B10" s="54"/>
      <c r="C10" s="54"/>
      <c r="D10" s="65"/>
      <c r="E10" s="54"/>
      <c r="F10" s="66"/>
      <c r="G10" s="54"/>
    </row>
    <row r="11" s="52" customFormat="true" ht="15.75" hidden="false" customHeight="true" outlineLevel="0" collapsed="false">
      <c r="A11" s="64"/>
      <c r="B11" s="54"/>
      <c r="C11" s="54"/>
      <c r="D11" s="65"/>
      <c r="E11" s="54"/>
      <c r="F11" s="66"/>
      <c r="G11" s="54"/>
    </row>
    <row r="12" s="52" customFormat="true" ht="16.5" hidden="false" customHeight="false" outlineLevel="0" collapsed="false">
      <c r="A12" s="61" t="s">
        <v>28</v>
      </c>
      <c r="B12" s="56"/>
      <c r="C12" s="56"/>
      <c r="D12" s="62" t="n">
        <v>3974.111685972</v>
      </c>
      <c r="E12" s="63" t="s">
        <v>29</v>
      </c>
      <c r="F12" s="67" t="s">
        <v>30</v>
      </c>
      <c r="G12" s="56"/>
    </row>
    <row r="13" s="52" customFormat="true" ht="17.25" hidden="false" customHeight="false" outlineLevel="0" collapsed="false">
      <c r="A13" s="68"/>
      <c r="B13" s="56"/>
      <c r="C13" s="56"/>
      <c r="D13" s="69"/>
      <c r="E13" s="63"/>
      <c r="F13" s="70"/>
      <c r="G13" s="56"/>
    </row>
    <row r="14" s="52" customFormat="true" ht="16.5" hidden="false" customHeight="false" outlineLevel="0" collapsed="false">
      <c r="A14" s="61"/>
      <c r="B14" s="56"/>
      <c r="C14" s="56"/>
      <c r="D14" s="69"/>
      <c r="E14" s="63"/>
      <c r="F14" s="56"/>
      <c r="G14" s="56"/>
    </row>
    <row r="15" s="52" customFormat="true" ht="16.5" hidden="false" customHeight="false" outlineLevel="0" collapsed="false">
      <c r="A15" s="61" t="s">
        <v>31</v>
      </c>
      <c r="B15" s="56"/>
      <c r="C15" s="56"/>
      <c r="D15" s="69"/>
      <c r="E15" s="63"/>
      <c r="F15" s="56"/>
      <c r="G15" s="56"/>
    </row>
    <row r="16" s="52" customFormat="true" ht="17.25" hidden="false" customHeight="false" outlineLevel="0" collapsed="false">
      <c r="A16" s="68"/>
      <c r="B16" s="56"/>
      <c r="C16" s="56"/>
      <c r="D16" s="69"/>
      <c r="E16" s="63"/>
      <c r="F16" s="56"/>
      <c r="G16" s="56"/>
    </row>
    <row r="17" s="52" customFormat="true" ht="16.5" hidden="false" customHeight="false" outlineLevel="0" collapsed="false">
      <c r="A17" s="61"/>
      <c r="B17" s="56"/>
      <c r="C17" s="56"/>
      <c r="D17" s="71"/>
      <c r="E17" s="63"/>
      <c r="F17" s="56"/>
      <c r="G17" s="56"/>
    </row>
    <row r="18" s="52" customFormat="true" ht="17.25" hidden="false" customHeight="false" outlineLevel="0" collapsed="false">
      <c r="A18" s="72" t="s">
        <v>32</v>
      </c>
      <c r="B18" s="56"/>
      <c r="C18" s="73"/>
      <c r="D18" s="74" t="n">
        <v>941.056291502</v>
      </c>
      <c r="E18" s="75" t="s">
        <v>29</v>
      </c>
      <c r="F18" s="73" t="s">
        <v>27</v>
      </c>
      <c r="G18" s="56"/>
    </row>
    <row r="19" s="52" customFormat="true" ht="17.25" hidden="false" customHeight="false" outlineLevel="0" collapsed="false">
      <c r="A19" s="72"/>
      <c r="B19" s="56"/>
      <c r="C19" s="73"/>
      <c r="D19" s="76"/>
      <c r="E19" s="75"/>
      <c r="F19" s="56"/>
      <c r="G19" s="56"/>
    </row>
    <row r="20" s="52" customFormat="true" ht="17.25" hidden="false" customHeight="false" outlineLevel="0" collapsed="false">
      <c r="A20" s="72"/>
      <c r="B20" s="56"/>
      <c r="C20" s="73"/>
      <c r="D20" s="76"/>
      <c r="E20" s="75"/>
      <c r="F20" s="73"/>
      <c r="G20" s="56"/>
    </row>
    <row r="21" s="52" customFormat="true" ht="17.25" hidden="false" customHeight="false" outlineLevel="0" collapsed="false">
      <c r="A21" s="72" t="s">
        <v>33</v>
      </c>
      <c r="B21" s="56"/>
      <c r="C21" s="73"/>
      <c r="D21" s="74" t="n">
        <v>524.475805716</v>
      </c>
      <c r="E21" s="75" t="s">
        <v>29</v>
      </c>
      <c r="F21" s="73" t="s">
        <v>27</v>
      </c>
      <c r="G21" s="56"/>
    </row>
    <row r="22" s="52" customFormat="true" ht="17.25" hidden="false" customHeight="false" outlineLevel="0" collapsed="false">
      <c r="A22" s="77"/>
      <c r="B22" s="56"/>
      <c r="C22" s="73"/>
      <c r="D22" s="69"/>
      <c r="E22" s="56"/>
      <c r="F22" s="56"/>
      <c r="G22" s="56"/>
    </row>
    <row r="23" s="52" customFormat="true" ht="16.5" hidden="false" customHeight="false" outlineLevel="0" collapsed="false">
      <c r="A23" s="61"/>
      <c r="B23" s="56"/>
      <c r="C23" s="56"/>
      <c r="D23" s="69"/>
      <c r="E23" s="56"/>
      <c r="F23" s="56"/>
      <c r="G23" s="56"/>
    </row>
    <row r="24" s="52" customFormat="true" ht="16.5" hidden="false" customHeight="false" outlineLevel="0" collapsed="false">
      <c r="A24" s="61" t="s">
        <v>34</v>
      </c>
      <c r="B24" s="56"/>
      <c r="C24" s="56"/>
      <c r="D24" s="78" t="n">
        <v>1259</v>
      </c>
      <c r="E24" s="63"/>
      <c r="F24" s="56" t="s">
        <v>27</v>
      </c>
      <c r="G24" s="56"/>
    </row>
    <row r="25" s="52" customFormat="true" ht="16.5" hidden="false" customHeight="false" outlineLevel="0" collapsed="false">
      <c r="A25" s="79"/>
      <c r="D25" s="53"/>
      <c r="G25" s="53" t="s">
        <v>35</v>
      </c>
    </row>
  </sheetData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3" activeCellId="0" sqref="C53:C5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5" width="42.49"/>
    <col collapsed="false" customWidth="true" hidden="false" outlineLevel="0" max="2" min="2" style="585" width="3.36"/>
    <col collapsed="false" customWidth="true" hidden="false" outlineLevel="0" max="3" min="3" style="585" width="15.37"/>
    <col collapsed="false" customWidth="true" hidden="false" outlineLevel="0" max="4" min="4" style="585" width="17.36"/>
    <col collapsed="false" customWidth="false" hidden="true" outlineLevel="0" max="5" min="5" style="585" width="7.99"/>
    <col collapsed="false" customWidth="false" hidden="false" outlineLevel="0" max="257" min="6" style="585" width="7.99"/>
  </cols>
  <sheetData>
    <row r="1" customFormat="false" ht="22.5" hidden="false" customHeight="false" outlineLevel="0" collapsed="false">
      <c r="A1" s="586" t="s">
        <v>288</v>
      </c>
      <c r="B1" s="108"/>
      <c r="C1" s="108"/>
      <c r="D1" s="108"/>
      <c r="E1" s="108"/>
    </row>
    <row r="2" customFormat="false" ht="14.25" hidden="false" customHeight="true" outlineLevel="0" collapsed="false">
      <c r="A2" s="587"/>
      <c r="B2" s="588"/>
      <c r="C2" s="589" t="s">
        <v>289</v>
      </c>
      <c r="D2" s="589"/>
      <c r="E2" s="108"/>
    </row>
    <row r="3" customFormat="false" ht="14.25" hidden="false" customHeight="true" outlineLevel="0" collapsed="false">
      <c r="A3" s="587"/>
      <c r="B3" s="588"/>
      <c r="C3" s="590" t="s">
        <v>22</v>
      </c>
      <c r="D3" s="591" t="s">
        <v>55</v>
      </c>
      <c r="E3" s="108"/>
    </row>
    <row r="4" customFormat="false" ht="15.75" hidden="false" customHeight="false" outlineLevel="0" collapsed="false">
      <c r="A4" s="592"/>
      <c r="B4" s="593"/>
      <c r="C4" s="594"/>
      <c r="D4" s="594"/>
      <c r="E4" s="108"/>
    </row>
    <row r="5" customFormat="false" ht="14.25" hidden="false" customHeight="true" outlineLevel="0" collapsed="false">
      <c r="A5" s="592" t="s">
        <v>290</v>
      </c>
      <c r="B5" s="595"/>
      <c r="C5" s="361"/>
      <c r="D5" s="596"/>
      <c r="E5" s="108"/>
    </row>
    <row r="6" customFormat="false" ht="14.25" hidden="false" customHeight="true" outlineLevel="0" collapsed="false">
      <c r="A6" s="592" t="s">
        <v>291</v>
      </c>
      <c r="B6" s="595"/>
      <c r="C6" s="361"/>
      <c r="D6" s="596"/>
      <c r="E6" s="108"/>
    </row>
    <row r="7" customFormat="false" ht="15.75" hidden="false" customHeight="false" outlineLevel="0" collapsed="false">
      <c r="A7" s="597"/>
      <c r="B7" s="595"/>
      <c r="C7" s="361"/>
      <c r="D7" s="596"/>
      <c r="E7" s="108"/>
    </row>
    <row r="8" customFormat="false" ht="15.75" hidden="false" customHeight="false" outlineLevel="0" collapsed="false">
      <c r="A8" s="598" t="s">
        <v>292</v>
      </c>
      <c r="B8" s="595"/>
      <c r="C8" s="599" t="n">
        <v>149572</v>
      </c>
      <c r="D8" s="600" t="n">
        <v>116142</v>
      </c>
      <c r="E8" s="108"/>
    </row>
    <row r="9" customFormat="false" ht="15.75" hidden="false" customHeight="false" outlineLevel="0" collapsed="false">
      <c r="A9" s="598"/>
      <c r="B9" s="595"/>
      <c r="C9" s="599"/>
      <c r="D9" s="600"/>
      <c r="E9" s="108"/>
    </row>
    <row r="10" customFormat="false" ht="15.75" hidden="false" customHeight="false" outlineLevel="0" collapsed="false">
      <c r="A10" s="598"/>
      <c r="B10" s="595"/>
      <c r="C10" s="599"/>
      <c r="D10" s="600"/>
      <c r="E10" s="108"/>
    </row>
    <row r="11" customFormat="false" ht="15.75" hidden="false" customHeight="false" outlineLevel="0" collapsed="false">
      <c r="A11" s="598" t="s">
        <v>293</v>
      </c>
      <c r="B11" s="595"/>
      <c r="C11" s="601" t="s">
        <v>294</v>
      </c>
      <c r="D11" s="602" t="s">
        <v>295</v>
      </c>
      <c r="E11" s="108"/>
    </row>
    <row r="12" customFormat="false" ht="15.75" hidden="false" customHeight="false" outlineLevel="0" collapsed="false">
      <c r="A12" s="598"/>
      <c r="B12" s="595"/>
      <c r="C12" s="601"/>
      <c r="D12" s="602"/>
      <c r="E12" s="108"/>
    </row>
    <row r="13" customFormat="false" ht="15.75" hidden="false" customHeight="false" outlineLevel="0" collapsed="false">
      <c r="A13" s="598"/>
      <c r="B13" s="595"/>
      <c r="C13" s="603"/>
      <c r="D13" s="604"/>
      <c r="E13" s="108"/>
    </row>
    <row r="14" customFormat="false" ht="15.75" hidden="false" customHeight="false" outlineLevel="0" collapsed="false">
      <c r="A14" s="598" t="s">
        <v>296</v>
      </c>
      <c r="B14" s="595"/>
      <c r="C14" s="601" t="s">
        <v>297</v>
      </c>
      <c r="D14" s="602" t="s">
        <v>298</v>
      </c>
      <c r="E14" s="108"/>
    </row>
    <row r="15" customFormat="false" ht="15.75" hidden="false" customHeight="false" outlineLevel="0" collapsed="false">
      <c r="A15" s="598"/>
      <c r="B15" s="595"/>
      <c r="C15" s="601"/>
      <c r="D15" s="602"/>
      <c r="E15" s="108"/>
    </row>
    <row r="16" customFormat="false" ht="15.75" hidden="false" customHeight="false" outlineLevel="0" collapsed="false">
      <c r="A16" s="598"/>
      <c r="B16" s="595"/>
      <c r="C16" s="603"/>
      <c r="D16" s="604"/>
      <c r="E16" s="108"/>
    </row>
    <row r="17" customFormat="false" ht="15.75" hidden="false" customHeight="false" outlineLevel="0" collapsed="false">
      <c r="A17" s="593"/>
      <c r="B17" s="593"/>
      <c r="C17" s="605"/>
      <c r="D17" s="594"/>
      <c r="E17" s="108"/>
    </row>
    <row r="18" customFormat="false" ht="28.5" hidden="false" customHeight="true" outlineLevel="0" collapsed="false">
      <c r="A18" s="592" t="s">
        <v>299</v>
      </c>
      <c r="B18" s="595"/>
      <c r="C18" s="361"/>
      <c r="D18" s="596" t="s">
        <v>300</v>
      </c>
      <c r="E18" s="108"/>
    </row>
    <row r="19" customFormat="false" ht="16.5" hidden="false" customHeight="true" outlineLevel="0" collapsed="false">
      <c r="A19" s="597"/>
      <c r="B19" s="595"/>
      <c r="C19" s="361"/>
      <c r="D19" s="596"/>
      <c r="E19" s="108"/>
    </row>
    <row r="20" customFormat="false" ht="15.75" hidden="false" customHeight="true" outlineLevel="0" collapsed="false">
      <c r="A20" s="598" t="s">
        <v>301</v>
      </c>
      <c r="B20" s="595"/>
      <c r="C20" s="599" t="n">
        <v>23778</v>
      </c>
      <c r="D20" s="596" t="s">
        <v>302</v>
      </c>
      <c r="E20" s="108"/>
    </row>
    <row r="21" customFormat="false" ht="15.75" hidden="false" customHeight="false" outlineLevel="0" collapsed="false">
      <c r="A21" s="598"/>
      <c r="B21" s="595"/>
      <c r="C21" s="599"/>
      <c r="D21" s="596"/>
      <c r="E21" s="108"/>
    </row>
    <row r="22" customFormat="false" ht="15.75" hidden="false" customHeight="false" outlineLevel="0" collapsed="false">
      <c r="A22" s="598"/>
      <c r="B22" s="595"/>
      <c r="C22" s="599"/>
      <c r="D22" s="596"/>
      <c r="E22" s="108"/>
    </row>
    <row r="23" customFormat="false" ht="15.75" hidden="false" customHeight="false" outlineLevel="0" collapsed="false">
      <c r="A23" s="598" t="s">
        <v>303</v>
      </c>
      <c r="B23" s="595"/>
      <c r="C23" s="601" t="s">
        <v>304</v>
      </c>
      <c r="D23" s="594" t="s">
        <v>305</v>
      </c>
      <c r="E23" s="108"/>
    </row>
    <row r="24" customFormat="false" ht="15.75" hidden="false" customHeight="false" outlineLevel="0" collapsed="false">
      <c r="A24" s="598"/>
      <c r="B24" s="595"/>
      <c r="C24" s="601"/>
      <c r="D24" s="602"/>
      <c r="E24" s="108"/>
    </row>
    <row r="25" customFormat="false" ht="15.75" hidden="false" customHeight="false" outlineLevel="0" collapsed="false">
      <c r="A25" s="604"/>
      <c r="B25" s="595"/>
      <c r="C25" s="603"/>
      <c r="D25" s="594"/>
      <c r="E25" s="108"/>
    </row>
    <row r="26" customFormat="false" ht="15.75" hidden="false" customHeight="false" outlineLevel="0" collapsed="false">
      <c r="A26" s="598" t="s">
        <v>296</v>
      </c>
      <c r="B26" s="595"/>
      <c r="C26" s="601" t="s">
        <v>306</v>
      </c>
      <c r="D26" s="594" t="s">
        <v>307</v>
      </c>
      <c r="E26" s="108"/>
    </row>
    <row r="27" customFormat="false" ht="15.75" hidden="false" customHeight="false" outlineLevel="0" collapsed="false">
      <c r="A27" s="598"/>
      <c r="B27" s="595"/>
      <c r="C27" s="601"/>
      <c r="D27" s="602"/>
      <c r="E27" s="108"/>
    </row>
    <row r="28" customFormat="false" ht="15.75" hidden="false" customHeight="false" outlineLevel="0" collapsed="false">
      <c r="A28" s="604"/>
      <c r="B28" s="595"/>
      <c r="C28" s="603"/>
      <c r="D28" s="594"/>
      <c r="E28" s="108"/>
    </row>
    <row r="29" customFormat="false" ht="15.75" hidden="false" customHeight="false" outlineLevel="0" collapsed="false">
      <c r="A29" s="593"/>
      <c r="B29" s="593"/>
      <c r="C29" s="605"/>
      <c r="D29" s="594"/>
      <c r="E29" s="108"/>
    </row>
    <row r="30" customFormat="false" ht="28.5" hidden="false" customHeight="false" outlineLevel="0" collapsed="false">
      <c r="A30" s="592" t="s">
        <v>308</v>
      </c>
      <c r="B30" s="595"/>
      <c r="C30" s="361"/>
      <c r="D30" s="596"/>
      <c r="E30" s="108"/>
    </row>
    <row r="31" customFormat="false" ht="15.75" hidden="false" customHeight="false" outlineLevel="0" collapsed="false">
      <c r="A31" s="592"/>
      <c r="B31" s="595"/>
      <c r="C31" s="361"/>
      <c r="D31" s="596"/>
      <c r="E31" s="108"/>
    </row>
    <row r="32" customFormat="false" ht="15.75" hidden="false" customHeight="false" outlineLevel="0" collapsed="false">
      <c r="B32" s="595"/>
      <c r="C32" s="361"/>
      <c r="D32" s="596"/>
      <c r="E32" s="108"/>
    </row>
    <row r="33" customFormat="false" ht="15.75" hidden="false" customHeight="true" outlineLevel="0" collapsed="false">
      <c r="A33" s="598" t="s">
        <v>309</v>
      </c>
      <c r="B33" s="595"/>
      <c r="C33" s="606" t="n">
        <v>413</v>
      </c>
      <c r="D33" s="596" t="s">
        <v>310</v>
      </c>
      <c r="E33" s="108"/>
    </row>
    <row r="34" customFormat="false" ht="15.75" hidden="false" customHeight="false" outlineLevel="0" collapsed="false">
      <c r="A34" s="598"/>
      <c r="B34" s="595"/>
      <c r="C34" s="606"/>
      <c r="D34" s="596"/>
      <c r="E34" s="108"/>
    </row>
    <row r="35" customFormat="false" ht="15.75" hidden="false" customHeight="false" outlineLevel="0" collapsed="false">
      <c r="B35" s="595"/>
      <c r="C35" s="606"/>
      <c r="D35" s="596"/>
      <c r="E35" s="108"/>
    </row>
    <row r="36" customFormat="false" ht="15.75" hidden="false" customHeight="false" outlineLevel="0" collapsed="false">
      <c r="A36" s="598" t="s">
        <v>311</v>
      </c>
      <c r="B36" s="595"/>
      <c r="C36" s="601" t="s">
        <v>312</v>
      </c>
      <c r="D36" s="594" t="s">
        <v>313</v>
      </c>
      <c r="E36" s="108"/>
    </row>
    <row r="37" customFormat="false" ht="15.75" hidden="false" customHeight="false" outlineLevel="0" collapsed="false">
      <c r="A37" s="604"/>
      <c r="B37" s="595"/>
      <c r="C37" s="601"/>
      <c r="D37" s="602"/>
      <c r="E37" s="108"/>
    </row>
    <row r="38" customFormat="false" ht="15.75" hidden="false" customHeight="false" outlineLevel="0" collapsed="false">
      <c r="B38" s="595"/>
      <c r="C38" s="603"/>
      <c r="D38" s="594"/>
      <c r="E38" s="108"/>
    </row>
    <row r="39" customFormat="false" ht="15.75" hidden="false" customHeight="false" outlineLevel="0" collapsed="false">
      <c r="A39" s="598" t="s">
        <v>296</v>
      </c>
      <c r="B39" s="595"/>
      <c r="C39" s="601" t="s">
        <v>314</v>
      </c>
      <c r="D39" s="602" t="s">
        <v>315</v>
      </c>
      <c r="E39" s="108"/>
    </row>
    <row r="40" customFormat="false" ht="15.75" hidden="false" customHeight="false" outlineLevel="0" collapsed="false">
      <c r="A40" s="108"/>
      <c r="B40" s="595"/>
      <c r="C40" s="601"/>
      <c r="D40" s="602"/>
      <c r="E40" s="108"/>
    </row>
    <row r="41" customFormat="false" ht="15.75" hidden="false" customHeight="false" outlineLevel="0" collapsed="false">
      <c r="A41" s="108"/>
      <c r="B41" s="593"/>
      <c r="C41" s="601"/>
      <c r="D41" s="602"/>
      <c r="E41" s="108"/>
    </row>
    <row r="42" customFormat="false" ht="15.75" hidden="false" customHeight="false" outlineLevel="0" collapsed="false">
      <c r="A42" s="108"/>
      <c r="B42" s="593"/>
      <c r="C42" s="601"/>
      <c r="D42" s="602"/>
      <c r="E42" s="108"/>
    </row>
    <row r="43" customFormat="false" ht="15.75" hidden="false" customHeight="false" outlineLevel="0" collapsed="false">
      <c r="A43" s="108"/>
      <c r="B43" s="593"/>
      <c r="C43" s="601"/>
      <c r="D43" s="602"/>
      <c r="E43" s="108"/>
    </row>
    <row r="44" customFormat="false" ht="15.75" hidden="false" customHeight="false" outlineLevel="0" collapsed="false">
      <c r="A44" s="607"/>
      <c r="B44" s="108"/>
      <c r="C44" s="478"/>
      <c r="D44" s="108"/>
      <c r="E44" s="108"/>
    </row>
    <row r="45" customFormat="false" ht="14.25" hidden="false" customHeight="true" outlineLevel="0" collapsed="false">
      <c r="A45" s="607"/>
      <c r="B45" s="588"/>
    </row>
    <row r="46" customFormat="false" ht="14.25" hidden="false" customHeight="true" outlineLevel="0" collapsed="false">
      <c r="A46" s="607"/>
      <c r="B46" s="588"/>
    </row>
    <row r="47" customFormat="false" ht="15.75" hidden="false" customHeight="true" outlineLevel="0" collapsed="false">
      <c r="A47" s="607"/>
      <c r="B47" s="588"/>
      <c r="C47" s="589" t="s">
        <v>289</v>
      </c>
      <c r="D47" s="589"/>
      <c r="E47" s="593"/>
    </row>
    <row r="48" customFormat="false" ht="15.75" hidden="false" customHeight="false" outlineLevel="0" collapsed="false">
      <c r="A48" s="587"/>
      <c r="B48" s="588"/>
      <c r="C48" s="590" t="s">
        <v>22</v>
      </c>
      <c r="D48" s="591" t="s">
        <v>55</v>
      </c>
      <c r="E48" s="594"/>
    </row>
    <row r="49" customFormat="false" ht="28.5" hidden="false" customHeight="false" outlineLevel="0" collapsed="false">
      <c r="A49" s="592" t="s">
        <v>316</v>
      </c>
      <c r="B49" s="593"/>
      <c r="C49" s="608" t="n">
        <v>0.997</v>
      </c>
      <c r="D49" s="609" t="n">
        <v>0.9969</v>
      </c>
      <c r="E49" s="609"/>
    </row>
    <row r="50" customFormat="false" ht="15.75" hidden="false" customHeight="false" outlineLevel="0" collapsed="false">
      <c r="A50" s="597"/>
      <c r="B50" s="595"/>
      <c r="C50" s="608"/>
      <c r="D50" s="609"/>
      <c r="E50" s="609"/>
    </row>
    <row r="51" customFormat="false" ht="15" hidden="false" customHeight="false" outlineLevel="0" collapsed="false">
      <c r="A51" s="593"/>
      <c r="B51" s="595"/>
    </row>
    <row r="52" customFormat="false" ht="15" hidden="false" customHeight="false" outlineLevel="0" collapsed="false">
      <c r="B52" s="593"/>
      <c r="C52" s="605"/>
      <c r="D52" s="596"/>
      <c r="E52" s="596"/>
    </row>
    <row r="53" customFormat="false" ht="30" hidden="false" customHeight="true" outlineLevel="0" collapsed="false">
      <c r="A53" s="592" t="s">
        <v>317</v>
      </c>
      <c r="B53" s="595"/>
      <c r="C53" s="610" t="n">
        <v>0.9998</v>
      </c>
      <c r="D53" s="611" t="n">
        <v>0.9997</v>
      </c>
      <c r="E53" s="611"/>
    </row>
    <row r="54" customFormat="false" ht="36" hidden="false" customHeight="true" outlineLevel="0" collapsed="false">
      <c r="A54" s="592"/>
      <c r="B54" s="595"/>
      <c r="C54" s="610"/>
      <c r="D54" s="611"/>
      <c r="E54" s="611"/>
    </row>
    <row r="55" customFormat="false" ht="14.25" hidden="false" customHeight="true" outlineLevel="0" collapsed="false">
      <c r="A55" s="592" t="s">
        <v>318</v>
      </c>
      <c r="B55" s="595"/>
      <c r="C55" s="610"/>
      <c r="D55" s="611"/>
      <c r="E55" s="611"/>
    </row>
    <row r="56" customFormat="false" ht="14.25" hidden="false" customHeight="true" outlineLevel="0" collapsed="false">
      <c r="A56" s="597"/>
      <c r="B56" s="595"/>
      <c r="C56" s="361"/>
      <c r="D56" s="596"/>
      <c r="E56" s="596"/>
    </row>
    <row r="57" customFormat="false" ht="12.75" hidden="false" customHeight="false" outlineLevel="0" collapsed="false">
      <c r="B57" s="595"/>
      <c r="C57" s="361"/>
      <c r="D57" s="596"/>
      <c r="E57" s="596"/>
    </row>
    <row r="58" customFormat="false" ht="15" hidden="false" customHeight="true" outlineLevel="0" collapsed="false">
      <c r="A58" s="598" t="s">
        <v>319</v>
      </c>
      <c r="B58" s="595"/>
      <c r="C58" s="606" t="n">
        <v>9</v>
      </c>
      <c r="D58" s="612" t="s">
        <v>320</v>
      </c>
      <c r="E58" s="612"/>
    </row>
    <row r="59" customFormat="false" ht="15" hidden="false" customHeight="false" outlineLevel="0" collapsed="false">
      <c r="A59" s="598"/>
      <c r="B59" s="595"/>
      <c r="C59" s="606"/>
      <c r="D59" s="612"/>
      <c r="E59" s="612"/>
    </row>
    <row r="60" customFormat="false" ht="12.75" hidden="false" customHeight="false" outlineLevel="0" collapsed="false">
      <c r="B60" s="595"/>
      <c r="C60" s="606"/>
      <c r="D60" s="612"/>
      <c r="E60" s="612"/>
    </row>
    <row r="61" customFormat="false" ht="15" hidden="false" customHeight="true" outlineLevel="0" collapsed="false">
      <c r="A61" s="598" t="s">
        <v>321</v>
      </c>
      <c r="B61" s="595"/>
      <c r="C61" s="606" t="n">
        <v>10</v>
      </c>
      <c r="D61" s="612" t="s">
        <v>322</v>
      </c>
      <c r="E61" s="612"/>
    </row>
    <row r="62" customFormat="false" ht="15" hidden="false" customHeight="false" outlineLevel="0" collapsed="false">
      <c r="A62" s="598"/>
      <c r="B62" s="595"/>
      <c r="C62" s="606"/>
      <c r="D62" s="612"/>
      <c r="E62" s="612"/>
    </row>
    <row r="63" customFormat="false" ht="12.75" hidden="false" customHeight="false" outlineLevel="0" collapsed="false">
      <c r="B63" s="595"/>
      <c r="C63" s="606"/>
      <c r="D63" s="612"/>
      <c r="E63" s="612"/>
    </row>
    <row r="64" customFormat="false" ht="15" hidden="false" customHeight="true" outlineLevel="0" collapsed="false">
      <c r="A64" s="598" t="s">
        <v>323</v>
      </c>
      <c r="B64" s="595"/>
      <c r="C64" s="601" t="s">
        <v>324</v>
      </c>
      <c r="D64" s="596" t="s">
        <v>325</v>
      </c>
      <c r="E64" s="596"/>
    </row>
    <row r="65" customFormat="false" ht="15.75" hidden="false" customHeight="true" outlineLevel="0" collapsed="false">
      <c r="A65" s="604"/>
      <c r="B65" s="595"/>
      <c r="C65" s="601"/>
      <c r="D65" s="612"/>
      <c r="E65" s="612"/>
    </row>
    <row r="66" customFormat="false" ht="16.5" hidden="false" customHeight="false" outlineLevel="0" collapsed="false">
      <c r="A66" s="587"/>
      <c r="B66" s="588"/>
      <c r="C66" s="590"/>
      <c r="D66" s="590"/>
      <c r="E66" s="613"/>
    </row>
    <row r="67" customFormat="false" ht="15.75" hidden="false" customHeight="false" outlineLevel="0" collapsed="false">
      <c r="A67" s="592" t="s">
        <v>326</v>
      </c>
      <c r="B67" s="593"/>
      <c r="C67" s="605"/>
      <c r="D67" s="594"/>
      <c r="E67" s="613"/>
      <c r="G67" s="585" t="s">
        <v>327</v>
      </c>
    </row>
    <row r="68" customFormat="false" ht="15" hidden="false" customHeight="true" outlineLevel="0" collapsed="false">
      <c r="A68" s="592"/>
      <c r="B68" s="593"/>
      <c r="C68" s="605"/>
      <c r="D68" s="594"/>
      <c r="E68" s="613"/>
    </row>
    <row r="69" customFormat="false" ht="14.25" hidden="false" customHeight="true" outlineLevel="0" collapsed="false">
      <c r="B69" s="593"/>
      <c r="C69" s="605"/>
      <c r="D69" s="594"/>
      <c r="E69" s="613"/>
    </row>
    <row r="70" customFormat="false" ht="15" hidden="false" customHeight="true" outlineLevel="0" collapsed="false">
      <c r="A70" s="598" t="s">
        <v>328</v>
      </c>
      <c r="B70" s="595"/>
      <c r="C70" s="601" t="s">
        <v>329</v>
      </c>
      <c r="D70" s="594" t="s">
        <v>330</v>
      </c>
      <c r="E70" s="614"/>
    </row>
    <row r="71" customFormat="false" ht="15.75" hidden="false" customHeight="false" outlineLevel="0" collapsed="false">
      <c r="A71" s="604"/>
      <c r="B71" s="595"/>
      <c r="C71" s="605"/>
      <c r="D71" s="594"/>
      <c r="E71" s="614"/>
    </row>
    <row r="72" customFormat="false" ht="15" hidden="false" customHeight="true" outlineLevel="0" collapsed="false">
      <c r="B72" s="595"/>
      <c r="C72" s="603"/>
      <c r="D72" s="594"/>
      <c r="E72" s="614"/>
    </row>
    <row r="73" customFormat="false" ht="15" hidden="false" customHeight="true" outlineLevel="0" collapsed="false">
      <c r="A73" s="615" t="s">
        <v>331</v>
      </c>
      <c r="B73" s="595"/>
      <c r="C73" s="616" t="n">
        <v>0.6071</v>
      </c>
      <c r="D73" s="596" t="s">
        <v>332</v>
      </c>
      <c r="E73" s="614"/>
    </row>
    <row r="74" customFormat="false" ht="15" hidden="false" customHeight="true" outlineLevel="0" collapsed="false">
      <c r="A74" s="186" t="s">
        <v>333</v>
      </c>
      <c r="B74" s="595"/>
      <c r="C74" s="616"/>
      <c r="D74" s="596"/>
      <c r="E74" s="614"/>
    </row>
    <row r="75" customFormat="false" ht="15" hidden="false" customHeight="false" outlineLevel="0" collapsed="false">
      <c r="A75" s="617"/>
      <c r="B75" s="595"/>
      <c r="C75" s="616"/>
      <c r="D75" s="596"/>
      <c r="E75" s="614"/>
    </row>
    <row r="76" customFormat="false" ht="15" hidden="false" customHeight="false" outlineLevel="0" collapsed="false">
      <c r="A76" s="598"/>
      <c r="B76" s="595"/>
      <c r="C76" s="616"/>
      <c r="D76" s="596"/>
      <c r="E76" s="614"/>
    </row>
    <row r="77" customFormat="false" ht="15" hidden="false" customHeight="true" outlineLevel="0" collapsed="false">
      <c r="B77" s="595"/>
      <c r="C77" s="616"/>
      <c r="D77" s="596"/>
      <c r="E77" s="614"/>
    </row>
    <row r="78" customFormat="false" ht="15" hidden="false" customHeight="true" outlineLevel="0" collapsed="false">
      <c r="A78" s="598" t="s">
        <v>334</v>
      </c>
      <c r="B78" s="595"/>
      <c r="C78" s="601" t="s">
        <v>335</v>
      </c>
      <c r="D78" s="594" t="s">
        <v>336</v>
      </c>
      <c r="E78" s="614"/>
    </row>
    <row r="79" customFormat="false" ht="15.75" hidden="false" customHeight="false" outlineLevel="0" collapsed="false">
      <c r="A79" s="604"/>
      <c r="B79" s="595"/>
      <c r="C79" s="605"/>
      <c r="D79" s="594"/>
      <c r="E79" s="614"/>
    </row>
    <row r="80" customFormat="false" ht="15" hidden="false" customHeight="true" outlineLevel="0" collapsed="false">
      <c r="B80" s="595"/>
      <c r="C80" s="603"/>
      <c r="D80" s="594"/>
      <c r="E80" s="614"/>
    </row>
    <row r="81" customFormat="false" ht="15" hidden="false" customHeight="true" outlineLevel="0" collapsed="false">
      <c r="A81" s="598" t="s">
        <v>337</v>
      </c>
      <c r="B81" s="595"/>
      <c r="C81" s="616" t="n">
        <v>0.3446</v>
      </c>
      <c r="D81" s="596" t="s">
        <v>338</v>
      </c>
      <c r="E81" s="614"/>
    </row>
    <row r="82" customFormat="false" ht="15" hidden="false" customHeight="true" outlineLevel="0" collapsed="false">
      <c r="A82" s="598" t="s">
        <v>339</v>
      </c>
      <c r="B82" s="595"/>
      <c r="C82" s="616"/>
      <c r="D82" s="596"/>
      <c r="E82" s="614"/>
    </row>
    <row r="83" customFormat="false" ht="15.75" hidden="false" customHeight="false" outlineLevel="0" collapsed="false">
      <c r="A83" s="108"/>
      <c r="B83" s="595"/>
      <c r="C83" s="616"/>
      <c r="D83" s="596"/>
      <c r="E83" s="614"/>
    </row>
    <row r="84" customFormat="false" ht="15.75" hidden="false" customHeight="false" outlineLevel="0" collapsed="false">
      <c r="A84" s="108"/>
      <c r="B84" s="593"/>
      <c r="C84" s="601"/>
      <c r="D84" s="594"/>
      <c r="E84" s="613"/>
    </row>
    <row r="85" customFormat="false" ht="15.75" hidden="false" customHeight="false" outlineLevel="0" collapsed="false">
      <c r="A85" s="108"/>
      <c r="B85" s="593"/>
      <c r="C85" s="601"/>
      <c r="D85" s="594"/>
      <c r="E85" s="613"/>
    </row>
    <row r="86" customFormat="false" ht="15.75" hidden="false" customHeight="false" outlineLevel="0" collapsed="false">
      <c r="B86" s="108"/>
      <c r="C86" s="108"/>
      <c r="D86" s="112" t="s">
        <v>340</v>
      </c>
      <c r="E86" s="108"/>
    </row>
  </sheetData>
  <mergeCells count="59">
    <mergeCell ref="A2:A3"/>
    <mergeCell ref="B2:B3"/>
    <mergeCell ref="C2:D2"/>
    <mergeCell ref="B5:B7"/>
    <mergeCell ref="C5:C7"/>
    <mergeCell ref="D5:D7"/>
    <mergeCell ref="B8:B10"/>
    <mergeCell ref="C8:C10"/>
    <mergeCell ref="D8:D10"/>
    <mergeCell ref="B11:B13"/>
    <mergeCell ref="B14:B16"/>
    <mergeCell ref="B18:B19"/>
    <mergeCell ref="C18:C19"/>
    <mergeCell ref="D18:D19"/>
    <mergeCell ref="B20:B22"/>
    <mergeCell ref="C20:C22"/>
    <mergeCell ref="D20:D22"/>
    <mergeCell ref="B23:B25"/>
    <mergeCell ref="B26:B28"/>
    <mergeCell ref="B30:B32"/>
    <mergeCell ref="C30:C32"/>
    <mergeCell ref="D30:D32"/>
    <mergeCell ref="B33:B35"/>
    <mergeCell ref="C33:C35"/>
    <mergeCell ref="D33:D35"/>
    <mergeCell ref="B36:B38"/>
    <mergeCell ref="B39:B40"/>
    <mergeCell ref="A44:A47"/>
    <mergeCell ref="B45:B48"/>
    <mergeCell ref="C47:D47"/>
    <mergeCell ref="B50:B51"/>
    <mergeCell ref="D52:E52"/>
    <mergeCell ref="B53:B55"/>
    <mergeCell ref="C53:C55"/>
    <mergeCell ref="D53:E55"/>
    <mergeCell ref="B56:B57"/>
    <mergeCell ref="C56:C57"/>
    <mergeCell ref="D56:E57"/>
    <mergeCell ref="B58:B60"/>
    <mergeCell ref="C58:C60"/>
    <mergeCell ref="D58:E60"/>
    <mergeCell ref="B61:B63"/>
    <mergeCell ref="C61:C63"/>
    <mergeCell ref="D61:E63"/>
    <mergeCell ref="B64:B65"/>
    <mergeCell ref="D64:E64"/>
    <mergeCell ref="D65:E65"/>
    <mergeCell ref="B70:B72"/>
    <mergeCell ref="E70:E72"/>
    <mergeCell ref="B73:B77"/>
    <mergeCell ref="C73:C77"/>
    <mergeCell ref="D73:D77"/>
    <mergeCell ref="E73:E77"/>
    <mergeCell ref="B78:B80"/>
    <mergeCell ref="E78:E80"/>
    <mergeCell ref="B81:B83"/>
    <mergeCell ref="C81:C83"/>
    <mergeCell ref="D81:D83"/>
    <mergeCell ref="E81:E83"/>
  </mergeCells>
  <printOptions headings="false" gridLines="false" gridLinesSet="true" horizontalCentered="false" verticalCentered="false"/>
  <pageMargins left="0.551388888888889" right="0.55138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21.87"/>
    <col collapsed="false" customWidth="true" hidden="false" outlineLevel="0" max="2" min="2" style="108" width="22.87"/>
    <col collapsed="false" customWidth="true" hidden="false" outlineLevel="0" max="3" min="3" style="108" width="9.75"/>
    <col collapsed="false" customWidth="true" hidden="false" outlineLevel="0" max="4" min="4" style="108" width="1.99"/>
    <col collapsed="false" customWidth="true" hidden="false" outlineLevel="0" max="5" min="5" style="108" width="11.36"/>
    <col collapsed="false" customWidth="true" hidden="false" outlineLevel="0" max="6" min="6" style="108" width="5.36"/>
    <col collapsed="false" customWidth="true" hidden="false" outlineLevel="0" max="7" min="7" style="108" width="11.74"/>
    <col collapsed="false" customWidth="true" hidden="false" outlineLevel="0" max="8" min="8" style="108" width="1.99"/>
    <col collapsed="false" customWidth="true" hidden="false" outlineLevel="0" max="9" min="9" style="108" width="10.99"/>
    <col collapsed="false" customWidth="true" hidden="false" outlineLevel="0" max="10" min="10" style="108" width="5.5"/>
    <col collapsed="false" customWidth="true" hidden="false" outlineLevel="0" max="11" min="11" style="108" width="10.99"/>
    <col collapsed="false" customWidth="true" hidden="false" outlineLevel="0" max="12" min="12" style="108" width="3.62"/>
    <col collapsed="false" customWidth="true" hidden="false" outlineLevel="0" max="13" min="13" style="108" width="12.24"/>
    <col collapsed="false" customWidth="false" hidden="false" outlineLevel="0" max="257" min="14" style="108" width="8.99"/>
  </cols>
  <sheetData>
    <row r="1" customFormat="false" ht="22.5" hidden="false" customHeight="false" outlineLevel="0" collapsed="false">
      <c r="A1" s="107" t="s">
        <v>341</v>
      </c>
    </row>
    <row r="2" customFormat="false" ht="18.75" hidden="false" customHeight="false" outlineLevel="0" collapsed="false">
      <c r="A2" s="618" t="s">
        <v>342</v>
      </c>
    </row>
    <row r="3" customFormat="false" ht="10.5" hidden="false" customHeight="true" outlineLevel="0" collapsed="false"/>
    <row r="4" customFormat="false" ht="15.75" hidden="false" customHeight="false" outlineLevel="0" collapsed="false">
      <c r="C4" s="127" t="s">
        <v>343</v>
      </c>
      <c r="D4" s="127"/>
      <c r="G4" s="127" t="s">
        <v>344</v>
      </c>
      <c r="H4" s="127"/>
      <c r="K4" s="127" t="s">
        <v>345</v>
      </c>
      <c r="L4" s="127"/>
    </row>
    <row r="5" s="186" customFormat="true" ht="15" hidden="false" customHeight="false" outlineLevel="0" collapsed="false">
      <c r="A5" s="204"/>
      <c r="B5" s="204"/>
      <c r="C5" s="619" t="n">
        <v>2004</v>
      </c>
      <c r="D5" s="619"/>
      <c r="E5" s="619" t="n">
        <v>2003</v>
      </c>
      <c r="F5" s="204"/>
      <c r="G5" s="619" t="n">
        <v>2004</v>
      </c>
      <c r="H5" s="619"/>
      <c r="I5" s="619" t="n">
        <v>2003</v>
      </c>
      <c r="J5" s="476"/>
      <c r="K5" s="619" t="n">
        <v>2004</v>
      </c>
      <c r="L5" s="619"/>
      <c r="M5" s="619" t="n">
        <v>2003</v>
      </c>
    </row>
    <row r="6" s="186" customFormat="true" ht="15.75" hidden="false" customHeight="true" outlineLevel="0" collapsed="false">
      <c r="A6" s="204"/>
      <c r="B6" s="204"/>
      <c r="C6" s="361"/>
      <c r="D6" s="361"/>
      <c r="E6" s="361"/>
      <c r="F6" s="376"/>
      <c r="G6" s="361"/>
      <c r="H6" s="361"/>
      <c r="I6" s="361"/>
      <c r="J6" s="376"/>
      <c r="K6" s="361"/>
      <c r="L6" s="361"/>
      <c r="M6" s="361"/>
    </row>
    <row r="7" s="186" customFormat="true" ht="8.25" hidden="false" customHeight="true" outlineLevel="0" collapsed="false"/>
    <row r="8" s="186" customFormat="true" ht="18" hidden="false" customHeight="false" outlineLevel="0" collapsed="false">
      <c r="A8" s="186" t="s">
        <v>346</v>
      </c>
      <c r="B8" s="620"/>
      <c r="C8" s="186" t="n">
        <v>490</v>
      </c>
      <c r="E8" s="186" t="n">
        <v>499</v>
      </c>
      <c r="G8" s="186" t="n">
        <v>126</v>
      </c>
      <c r="I8" s="186" t="n">
        <v>129</v>
      </c>
      <c r="K8" s="186" t="n">
        <v>441</v>
      </c>
      <c r="M8" s="186" t="n">
        <v>445</v>
      </c>
    </row>
    <row r="9" s="186" customFormat="true" ht="9.75" hidden="false" customHeight="true" outlineLevel="0" collapsed="false"/>
    <row r="10" s="186" customFormat="true" ht="15.75" hidden="false" customHeight="false" outlineLevel="0" collapsed="false">
      <c r="A10" s="621" t="s">
        <v>347</v>
      </c>
      <c r="B10" s="622"/>
      <c r="C10" s="621" t="n">
        <v>434</v>
      </c>
      <c r="D10" s="621"/>
      <c r="E10" s="621" t="n">
        <v>437</v>
      </c>
      <c r="F10" s="621"/>
      <c r="G10" s="621" t="n">
        <v>126</v>
      </c>
      <c r="H10" s="621"/>
      <c r="I10" s="621" t="n">
        <v>129</v>
      </c>
      <c r="J10" s="621"/>
      <c r="K10" s="621" t="n">
        <v>434</v>
      </c>
      <c r="L10" s="621"/>
      <c r="M10" s="621" t="n">
        <v>437</v>
      </c>
    </row>
    <row r="11" s="186" customFormat="true" ht="12" hidden="false" customHeight="true" outlineLevel="0" collapsed="false">
      <c r="A11" s="621"/>
      <c r="B11" s="621"/>
      <c r="C11" s="621"/>
      <c r="D11" s="621"/>
      <c r="E11" s="621"/>
      <c r="F11" s="621"/>
      <c r="G11" s="621"/>
      <c r="H11" s="621"/>
      <c r="I11" s="621"/>
      <c r="J11" s="621"/>
      <c r="K11" s="621"/>
      <c r="L11" s="621"/>
      <c r="M11" s="621"/>
    </row>
    <row r="12" s="186" customFormat="true" ht="15.75" hidden="false" customHeight="false" outlineLevel="0" collapsed="false">
      <c r="A12" s="621" t="s">
        <v>348</v>
      </c>
      <c r="B12" s="622"/>
      <c r="C12" s="621" t="n">
        <v>56</v>
      </c>
      <c r="D12" s="621"/>
      <c r="E12" s="621" t="n">
        <v>62</v>
      </c>
      <c r="F12" s="621"/>
      <c r="G12" s="623" t="s">
        <v>65</v>
      </c>
      <c r="H12" s="623"/>
      <c r="I12" s="623" t="s">
        <v>65</v>
      </c>
      <c r="J12" s="621"/>
      <c r="K12" s="621" t="n">
        <v>7</v>
      </c>
      <c r="L12" s="621"/>
      <c r="M12" s="621" t="n">
        <v>8</v>
      </c>
    </row>
    <row r="13" s="186" customFormat="true" ht="7.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</row>
    <row r="14" s="186" customFormat="true" ht="7.5" hidden="false" customHeight="true" outlineLevel="0" collapsed="false"/>
    <row r="15" s="186" customFormat="true" ht="16.5" hidden="false" customHeight="false" outlineLevel="0" collapsed="false">
      <c r="A15" s="186" t="s">
        <v>349</v>
      </c>
      <c r="B15" s="620"/>
      <c r="C15" s="186" t="n">
        <v>32</v>
      </c>
      <c r="E15" s="186" t="n">
        <v>33</v>
      </c>
      <c r="G15" s="186" t="n">
        <v>65</v>
      </c>
      <c r="I15" s="186" t="n">
        <v>65</v>
      </c>
      <c r="K15" s="369" t="s">
        <v>65</v>
      </c>
      <c r="L15" s="369"/>
      <c r="M15" s="369" t="s">
        <v>65</v>
      </c>
    </row>
    <row r="16" s="186" customFormat="true" ht="9" hidden="false" customHeight="true" outlineLevel="0" collapsed="false">
      <c r="K16" s="623"/>
    </row>
    <row r="17" s="186" customFormat="true" ht="14.25" hidden="false" customHeight="true" outlineLevel="0" collapsed="false">
      <c r="A17" s="621" t="s">
        <v>350</v>
      </c>
      <c r="B17" s="622"/>
      <c r="C17" s="621" t="n">
        <v>2</v>
      </c>
      <c r="D17" s="621"/>
      <c r="E17" s="621" t="n">
        <v>2</v>
      </c>
      <c r="F17" s="621"/>
      <c r="G17" s="621" t="n">
        <v>56</v>
      </c>
      <c r="H17" s="621"/>
      <c r="I17" s="621" t="n">
        <v>56</v>
      </c>
      <c r="J17" s="621"/>
      <c r="K17" s="623" t="s">
        <v>65</v>
      </c>
      <c r="L17" s="623"/>
      <c r="M17" s="623" t="s">
        <v>65</v>
      </c>
    </row>
    <row r="18" s="186" customFormat="true" ht="9" hidden="false" customHeight="true" outlineLevel="0" collapsed="false">
      <c r="A18" s="621"/>
      <c r="B18" s="621"/>
      <c r="C18" s="621"/>
      <c r="D18" s="621"/>
      <c r="E18" s="621"/>
      <c r="F18" s="621"/>
      <c r="G18" s="621"/>
      <c r="H18" s="621"/>
      <c r="I18" s="621"/>
      <c r="J18" s="621"/>
      <c r="K18" s="623"/>
      <c r="L18" s="621"/>
      <c r="M18" s="621"/>
    </row>
    <row r="19" s="186" customFormat="true" ht="15.75" hidden="false" customHeight="false" outlineLevel="0" collapsed="false">
      <c r="A19" s="621" t="s">
        <v>351</v>
      </c>
      <c r="B19" s="622"/>
      <c r="C19" s="621" t="n">
        <v>30</v>
      </c>
      <c r="D19" s="621"/>
      <c r="E19" s="621" t="n">
        <v>31</v>
      </c>
      <c r="F19" s="621"/>
      <c r="G19" s="621" t="n">
        <v>9</v>
      </c>
      <c r="H19" s="621"/>
      <c r="I19" s="621" t="n">
        <v>9</v>
      </c>
      <c r="J19" s="621"/>
      <c r="K19" s="623" t="s">
        <v>65</v>
      </c>
      <c r="L19" s="623"/>
      <c r="M19" s="623" t="s">
        <v>65</v>
      </c>
    </row>
    <row r="20" s="186" customFormat="true" ht="9.75" hidden="false" customHeight="true" outlineLevel="0" collapsed="false">
      <c r="A20" s="621"/>
      <c r="B20" s="621"/>
      <c r="C20" s="621"/>
      <c r="D20" s="621"/>
      <c r="E20" s="621"/>
      <c r="F20" s="621"/>
      <c r="G20" s="621"/>
      <c r="H20" s="621"/>
      <c r="I20" s="621"/>
      <c r="J20" s="621"/>
      <c r="K20" s="623"/>
      <c r="L20" s="621"/>
      <c r="M20" s="621"/>
    </row>
    <row r="21" s="186" customFormat="true" ht="15.75" hidden="false" customHeight="false" outlineLevel="0" collapsed="false">
      <c r="A21" s="621" t="s">
        <v>352</v>
      </c>
      <c r="B21" s="622"/>
      <c r="C21" s="623" t="s">
        <v>65</v>
      </c>
      <c r="D21" s="623"/>
      <c r="E21" s="623" t="s">
        <v>65</v>
      </c>
      <c r="F21" s="621"/>
      <c r="G21" s="623" t="s">
        <v>65</v>
      </c>
      <c r="H21" s="623"/>
      <c r="I21" s="623" t="s">
        <v>65</v>
      </c>
      <c r="J21" s="621"/>
      <c r="K21" s="623" t="s">
        <v>65</v>
      </c>
      <c r="L21" s="623"/>
      <c r="M21" s="623" t="s">
        <v>65</v>
      </c>
    </row>
    <row r="22" customFormat="false" ht="10.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s="140" customFormat="true" ht="15.75" hidden="false" customHeight="false" outlineLevel="0" collapsed="false">
      <c r="A23" s="108" t="s">
        <v>353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s="140" customFormat="true" ht="15.75" hidden="false" customHeight="false" outlineLevel="0" collapsed="false">
      <c r="A24" s="108" t="s">
        <v>354</v>
      </c>
      <c r="B24" s="186"/>
      <c r="C24" s="186" t="n">
        <v>1.77</v>
      </c>
      <c r="D24" s="186"/>
      <c r="E24" s="408" t="n">
        <v>1.74</v>
      </c>
      <c r="F24" s="186"/>
      <c r="G24" s="186" t="n">
        <v>1.18</v>
      </c>
      <c r="H24" s="186"/>
      <c r="I24" s="186" t="n">
        <v>1.17</v>
      </c>
      <c r="J24" s="186"/>
      <c r="K24" s="369" t="s">
        <v>65</v>
      </c>
      <c r="L24" s="369"/>
      <c r="M24" s="369" t="s">
        <v>65</v>
      </c>
    </row>
    <row r="25" s="140" customFormat="true" ht="18.75" hidden="false" customHeight="true" outlineLevel="0" collapsed="false">
      <c r="A25" s="624"/>
    </row>
    <row r="26" s="626" customFormat="true" ht="18.75" hidden="false" customHeight="true" outlineLevel="0" collapsed="false">
      <c r="A26" s="625" t="s">
        <v>355</v>
      </c>
      <c r="E26" s="627"/>
    </row>
    <row r="27" s="626" customFormat="true" ht="10.5" hidden="false" customHeight="true" outlineLevel="0" collapsed="false">
      <c r="A27" s="628"/>
      <c r="E27" s="627"/>
    </row>
    <row r="28" s="626" customFormat="true" ht="16.5" hidden="false" customHeight="true" outlineLevel="0" collapsed="false">
      <c r="A28" s="629" t="s">
        <v>356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</row>
    <row r="29" s="626" customFormat="true" ht="16.5" hidden="false" customHeight="true" outlineLevel="0" collapsed="false">
      <c r="A29" s="626" t="s">
        <v>357</v>
      </c>
    </row>
    <row r="30" s="626" customFormat="true" ht="12" hidden="false" customHeight="true" outlineLevel="0" collapsed="false"/>
    <row r="31" s="626" customFormat="true" ht="12" hidden="false" customHeight="false" outlineLevel="0" collapsed="false">
      <c r="A31" s="626" t="s">
        <v>358</v>
      </c>
    </row>
    <row r="32" s="626" customFormat="true" ht="12" hidden="false" customHeight="false" outlineLevel="0" collapsed="false">
      <c r="A32" s="626" t="s">
        <v>359</v>
      </c>
    </row>
    <row r="33" s="626" customFormat="true" ht="15.75" hidden="false" customHeight="true" outlineLevel="0" collapsed="false">
      <c r="E33" s="627"/>
    </row>
    <row r="34" s="626" customFormat="true" ht="12" hidden="false" customHeight="false" outlineLevel="0" collapsed="false">
      <c r="M34" s="626" t="s">
        <v>360</v>
      </c>
    </row>
  </sheetData>
  <mergeCells count="1">
    <mergeCell ref="A28:K2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9.62"/>
    <col collapsed="false" customWidth="true" hidden="false" outlineLevel="0" max="3" min="3" style="80" width="6.36"/>
    <col collapsed="false" customWidth="true" hidden="false" outlineLevel="0" max="4" min="4" style="80" width="5.11"/>
    <col collapsed="false" customWidth="true" hidden="false" outlineLevel="0" max="5" min="5" style="80" width="13.62"/>
    <col collapsed="false" customWidth="true" hidden="false" outlineLevel="0" max="6" min="6" style="80" width="11.74"/>
    <col collapsed="false" customWidth="true" hidden="false" outlineLevel="0" max="7" min="7" style="80" width="4.99"/>
    <col collapsed="false" customWidth="true" hidden="false" outlineLevel="0" max="8" min="8" style="80" width="20.62"/>
    <col collapsed="false" customWidth="true" hidden="false" outlineLevel="0" max="9" min="9" style="80" width="17.24"/>
    <col collapsed="false" customWidth="false" hidden="false" outlineLevel="0" max="12" min="10" style="80" width="8.99"/>
    <col collapsed="false" customWidth="true" hidden="false" outlineLevel="0" max="13" min="13" style="80" width="1.99"/>
    <col collapsed="false" customWidth="false" hidden="false" outlineLevel="0" max="257" min="14" style="80" width="8.99"/>
  </cols>
  <sheetData>
    <row r="1" s="82" customFormat="true" ht="20.25" hidden="false" customHeight="false" outlineLevel="0" collapsed="false">
      <c r="A1" s="81" t="s">
        <v>36</v>
      </c>
    </row>
    <row r="2" s="82" customFormat="true" ht="21" hidden="false" customHeight="false" outlineLevel="0" collapsed="false">
      <c r="A2" s="83"/>
    </row>
    <row r="3" s="87" customFormat="true" ht="18.75" hidden="false" customHeight="false" outlineLevel="0" collapsed="false">
      <c r="A3" s="84"/>
      <c r="B3" s="84"/>
      <c r="C3" s="84"/>
      <c r="D3" s="85"/>
      <c r="E3" s="85"/>
      <c r="F3" s="86" t="s">
        <v>37</v>
      </c>
      <c r="G3" s="86"/>
      <c r="H3" s="85"/>
      <c r="I3" s="85"/>
    </row>
    <row r="4" s="87" customFormat="true" ht="18.75" hidden="false" customHeight="false" outlineLevel="0" collapsed="false">
      <c r="A4" s="84"/>
      <c r="B4" s="84"/>
      <c r="C4" s="84"/>
      <c r="D4" s="84"/>
      <c r="E4" s="88"/>
      <c r="F4" s="88"/>
      <c r="G4" s="85"/>
      <c r="H4" s="84"/>
      <c r="I4" s="84"/>
    </row>
    <row r="5" s="87" customFormat="true" ht="18.75" hidden="false" customHeight="false" outlineLevel="0" collapsed="false">
      <c r="A5" s="84"/>
      <c r="B5" s="84"/>
      <c r="C5" s="84"/>
      <c r="D5" s="89" t="s">
        <v>38</v>
      </c>
      <c r="E5" s="88"/>
      <c r="F5" s="88"/>
      <c r="G5" s="85"/>
      <c r="H5" s="90" t="s">
        <v>39</v>
      </c>
      <c r="I5" s="91" t="s">
        <v>40</v>
      </c>
      <c r="J5" s="92"/>
      <c r="K5" s="92"/>
    </row>
    <row r="6" s="87" customFormat="true" ht="18.75" hidden="false" customHeight="false" outlineLevel="0" collapsed="false">
      <c r="A6" s="84"/>
      <c r="B6" s="84"/>
      <c r="C6" s="84"/>
      <c r="D6" s="93" t="s">
        <v>41</v>
      </c>
      <c r="E6" s="93"/>
      <c r="F6" s="93"/>
      <c r="G6" s="85"/>
      <c r="H6" s="90" t="s">
        <v>42</v>
      </c>
      <c r="I6" s="90" t="s">
        <v>43</v>
      </c>
    </row>
    <row r="7" s="87" customFormat="true" ht="4.5" hidden="false" customHeight="true" outlineLevel="0" collapsed="false">
      <c r="A7" s="84"/>
      <c r="B7" s="84"/>
      <c r="C7" s="84"/>
      <c r="D7" s="94"/>
      <c r="E7" s="94"/>
      <c r="F7" s="94"/>
      <c r="G7" s="95"/>
      <c r="H7" s="96"/>
      <c r="I7" s="97"/>
    </row>
    <row r="8" s="87" customFormat="true" ht="18.75" hidden="false" customHeight="false" outlineLevel="0" collapsed="false">
      <c r="A8" s="84"/>
      <c r="B8" s="84"/>
      <c r="C8" s="84"/>
      <c r="D8" s="88"/>
      <c r="E8" s="88"/>
      <c r="F8" s="88"/>
      <c r="G8" s="85"/>
      <c r="H8" s="85"/>
      <c r="I8" s="98"/>
    </row>
    <row r="9" s="87" customFormat="true" ht="18" hidden="false" customHeight="true" outlineLevel="0" collapsed="false">
      <c r="A9" s="99" t="s">
        <v>44</v>
      </c>
      <c r="B9" s="84"/>
      <c r="C9" s="84"/>
      <c r="D9" s="99"/>
      <c r="E9" s="100" t="n">
        <v>19629692</v>
      </c>
      <c r="F9" s="99"/>
      <c r="G9" s="84"/>
      <c r="H9" s="101" t="n">
        <v>14546213</v>
      </c>
      <c r="I9" s="91" t="n">
        <v>2003</v>
      </c>
    </row>
    <row r="10" s="87" customFormat="true" ht="18.75" hidden="false" customHeight="false" outlineLevel="0" collapsed="false">
      <c r="A10" s="102"/>
      <c r="B10" s="84"/>
      <c r="C10" s="84"/>
      <c r="D10" s="88"/>
      <c r="E10" s="88"/>
      <c r="F10" s="88"/>
      <c r="G10" s="85"/>
      <c r="H10" s="85"/>
      <c r="I10" s="90"/>
    </row>
    <row r="11" s="87" customFormat="true" ht="9.75" hidden="false" customHeight="true" outlineLevel="0" collapsed="false">
      <c r="A11" s="102"/>
      <c r="B11" s="84"/>
      <c r="C11" s="84"/>
      <c r="D11" s="88"/>
      <c r="E11" s="88"/>
      <c r="F11" s="88"/>
      <c r="G11" s="85"/>
      <c r="H11" s="85"/>
      <c r="I11" s="90"/>
    </row>
    <row r="12" s="87" customFormat="true" ht="18.75" hidden="false" customHeight="false" outlineLevel="0" collapsed="false">
      <c r="A12" s="99" t="s">
        <v>45</v>
      </c>
      <c r="B12" s="84"/>
      <c r="C12" s="84"/>
      <c r="D12" s="99"/>
      <c r="E12" s="100" t="n">
        <v>11884152</v>
      </c>
      <c r="F12" s="99"/>
      <c r="G12" s="84"/>
      <c r="H12" s="101" t="n">
        <v>8174652</v>
      </c>
      <c r="I12" s="91" t="n">
        <v>2003</v>
      </c>
    </row>
    <row r="13" s="87" customFormat="true" ht="15.75" hidden="false" customHeight="true" outlineLevel="0" collapsed="false">
      <c r="A13" s="102"/>
      <c r="B13" s="84"/>
      <c r="C13" s="84"/>
      <c r="D13" s="99"/>
      <c r="E13" s="100"/>
      <c r="F13" s="99"/>
      <c r="G13" s="84"/>
      <c r="H13" s="101"/>
      <c r="I13" s="91"/>
    </row>
    <row r="14" s="87" customFormat="true" ht="12" hidden="false" customHeight="true" outlineLevel="0" collapsed="false">
      <c r="A14" s="102"/>
      <c r="B14" s="84"/>
      <c r="C14" s="84"/>
      <c r="D14" s="99"/>
      <c r="E14" s="100"/>
      <c r="F14" s="99"/>
      <c r="G14" s="84"/>
      <c r="H14" s="101"/>
      <c r="I14" s="91"/>
    </row>
    <row r="15" s="87" customFormat="true" ht="18.75" hidden="false" customHeight="false" outlineLevel="0" collapsed="false">
      <c r="A15" s="99" t="s">
        <v>46</v>
      </c>
      <c r="B15" s="84"/>
      <c r="C15" s="84"/>
      <c r="D15" s="99"/>
      <c r="E15" s="100" t="n">
        <v>7745540</v>
      </c>
      <c r="F15" s="99"/>
      <c r="G15" s="84"/>
      <c r="H15" s="101" t="n">
        <v>6371561</v>
      </c>
      <c r="I15" s="91" t="n">
        <v>2003</v>
      </c>
    </row>
    <row r="16" s="87" customFormat="true" ht="16.5" hidden="false" customHeight="true" outlineLevel="0" collapsed="false">
      <c r="A16" s="102"/>
      <c r="B16" s="84"/>
      <c r="C16" s="84"/>
      <c r="D16" s="99"/>
      <c r="E16" s="100"/>
      <c r="F16" s="99"/>
      <c r="G16" s="84"/>
      <c r="H16" s="101"/>
      <c r="I16" s="91"/>
    </row>
    <row r="17" s="87" customFormat="true" ht="11.25" hidden="false" customHeight="true" outlineLevel="0" collapsed="false">
      <c r="A17" s="102"/>
      <c r="B17" s="84"/>
      <c r="C17" s="84"/>
      <c r="D17" s="99"/>
      <c r="E17" s="100"/>
      <c r="F17" s="99"/>
      <c r="G17" s="84"/>
      <c r="H17" s="101"/>
      <c r="I17" s="91"/>
    </row>
    <row r="18" s="87" customFormat="true" ht="18.75" hidden="false" customHeight="false" outlineLevel="0" collapsed="false">
      <c r="A18" s="99" t="s">
        <v>47</v>
      </c>
      <c r="B18" s="84"/>
      <c r="C18" s="84"/>
      <c r="D18" s="99"/>
      <c r="E18" s="100" t="n">
        <v>5611832</v>
      </c>
      <c r="F18" s="99"/>
      <c r="G18" s="84"/>
      <c r="H18" s="101" t="n">
        <v>4220638</v>
      </c>
      <c r="I18" s="91" t="n">
        <v>2003</v>
      </c>
    </row>
    <row r="19" s="87" customFormat="true" ht="16.5" hidden="false" customHeight="true" outlineLevel="0" collapsed="false">
      <c r="A19" s="102"/>
      <c r="B19" s="84"/>
      <c r="C19" s="84"/>
      <c r="D19" s="99"/>
      <c r="E19" s="100"/>
      <c r="F19" s="99"/>
      <c r="G19" s="84"/>
      <c r="H19" s="101"/>
      <c r="I19" s="91"/>
    </row>
    <row r="20" s="87" customFormat="true" ht="12.75" hidden="false" customHeight="true" outlineLevel="0" collapsed="false">
      <c r="A20" s="102"/>
      <c r="B20" s="84"/>
      <c r="C20" s="84"/>
      <c r="D20" s="99"/>
      <c r="E20" s="100"/>
      <c r="F20" s="99"/>
      <c r="G20" s="84"/>
      <c r="H20" s="101"/>
      <c r="I20" s="91"/>
    </row>
    <row r="21" s="87" customFormat="true" ht="18.75" hidden="false" customHeight="false" outlineLevel="0" collapsed="false">
      <c r="A21" s="99" t="s">
        <v>48</v>
      </c>
      <c r="B21" s="84"/>
      <c r="C21" s="84"/>
      <c r="D21" s="99"/>
      <c r="E21" s="100" t="n">
        <v>8601559</v>
      </c>
      <c r="F21" s="99"/>
      <c r="G21" s="84"/>
      <c r="H21" s="101" t="n">
        <v>6800360</v>
      </c>
      <c r="I21" s="91" t="n">
        <v>2003</v>
      </c>
    </row>
    <row r="22" s="87" customFormat="true" ht="17.25" hidden="false" customHeight="true" outlineLevel="0" collapsed="false">
      <c r="A22" s="103"/>
      <c r="B22" s="104"/>
      <c r="C22" s="104"/>
      <c r="D22" s="104"/>
      <c r="E22" s="105"/>
      <c r="F22" s="104"/>
      <c r="G22" s="104"/>
      <c r="H22" s="105"/>
      <c r="I22" s="106"/>
    </row>
    <row r="23" s="87" customFormat="true" ht="18.75" hidden="false" customHeight="false" outlineLevel="0" collapsed="false">
      <c r="A23" s="104"/>
      <c r="B23" s="104"/>
      <c r="C23" s="104"/>
      <c r="D23" s="104"/>
      <c r="E23" s="105"/>
      <c r="F23" s="104"/>
      <c r="G23" s="104"/>
      <c r="H23" s="104"/>
      <c r="I23" s="106" t="s">
        <v>49</v>
      </c>
    </row>
    <row r="24" s="87" customFormat="true" ht="18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</row>
    <row r="25" s="87" customFormat="true" ht="18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  <row r="26" customFormat="false" ht="15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</sheetData>
  <mergeCells count="3">
    <mergeCell ref="F3:G3"/>
    <mergeCell ref="J5:K5"/>
    <mergeCell ref="D6:F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3.24"/>
    <col collapsed="false" customWidth="true" hidden="false" outlineLevel="0" max="4" min="4" style="0" width="3.5"/>
    <col collapsed="false" customWidth="true" hidden="false" outlineLevel="0" max="5" min="5" style="0" width="11.87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07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3.5" hidden="false" customHeight="true" outlineLevel="0" collapsed="false">
      <c r="A2" s="109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.75" hidden="false" customHeight="false" outlineLevel="0" collapsed="false">
      <c r="A3" s="110" t="s">
        <v>5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9.75" hidden="false" customHeight="true" outlineLevel="0" collapsed="false">
      <c r="A4" s="111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8.25" hidden="false" customHeight="true" outlineLevel="0" collapsed="false">
      <c r="A5" s="108"/>
      <c r="B5" s="108"/>
      <c r="C5" s="108"/>
      <c r="D5" s="108"/>
      <c r="E5" s="108"/>
      <c r="F5" s="108"/>
      <c r="G5" s="112"/>
      <c r="H5" s="108"/>
      <c r="I5" s="108"/>
      <c r="J5" s="108"/>
      <c r="K5" s="112"/>
      <c r="L5" s="108"/>
      <c r="M5" s="108"/>
    </row>
    <row r="6" customFormat="false" ht="16.5" hidden="false" customHeight="false" outlineLevel="0" collapsed="false">
      <c r="A6" s="108"/>
      <c r="B6" s="108"/>
      <c r="C6" s="113" t="s">
        <v>52</v>
      </c>
      <c r="D6" s="113"/>
      <c r="E6" s="113"/>
      <c r="F6" s="108"/>
      <c r="G6" s="112"/>
      <c r="H6" s="108"/>
      <c r="I6" s="113" t="s">
        <v>53</v>
      </c>
      <c r="J6" s="113"/>
      <c r="K6" s="113"/>
      <c r="L6" s="108"/>
      <c r="M6" s="112"/>
      <c r="N6" s="114"/>
      <c r="O6" s="114"/>
      <c r="P6" s="114"/>
      <c r="Q6" s="114"/>
    </row>
    <row r="7" customFormat="false" ht="16.5" hidden="false" customHeight="false" outlineLevel="0" collapsed="false">
      <c r="A7" s="108"/>
      <c r="B7" s="108"/>
      <c r="C7" s="115" t="s">
        <v>54</v>
      </c>
      <c r="D7" s="115"/>
      <c r="E7" s="115"/>
      <c r="F7" s="108"/>
      <c r="H7" s="108"/>
      <c r="I7" s="115" t="s">
        <v>54</v>
      </c>
      <c r="J7" s="115"/>
      <c r="K7" s="115"/>
      <c r="L7" s="108"/>
      <c r="N7" s="114"/>
      <c r="O7" s="114"/>
      <c r="P7" s="114"/>
      <c r="Q7" s="114"/>
    </row>
    <row r="8" customFormat="false" ht="16.5" hidden="false" customHeight="false" outlineLevel="0" collapsed="false">
      <c r="A8" s="108"/>
      <c r="B8" s="108"/>
      <c r="C8" s="116" t="s">
        <v>22</v>
      </c>
      <c r="D8" s="117"/>
      <c r="E8" s="118" t="s">
        <v>55</v>
      </c>
      <c r="F8" s="117"/>
      <c r="G8" s="117" t="s">
        <v>56</v>
      </c>
      <c r="H8" s="108"/>
      <c r="I8" s="116" t="s">
        <v>22</v>
      </c>
      <c r="J8" s="117"/>
      <c r="K8" s="118" t="s">
        <v>55</v>
      </c>
      <c r="L8" s="117"/>
      <c r="M8" s="117" t="s">
        <v>56</v>
      </c>
      <c r="N8" s="114"/>
      <c r="O8" s="114"/>
      <c r="P8" s="114"/>
      <c r="Q8" s="114"/>
    </row>
    <row r="9" customFormat="false" ht="11.25" hidden="false" customHeight="true" outlineLevel="0" collapsed="false">
      <c r="A9" s="108"/>
      <c r="B9" s="108"/>
      <c r="C9" s="119"/>
      <c r="D9" s="108"/>
      <c r="E9" s="120"/>
      <c r="F9" s="108"/>
      <c r="G9" s="112"/>
      <c r="H9" s="108"/>
      <c r="I9" s="119"/>
      <c r="J9" s="108"/>
      <c r="K9" s="112"/>
      <c r="L9" s="108"/>
      <c r="M9" s="108"/>
      <c r="N9" s="114"/>
      <c r="O9" s="114"/>
      <c r="P9" s="114"/>
      <c r="Q9" s="114"/>
    </row>
    <row r="10" customFormat="false" ht="16.5" hidden="false" customHeight="false" outlineLevel="0" collapsed="false">
      <c r="B10" s="121"/>
      <c r="C10" s="121"/>
      <c r="D10" s="108"/>
      <c r="E10" s="115"/>
      <c r="F10" s="115"/>
      <c r="G10" s="108"/>
      <c r="H10" s="108"/>
      <c r="I10" s="119"/>
      <c r="J10" s="108"/>
      <c r="K10" s="108"/>
      <c r="L10" s="108"/>
      <c r="M10" s="108"/>
      <c r="N10" s="114"/>
      <c r="O10" s="114"/>
      <c r="P10" s="114"/>
      <c r="Q10" s="114"/>
    </row>
    <row r="11" customFormat="false" ht="16.5" hidden="false" customHeight="false" outlineLevel="0" collapsed="false">
      <c r="A11" s="119" t="s">
        <v>57</v>
      </c>
      <c r="B11" s="119"/>
      <c r="C11" s="122" t="n">
        <v>6629.17675013</v>
      </c>
      <c r="D11" s="108"/>
      <c r="E11" s="123" t="n">
        <v>5477.670326623</v>
      </c>
      <c r="F11" s="108"/>
      <c r="G11" s="124" t="n">
        <f aca="false">(C11-E11)/E11*100</f>
        <v>21.0218277998652</v>
      </c>
      <c r="H11" s="108"/>
      <c r="I11" s="125" t="n">
        <v>66.716072492</v>
      </c>
      <c r="J11" s="126"/>
      <c r="K11" s="123" t="n">
        <v>70.177229638</v>
      </c>
      <c r="L11" s="126"/>
      <c r="M11" s="124" t="n">
        <v>-4.99</v>
      </c>
      <c r="N11" s="114"/>
      <c r="O11" s="114"/>
      <c r="P11" s="114"/>
      <c r="Q11" s="114"/>
    </row>
    <row r="12" customFormat="false" ht="12" hidden="false" customHeight="true" outlineLevel="0" collapsed="false">
      <c r="A12" s="127"/>
      <c r="B12" s="119"/>
      <c r="C12" s="119"/>
      <c r="D12" s="108"/>
      <c r="E12" s="120"/>
      <c r="F12" s="108"/>
      <c r="G12" s="124"/>
      <c r="H12" s="108"/>
      <c r="I12" s="128"/>
      <c r="J12" s="108"/>
      <c r="K12" s="120"/>
      <c r="L12" s="108"/>
      <c r="M12" s="124"/>
      <c r="N12" s="114"/>
      <c r="O12" s="114"/>
      <c r="P12" s="114"/>
      <c r="Q12" s="114"/>
    </row>
    <row r="13" customFormat="false" ht="16.5" hidden="false" customHeight="false" outlineLevel="0" collapsed="false">
      <c r="B13" s="119"/>
      <c r="C13" s="119"/>
      <c r="D13" s="108"/>
      <c r="E13" s="129"/>
      <c r="F13" s="108"/>
      <c r="G13" s="130"/>
      <c r="H13" s="108"/>
      <c r="I13" s="128"/>
      <c r="J13" s="108"/>
      <c r="K13" s="108"/>
      <c r="L13" s="108"/>
      <c r="M13" s="130"/>
      <c r="N13" s="114"/>
      <c r="O13" s="114"/>
      <c r="P13" s="114"/>
      <c r="Q13" s="114"/>
    </row>
    <row r="14" customFormat="false" ht="16.5" hidden="false" customHeight="false" outlineLevel="0" collapsed="false">
      <c r="A14" s="119" t="s">
        <v>58</v>
      </c>
      <c r="B14" s="119"/>
      <c r="C14" s="128" t="n">
        <v>892</v>
      </c>
      <c r="D14" s="108"/>
      <c r="E14" s="129" t="n">
        <v>852</v>
      </c>
      <c r="F14" s="108"/>
      <c r="G14" s="124" t="n">
        <f aca="false">(C14-E14)/E14*100</f>
        <v>4.69483568075117</v>
      </c>
      <c r="H14" s="108"/>
      <c r="I14" s="128" t="n">
        <v>204</v>
      </c>
      <c r="J14" s="129"/>
      <c r="K14" s="131" t="n">
        <v>185</v>
      </c>
      <c r="L14" s="108"/>
      <c r="M14" s="124" t="n">
        <f aca="false">(I14-K14)/K14*100</f>
        <v>10.2702702702703</v>
      </c>
      <c r="N14" s="114"/>
      <c r="O14" s="114"/>
      <c r="P14" s="114"/>
      <c r="Q14" s="114"/>
    </row>
    <row r="15" customFormat="false" ht="11.25" hidden="false" customHeight="true" outlineLevel="0" collapsed="false">
      <c r="A15" s="119"/>
      <c r="B15" s="119"/>
      <c r="C15" s="119"/>
      <c r="D15" s="108"/>
      <c r="E15" s="120"/>
      <c r="F15" s="108"/>
      <c r="G15" s="124"/>
      <c r="H15" s="108"/>
      <c r="I15" s="128"/>
      <c r="J15" s="108"/>
      <c r="K15" s="120"/>
      <c r="L15" s="108"/>
      <c r="M15" s="124"/>
      <c r="N15" s="114"/>
      <c r="O15" s="114"/>
      <c r="P15" s="114"/>
      <c r="Q15" s="114"/>
    </row>
    <row r="16" customFormat="false" ht="16.5" hidden="false" customHeight="false" outlineLevel="0" collapsed="false">
      <c r="A16" s="119" t="s">
        <v>59</v>
      </c>
      <c r="B16" s="119"/>
      <c r="C16" s="119" t="n">
        <v>49</v>
      </c>
      <c r="D16" s="108"/>
      <c r="E16" s="112" t="n">
        <v>46</v>
      </c>
      <c r="F16" s="108"/>
      <c r="G16" s="124" t="n">
        <f aca="false">(C16-E16)/E16*100</f>
        <v>6.52173913043478</v>
      </c>
      <c r="H16" s="108"/>
      <c r="I16" s="128" t="n">
        <v>21</v>
      </c>
      <c r="J16" s="108"/>
      <c r="K16" s="108" t="n">
        <v>27</v>
      </c>
      <c r="L16" s="108"/>
      <c r="M16" s="124" t="n">
        <f aca="false">(I16-K16)/K16*100</f>
        <v>-22.2222222222222</v>
      </c>
      <c r="N16" s="114"/>
      <c r="O16" s="114"/>
      <c r="P16" s="114"/>
      <c r="Q16" s="114"/>
    </row>
    <row r="17" customFormat="false" ht="11.25" hidden="false" customHeight="true" outlineLevel="0" collapsed="false">
      <c r="A17" s="119"/>
      <c r="B17" s="119"/>
      <c r="C17" s="119"/>
      <c r="D17" s="108"/>
      <c r="E17" s="120"/>
      <c r="F17" s="108"/>
      <c r="G17" s="124"/>
      <c r="H17" s="108"/>
      <c r="I17" s="128"/>
      <c r="J17" s="108"/>
      <c r="K17" s="128"/>
      <c r="L17" s="108"/>
      <c r="M17" s="124"/>
      <c r="N17" s="114"/>
      <c r="O17" s="114"/>
      <c r="P17" s="114"/>
      <c r="Q17" s="114"/>
    </row>
    <row r="18" customFormat="false" ht="16.5" hidden="false" customHeight="false" outlineLevel="0" collapsed="false">
      <c r="B18" s="119"/>
      <c r="C18" s="128"/>
      <c r="D18" s="108"/>
      <c r="E18" s="129"/>
      <c r="F18" s="108"/>
      <c r="G18" s="130"/>
      <c r="H18" s="108"/>
      <c r="I18" s="128"/>
      <c r="J18" s="108"/>
      <c r="K18" s="108"/>
      <c r="L18" s="108"/>
      <c r="M18" s="130"/>
      <c r="N18" s="114"/>
      <c r="O18" s="114"/>
      <c r="P18" s="114"/>
      <c r="Q18" s="114"/>
    </row>
    <row r="19" customFormat="false" ht="16.5" hidden="false" customHeight="false" outlineLevel="0" collapsed="false">
      <c r="A19" s="119" t="s">
        <v>60</v>
      </c>
      <c r="B19" s="119"/>
      <c r="C19" s="128" t="n">
        <v>1971</v>
      </c>
      <c r="D19" s="108"/>
      <c r="E19" s="129" t="n">
        <v>1598</v>
      </c>
      <c r="F19" s="108"/>
      <c r="G19" s="124" t="n">
        <f aca="false">(C19-E19)/E19*100</f>
        <v>23.3416770963705</v>
      </c>
      <c r="H19" s="108"/>
      <c r="I19" s="128" t="n">
        <v>205</v>
      </c>
      <c r="J19" s="129"/>
      <c r="K19" s="131" t="n">
        <v>187</v>
      </c>
      <c r="L19" s="108"/>
      <c r="M19" s="124" t="n">
        <f aca="false">(I19-K19)/K19*100</f>
        <v>9.62566844919786</v>
      </c>
      <c r="N19" s="114"/>
      <c r="O19" s="114"/>
      <c r="P19" s="114"/>
      <c r="Q19" s="114"/>
    </row>
    <row r="20" customFormat="false" ht="16.5" hidden="false" customHeight="false" outlineLevel="0" collapsed="false">
      <c r="A20" s="108" t="s">
        <v>61</v>
      </c>
      <c r="B20" s="119"/>
      <c r="C20" s="128" t="n">
        <v>896</v>
      </c>
      <c r="D20" s="132"/>
      <c r="E20" s="129" t="n">
        <v>856</v>
      </c>
      <c r="F20" s="108"/>
      <c r="G20" s="124" t="n">
        <f aca="false">(C20-E20)/E20*100</f>
        <v>4.67289719626168</v>
      </c>
      <c r="H20" s="108"/>
      <c r="I20" s="128" t="n">
        <v>204</v>
      </c>
      <c r="J20" s="129"/>
      <c r="K20" s="131" t="n">
        <v>185</v>
      </c>
      <c r="L20" s="108"/>
      <c r="M20" s="124" t="n">
        <f aca="false">(I20-K20)/K20*100</f>
        <v>10.2702702702703</v>
      </c>
      <c r="N20" s="114"/>
      <c r="O20" s="114"/>
      <c r="P20" s="114"/>
      <c r="Q20" s="114"/>
    </row>
    <row r="21" customFormat="false" ht="16.5" hidden="false" customHeight="false" outlineLevel="0" collapsed="false">
      <c r="A21" s="108" t="s">
        <v>62</v>
      </c>
      <c r="B21" s="119"/>
      <c r="C21" s="128"/>
      <c r="D21" s="108"/>
      <c r="E21" s="129"/>
      <c r="F21" s="108"/>
      <c r="G21" s="124"/>
      <c r="H21" s="108"/>
      <c r="I21" s="128"/>
      <c r="J21" s="129"/>
      <c r="K21" s="131"/>
      <c r="L21" s="108"/>
      <c r="M21" s="124"/>
      <c r="N21" s="114"/>
      <c r="O21" s="114"/>
      <c r="P21" s="114"/>
      <c r="Q21" s="114"/>
    </row>
    <row r="22" customFormat="false" ht="16.5" hidden="false" customHeight="false" outlineLevel="0" collapsed="false">
      <c r="A22" s="108" t="s">
        <v>63</v>
      </c>
      <c r="B22" s="119"/>
      <c r="C22" s="128" t="n">
        <v>32</v>
      </c>
      <c r="D22" s="108"/>
      <c r="E22" s="129" t="n">
        <v>45</v>
      </c>
      <c r="F22" s="108"/>
      <c r="G22" s="124" t="n">
        <f aca="false">(C22-E22)/E22*100</f>
        <v>-28.8888888888889</v>
      </c>
      <c r="H22" s="108"/>
      <c r="I22" s="128" t="n">
        <v>1</v>
      </c>
      <c r="J22" s="129"/>
      <c r="K22" s="131" t="n">
        <v>2</v>
      </c>
      <c r="L22" s="108"/>
      <c r="M22" s="124" t="n">
        <f aca="false">(I22-K22)/K22*100</f>
        <v>-50</v>
      </c>
      <c r="N22" s="114"/>
      <c r="O22" s="114"/>
      <c r="P22" s="114"/>
      <c r="Q22" s="114"/>
    </row>
    <row r="23" customFormat="false" ht="16.5" hidden="false" customHeight="false" outlineLevel="0" collapsed="false">
      <c r="A23" s="108" t="s">
        <v>64</v>
      </c>
      <c r="B23" s="119"/>
      <c r="C23" s="128" t="n">
        <v>863</v>
      </c>
      <c r="D23" s="108"/>
      <c r="E23" s="129" t="n">
        <v>530</v>
      </c>
      <c r="F23" s="108"/>
      <c r="G23" s="124" t="n">
        <f aca="false">(C23-E23)/E23*100</f>
        <v>62.8301886792453</v>
      </c>
      <c r="H23" s="108"/>
      <c r="I23" s="133" t="s">
        <v>65</v>
      </c>
      <c r="J23" s="129"/>
      <c r="K23" s="134" t="s">
        <v>65</v>
      </c>
      <c r="L23" s="108"/>
      <c r="M23" s="124"/>
      <c r="N23" s="114"/>
      <c r="O23" s="114"/>
      <c r="P23" s="114"/>
      <c r="Q23" s="114"/>
    </row>
    <row r="24" customFormat="false" ht="16.5" hidden="false" customHeight="false" outlineLevel="0" collapsed="false">
      <c r="A24" s="108" t="s">
        <v>66</v>
      </c>
      <c r="B24" s="119"/>
      <c r="C24" s="128" t="n">
        <v>9</v>
      </c>
      <c r="D24" s="108"/>
      <c r="E24" s="129" t="n">
        <v>7</v>
      </c>
      <c r="F24" s="108"/>
      <c r="G24" s="124" t="n">
        <f aca="false">(C24-E24)/E24*100</f>
        <v>28.5714285714286</v>
      </c>
      <c r="H24" s="108"/>
      <c r="I24" s="133" t="s">
        <v>65</v>
      </c>
      <c r="J24" s="129"/>
      <c r="K24" s="134" t="s">
        <v>65</v>
      </c>
      <c r="L24" s="108"/>
      <c r="M24" s="124"/>
      <c r="N24" s="114"/>
      <c r="O24" s="114"/>
      <c r="P24" s="114"/>
      <c r="Q24" s="114"/>
    </row>
    <row r="25" customFormat="false" ht="16.5" hidden="false" customHeight="false" outlineLevel="0" collapsed="false">
      <c r="A25" s="108" t="s">
        <v>67</v>
      </c>
      <c r="B25" s="119"/>
      <c r="C25" s="128" t="n">
        <v>161</v>
      </c>
      <c r="D25" s="108"/>
      <c r="E25" s="129" t="n">
        <v>152</v>
      </c>
      <c r="F25" s="108"/>
      <c r="G25" s="124" t="n">
        <f aca="false">(C25-E25)/E25*100</f>
        <v>5.92105263157895</v>
      </c>
      <c r="H25" s="108"/>
      <c r="I25" s="128" t="n">
        <v>0</v>
      </c>
      <c r="J25" s="129"/>
      <c r="K25" s="131" t="n">
        <v>0</v>
      </c>
      <c r="L25" s="108"/>
      <c r="M25" s="124"/>
      <c r="N25" s="114"/>
      <c r="O25" s="114"/>
      <c r="P25" s="114"/>
      <c r="Q25" s="114"/>
    </row>
    <row r="26" customFormat="false" ht="16.5" hidden="false" customHeight="false" outlineLevel="0" collapsed="false">
      <c r="A26" s="108" t="s">
        <v>68</v>
      </c>
      <c r="B26" s="119"/>
      <c r="C26" s="128" t="n">
        <v>10</v>
      </c>
      <c r="D26" s="108"/>
      <c r="E26" s="129" t="n">
        <v>8</v>
      </c>
      <c r="F26" s="108"/>
      <c r="G26" s="124" t="n">
        <f aca="false">(C26-E26)/E26*100</f>
        <v>25</v>
      </c>
      <c r="H26" s="108"/>
      <c r="I26" s="133" t="s">
        <v>65</v>
      </c>
      <c r="J26" s="129"/>
      <c r="K26" s="134" t="s">
        <v>65</v>
      </c>
      <c r="L26" s="108"/>
      <c r="M26" s="124"/>
      <c r="N26" s="114"/>
      <c r="O26" s="114"/>
      <c r="P26" s="114"/>
      <c r="Q26" s="114"/>
    </row>
    <row r="27" customFormat="false" ht="12" hidden="false" customHeight="true" outlineLevel="0" collapsed="false">
      <c r="A27" s="108"/>
      <c r="B27" s="119"/>
      <c r="C27" s="129"/>
      <c r="D27" s="108"/>
      <c r="E27" s="129"/>
      <c r="F27" s="108"/>
      <c r="G27" s="124"/>
      <c r="H27" s="108"/>
      <c r="I27" s="128"/>
      <c r="J27" s="129"/>
      <c r="K27" s="131"/>
      <c r="L27" s="108"/>
      <c r="M27" s="124"/>
      <c r="N27" s="114"/>
      <c r="O27" s="114"/>
      <c r="P27" s="114"/>
      <c r="Q27" s="114"/>
    </row>
    <row r="28" customFormat="false" ht="16.5" hidden="false" customHeight="false" outlineLevel="0" collapsed="false">
      <c r="B28" s="119"/>
      <c r="C28" s="128"/>
      <c r="D28" s="108"/>
      <c r="E28" s="129"/>
      <c r="F28" s="108"/>
      <c r="G28" s="124"/>
      <c r="H28" s="108"/>
      <c r="I28" s="128"/>
      <c r="J28" s="129"/>
      <c r="K28" s="131"/>
      <c r="L28" s="108"/>
      <c r="M28" s="124"/>
      <c r="N28" s="114"/>
      <c r="O28" s="114"/>
      <c r="P28" s="114"/>
      <c r="Q28" s="114"/>
    </row>
    <row r="29" customFormat="false" ht="18.75" hidden="false" customHeight="false" outlineLevel="0" collapsed="false">
      <c r="A29" s="119" t="s">
        <v>69</v>
      </c>
      <c r="B29" s="119"/>
      <c r="C29" s="122" t="n">
        <f aca="false">SUM(C30:C31)</f>
        <v>265.66841064508</v>
      </c>
      <c r="D29" s="135" t="s">
        <v>70</v>
      </c>
      <c r="E29" s="123" t="n">
        <f aca="false">SUM(E30:E31)</f>
        <v>209.1157356405</v>
      </c>
      <c r="F29" s="108"/>
      <c r="G29" s="124" t="n">
        <v>27.07</v>
      </c>
      <c r="H29" s="108"/>
      <c r="I29" s="122" t="n">
        <f aca="false">SUM(I30:I31)</f>
        <v>5.272272425</v>
      </c>
      <c r="J29" s="136" t="s">
        <v>70</v>
      </c>
      <c r="K29" s="123" t="n">
        <v>4.7</v>
      </c>
      <c r="L29" s="108"/>
      <c r="M29" s="124" t="n">
        <v>12.77</v>
      </c>
      <c r="N29" s="114"/>
      <c r="O29" s="114"/>
      <c r="P29" s="114"/>
      <c r="Q29" s="114"/>
    </row>
    <row r="30" customFormat="false" ht="18.75" hidden="false" customHeight="false" outlineLevel="0" collapsed="false">
      <c r="A30" s="108" t="s">
        <v>71</v>
      </c>
      <c r="B30" s="108"/>
      <c r="C30" s="122" t="n">
        <v>93.111169702</v>
      </c>
      <c r="D30" s="135" t="s">
        <v>70</v>
      </c>
      <c r="E30" s="123" t="n">
        <v>57.066150245</v>
      </c>
      <c r="F30" s="108"/>
      <c r="G30" s="124" t="n">
        <v>63.05</v>
      </c>
      <c r="H30" s="108"/>
      <c r="I30" s="122" t="n">
        <v>2.694117921</v>
      </c>
      <c r="J30" s="136" t="s">
        <v>70</v>
      </c>
      <c r="K30" s="123" t="n">
        <v>2.07529064</v>
      </c>
      <c r="L30" s="108"/>
      <c r="M30" s="124" t="n">
        <v>28.57</v>
      </c>
      <c r="N30" s="137"/>
      <c r="O30" s="114"/>
      <c r="P30" s="114"/>
      <c r="Q30" s="114"/>
    </row>
    <row r="31" customFormat="false" ht="18.75" hidden="false" customHeight="false" outlineLevel="0" collapsed="false">
      <c r="A31" s="108" t="s">
        <v>72</v>
      </c>
      <c r="B31" s="108"/>
      <c r="C31" s="122" t="n">
        <v>172.55724094308</v>
      </c>
      <c r="D31" s="135" t="s">
        <v>70</v>
      </c>
      <c r="E31" s="123" t="n">
        <v>152.0495853955</v>
      </c>
      <c r="F31" s="108"/>
      <c r="G31" s="124" t="n">
        <v>13.55</v>
      </c>
      <c r="H31" s="108"/>
      <c r="I31" s="122" t="n">
        <v>2.578154504</v>
      </c>
      <c r="J31" s="136" t="s">
        <v>70</v>
      </c>
      <c r="K31" s="123" t="n">
        <v>2.56900645851472</v>
      </c>
      <c r="L31" s="108"/>
      <c r="M31" s="138" t="n">
        <v>0</v>
      </c>
      <c r="N31" s="114"/>
      <c r="O31" s="114"/>
      <c r="P31" s="114"/>
      <c r="Q31" s="114"/>
    </row>
    <row r="32" customFormat="false" ht="11.25" hidden="false" customHeight="true" outlineLevel="0" collapsed="false">
      <c r="B32" s="119"/>
      <c r="C32" s="128"/>
      <c r="D32" s="108"/>
      <c r="E32" s="129"/>
      <c r="F32" s="108"/>
      <c r="G32" s="139"/>
      <c r="H32" s="108"/>
      <c r="I32" s="128"/>
      <c r="J32" s="129"/>
      <c r="K32" s="131"/>
      <c r="L32" s="108"/>
      <c r="N32" s="114"/>
      <c r="O32" s="114"/>
      <c r="P32" s="114"/>
      <c r="Q32" s="114"/>
    </row>
    <row r="33" customFormat="false" ht="16.5" hidden="false" customHeight="false" outlineLevel="0" collapsed="false">
      <c r="A33" s="140" t="s">
        <v>73</v>
      </c>
      <c r="B33" s="119"/>
      <c r="C33" s="128"/>
      <c r="D33" s="108"/>
      <c r="E33" s="129"/>
      <c r="F33" s="108"/>
      <c r="G33" s="139"/>
      <c r="H33" s="108"/>
      <c r="I33" s="128"/>
      <c r="J33" s="129"/>
      <c r="K33" s="131"/>
      <c r="L33" s="108"/>
      <c r="M33" s="139"/>
      <c r="N33" s="114"/>
      <c r="O33" s="114"/>
      <c r="P33" s="114"/>
      <c r="Q33" s="114"/>
    </row>
    <row r="34" customFormat="false" ht="16.5" hidden="false" customHeight="false" outlineLevel="0" collapsed="false">
      <c r="A34" s="140" t="s">
        <v>74</v>
      </c>
      <c r="B34" s="119"/>
      <c r="C34" s="128"/>
      <c r="D34" s="108"/>
      <c r="E34" s="129"/>
      <c r="F34" s="108"/>
      <c r="G34" s="139"/>
      <c r="H34" s="108"/>
      <c r="I34" s="128"/>
      <c r="J34" s="129"/>
      <c r="K34" s="131"/>
      <c r="L34" s="108"/>
      <c r="M34" s="139" t="s">
        <v>75</v>
      </c>
      <c r="N34" s="114"/>
      <c r="O34" s="114"/>
      <c r="P34" s="114"/>
      <c r="Q34" s="114"/>
    </row>
    <row r="35" customFormat="false" ht="16.5" hidden="false" customHeight="false" outlineLevel="0" collapsed="false">
      <c r="A35" s="141" t="s">
        <v>76</v>
      </c>
      <c r="B35" s="119"/>
      <c r="C35" s="128"/>
      <c r="D35" s="108"/>
      <c r="E35" s="129"/>
      <c r="F35" s="108"/>
      <c r="G35" s="139"/>
      <c r="H35" s="108"/>
      <c r="I35" s="128"/>
      <c r="J35" s="129"/>
      <c r="K35" s="131"/>
      <c r="L35" s="108"/>
      <c r="M35" s="139"/>
      <c r="N35" s="114"/>
      <c r="O35" s="114"/>
      <c r="P35" s="114"/>
      <c r="Q35" s="114"/>
    </row>
    <row r="36" customFormat="false" ht="16.5" hidden="false" customHeight="false" outlineLevel="0" collapsed="false">
      <c r="A36" s="142"/>
      <c r="B36" s="119"/>
      <c r="C36" s="128"/>
      <c r="D36" s="108"/>
      <c r="E36" s="129"/>
      <c r="F36" s="108"/>
      <c r="G36" s="139"/>
      <c r="H36" s="108"/>
      <c r="I36" s="128"/>
      <c r="J36" s="129"/>
      <c r="K36" s="131"/>
      <c r="L36" s="108"/>
      <c r="M36" s="139"/>
      <c r="N36" s="114"/>
      <c r="O36" s="114"/>
      <c r="P36" s="114"/>
      <c r="Q36" s="114"/>
    </row>
    <row r="37" customFormat="false" ht="16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customFormat="false" ht="16.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customFormat="false" ht="16.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customFormat="false" ht="16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customFormat="false" ht="16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customFormat="false" ht="16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</row>
    <row r="45" customFormat="false" ht="16.5" hidden="false" customHeight="false" outlineLevel="0" collapsed="false">
      <c r="A45" s="114"/>
      <c r="B45" s="108"/>
      <c r="C45" s="128"/>
      <c r="D45" s="108"/>
      <c r="E45" s="129"/>
      <c r="F45" s="108"/>
      <c r="G45" s="139"/>
      <c r="H45" s="108"/>
      <c r="I45" s="128"/>
      <c r="J45" s="129"/>
      <c r="K45" s="129"/>
      <c r="L45" s="108"/>
      <c r="M45" s="139"/>
      <c r="N45" s="114"/>
      <c r="O45" s="114"/>
      <c r="P45" s="114"/>
      <c r="Q45" s="114"/>
    </row>
    <row r="46" customFormat="false" ht="16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</sheetData>
  <mergeCells count="5">
    <mergeCell ref="C6:E6"/>
    <mergeCell ref="I6:K6"/>
    <mergeCell ref="C7:E7"/>
    <mergeCell ref="I7:K7"/>
    <mergeCell ref="E10:F10"/>
  </mergeCells>
  <printOptions headings="false" gridLines="false" gridLinesSet="true" horizontalCentered="true" verticalCentered="false"/>
  <pageMargins left="0.629861111111111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6.24"/>
    <col collapsed="false" customWidth="true" hidden="false" outlineLevel="0" max="4" min="4" style="0" width="3.5"/>
    <col collapsed="false" customWidth="true" hidden="false" outlineLevel="0" max="5" min="5" style="0" width="16.49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6.24"/>
    <col collapsed="false" customWidth="true" hidden="false" outlineLevel="0" max="10" min="10" style="0" width="2.74"/>
    <col collapsed="false" customWidth="true" hidden="false" outlineLevel="0" max="11" min="11" style="0" width="15.62"/>
    <col collapsed="false" customWidth="true" hidden="false" outlineLevel="0" max="12" min="12" style="0" width="1.75"/>
    <col collapsed="false" customWidth="true" hidden="false" outlineLevel="0" max="13" min="13" style="0" width="10.49"/>
  </cols>
  <sheetData>
    <row r="1" customFormat="false" ht="18.75" hidden="false" customHeight="false" outlineLevel="0" collapsed="false">
      <c r="A1" s="110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9.5" hidden="false" customHeight="false" outlineLevel="0" collapsed="false">
      <c r="A2" s="111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6.5" hidden="false" customHeight="false" outlineLevel="0" collapsed="false">
      <c r="A3" s="108"/>
      <c r="B3" s="108"/>
      <c r="C3" s="113" t="s">
        <v>77</v>
      </c>
      <c r="D3" s="113"/>
      <c r="E3" s="113"/>
      <c r="F3" s="108"/>
      <c r="G3" s="112"/>
      <c r="H3" s="108"/>
      <c r="I3" s="113" t="s">
        <v>78</v>
      </c>
      <c r="J3" s="113"/>
      <c r="K3" s="113"/>
      <c r="L3" s="108"/>
      <c r="M3" s="112"/>
      <c r="N3" s="114"/>
      <c r="O3" s="114"/>
      <c r="P3" s="114"/>
      <c r="Q3" s="114"/>
    </row>
    <row r="4" customFormat="false" ht="16.5" hidden="false" customHeight="false" outlineLevel="0" collapsed="false">
      <c r="A4" s="108"/>
      <c r="B4" s="108"/>
      <c r="C4" s="115" t="s">
        <v>79</v>
      </c>
      <c r="D4" s="115"/>
      <c r="E4" s="115"/>
      <c r="F4" s="108"/>
      <c r="G4" s="108"/>
      <c r="H4" s="108"/>
      <c r="I4" s="115" t="s">
        <v>80</v>
      </c>
      <c r="J4" s="115"/>
      <c r="K4" s="115"/>
      <c r="L4" s="108"/>
      <c r="M4" s="108"/>
      <c r="N4" s="114"/>
      <c r="O4" s="114"/>
      <c r="P4" s="114"/>
      <c r="Q4" s="114"/>
    </row>
    <row r="5" customFormat="false" ht="22.5" hidden="false" customHeight="true" outlineLevel="0" collapsed="false">
      <c r="A5" s="143" t="s">
        <v>81</v>
      </c>
      <c r="B5" s="143"/>
      <c r="C5" s="144" t="s">
        <v>22</v>
      </c>
      <c r="D5" s="117"/>
      <c r="E5" s="145" t="s">
        <v>55</v>
      </c>
      <c r="F5" s="117"/>
      <c r="G5" s="146" t="s">
        <v>56</v>
      </c>
      <c r="H5" s="108"/>
      <c r="I5" s="144" t="s">
        <v>22</v>
      </c>
      <c r="J5" s="117"/>
      <c r="K5" s="145" t="s">
        <v>55</v>
      </c>
      <c r="L5" s="117"/>
      <c r="M5" s="146" t="s">
        <v>56</v>
      </c>
      <c r="N5" s="114"/>
      <c r="O5" s="114"/>
      <c r="P5" s="114"/>
      <c r="Q5" s="114"/>
    </row>
    <row r="6" customFormat="false" ht="13.5" hidden="false" customHeight="true" outlineLevel="0" collapsed="false">
      <c r="A6" s="114"/>
      <c r="B6" s="108"/>
      <c r="C6" s="128"/>
      <c r="D6" s="108"/>
      <c r="E6" s="129"/>
      <c r="F6" s="108"/>
      <c r="G6" s="139"/>
      <c r="H6" s="108"/>
      <c r="I6" s="128"/>
      <c r="J6" s="129"/>
      <c r="K6" s="129"/>
      <c r="L6" s="108"/>
      <c r="M6" s="139"/>
      <c r="N6" s="114"/>
      <c r="O6" s="114"/>
      <c r="P6" s="114"/>
      <c r="Q6" s="114"/>
    </row>
    <row r="7" customFormat="false" ht="16.5" hidden="false" customHeight="false" outlineLevel="0" collapsed="false">
      <c r="A7" s="119" t="s">
        <v>82</v>
      </c>
      <c r="B7" s="121"/>
      <c r="C7" s="112"/>
      <c r="D7" s="108"/>
      <c r="E7" s="115"/>
      <c r="F7" s="115"/>
      <c r="G7" s="108"/>
      <c r="H7" s="108"/>
      <c r="I7" s="108"/>
      <c r="J7" s="108"/>
      <c r="K7" s="112"/>
      <c r="L7" s="108"/>
      <c r="M7" s="108"/>
      <c r="N7" s="114"/>
      <c r="O7" s="114"/>
      <c r="P7" s="114"/>
      <c r="Q7" s="114"/>
    </row>
    <row r="8" s="108" customFormat="true" ht="15.75" hidden="false" customHeight="false" outlineLevel="0" collapsed="false">
      <c r="A8" s="108" t="s">
        <v>62</v>
      </c>
      <c r="C8" s="128"/>
      <c r="E8" s="132"/>
      <c r="G8" s="139"/>
      <c r="I8" s="128"/>
      <c r="J8" s="147"/>
      <c r="K8" s="132"/>
      <c r="M8" s="134"/>
    </row>
    <row r="9" s="108" customFormat="true" ht="15.75" hidden="false" customHeight="false" outlineLevel="0" collapsed="false">
      <c r="A9" s="108" t="s">
        <v>63</v>
      </c>
      <c r="C9" s="148" t="n">
        <v>51.643</v>
      </c>
      <c r="E9" s="149" t="n">
        <v>76.7328</v>
      </c>
      <c r="G9" s="124" t="n">
        <v>-32.47</v>
      </c>
      <c r="I9" s="128" t="n">
        <v>0</v>
      </c>
      <c r="J9" s="147"/>
      <c r="K9" s="132" t="n">
        <v>0</v>
      </c>
      <c r="M9" s="150"/>
    </row>
    <row r="10" s="108" customFormat="true" ht="15.75" hidden="false" customHeight="false" outlineLevel="0" collapsed="false">
      <c r="A10" s="108" t="s">
        <v>83</v>
      </c>
      <c r="C10" s="148" t="n">
        <v>139431.026</v>
      </c>
      <c r="E10" s="149" t="n">
        <v>63875.06554</v>
      </c>
      <c r="G10" s="124" t="n">
        <f aca="false">(C10-E10)/E10*100</f>
        <v>118.28709657086</v>
      </c>
      <c r="I10" s="133" t="s">
        <v>65</v>
      </c>
      <c r="J10" s="147"/>
      <c r="K10" s="134" t="s">
        <v>65</v>
      </c>
      <c r="M10" s="134"/>
    </row>
    <row r="11" s="108" customFormat="true" ht="15.75" hidden="false" customHeight="false" outlineLevel="0" collapsed="false">
      <c r="A11" s="108" t="s">
        <v>84</v>
      </c>
      <c r="C11" s="148" t="n">
        <v>1522.457842</v>
      </c>
      <c r="E11" s="149" t="n">
        <v>697.9709582</v>
      </c>
      <c r="G11" s="124" t="n">
        <v>118.05</v>
      </c>
      <c r="I11" s="133" t="s">
        <v>65</v>
      </c>
      <c r="K11" s="134" t="s">
        <v>65</v>
      </c>
      <c r="M11" s="112"/>
    </row>
    <row r="12" s="108" customFormat="true" ht="15.75" hidden="false" customHeight="false" outlineLevel="0" collapsed="false">
      <c r="A12" s="108" t="s">
        <v>67</v>
      </c>
      <c r="C12" s="148" t="n">
        <v>105402.10375</v>
      </c>
      <c r="E12" s="149" t="n">
        <v>43468.870941</v>
      </c>
      <c r="G12" s="124" t="n">
        <f aca="false">(C12-E12)/E12*100</f>
        <v>142.477206028796</v>
      </c>
      <c r="I12" s="128" t="n">
        <v>0</v>
      </c>
      <c r="K12" s="108" t="n">
        <v>0</v>
      </c>
      <c r="M12" s="112"/>
    </row>
    <row r="13" s="108" customFormat="true" ht="15.75" hidden="false" customHeight="false" outlineLevel="0" collapsed="false">
      <c r="A13" s="108" t="s">
        <v>68</v>
      </c>
      <c r="C13" s="133" t="s">
        <v>65</v>
      </c>
      <c r="E13" s="134" t="s">
        <v>65</v>
      </c>
      <c r="G13" s="150"/>
      <c r="I13" s="133" t="s">
        <v>65</v>
      </c>
      <c r="K13" s="112" t="s">
        <v>65</v>
      </c>
      <c r="M13" s="112"/>
    </row>
    <row r="14" s="108" customFormat="true" ht="15.75" hidden="false" customHeight="false" outlineLevel="0" collapsed="false">
      <c r="C14" s="119"/>
      <c r="E14" s="120"/>
      <c r="G14" s="112"/>
      <c r="I14" s="128"/>
      <c r="K14" s="120"/>
      <c r="M14" s="112"/>
    </row>
    <row r="15" s="108" customFormat="true" ht="15.75" hidden="false" customHeight="false" outlineLevel="0" collapsed="false">
      <c r="B15" s="151"/>
      <c r="C15" s="119"/>
      <c r="E15" s="132"/>
      <c r="I15" s="128"/>
      <c r="J15" s="126"/>
      <c r="K15" s="152"/>
      <c r="L15" s="126"/>
    </row>
    <row r="16" s="108" customFormat="true" ht="18.75" hidden="false" customHeight="false" outlineLevel="0" collapsed="false">
      <c r="A16" s="119" t="s">
        <v>85</v>
      </c>
      <c r="B16" s="151"/>
      <c r="C16" s="153" t="n">
        <v>3948351</v>
      </c>
      <c r="E16" s="134" t="s">
        <v>86</v>
      </c>
      <c r="F16" s="134"/>
      <c r="G16" s="124" t="n">
        <f aca="false">(C16-E16)/E16*100</f>
        <v>55.1003564869828</v>
      </c>
      <c r="I16" s="128" t="n">
        <v>25760.849146</v>
      </c>
      <c r="J16" s="126"/>
      <c r="K16" s="134" t="s">
        <v>87</v>
      </c>
      <c r="L16" s="126"/>
      <c r="M16" s="124" t="n">
        <f aca="false">(I16-K16)/K16*100</f>
        <v>-32.4801479673944</v>
      </c>
    </row>
    <row r="17" s="108" customFormat="true" ht="15.75" hidden="false" customHeight="false" outlineLevel="0" collapsed="false">
      <c r="A17" s="108" t="s">
        <v>61</v>
      </c>
      <c r="C17" s="153" t="n">
        <v>3397168.026861</v>
      </c>
      <c r="E17" s="134" t="n">
        <v>2266666.042457</v>
      </c>
      <c r="F17" s="134"/>
      <c r="G17" s="124" t="n">
        <f aca="false">(C17-E17)/E17*100</f>
        <v>49.8751012821707</v>
      </c>
      <c r="I17" s="128" t="n">
        <v>25760.359812</v>
      </c>
      <c r="J17" s="126"/>
      <c r="K17" s="131" t="n">
        <v>38146.017722</v>
      </c>
      <c r="L17" s="126"/>
      <c r="M17" s="124" t="n">
        <f aca="false">(I17-K17)/K17*100</f>
        <v>-32.4690718707888</v>
      </c>
    </row>
    <row r="18" s="108" customFormat="true" ht="15.75" hidden="false" customHeight="false" outlineLevel="0" collapsed="false">
      <c r="A18" s="108" t="s">
        <v>62</v>
      </c>
      <c r="C18" s="153"/>
      <c r="E18" s="134"/>
      <c r="F18" s="134"/>
      <c r="G18" s="124"/>
      <c r="I18" s="128"/>
      <c r="J18" s="126"/>
      <c r="K18" s="131"/>
      <c r="L18" s="126"/>
      <c r="M18" s="139"/>
    </row>
    <row r="19" s="108" customFormat="true" ht="15.75" hidden="false" customHeight="false" outlineLevel="0" collapsed="false">
      <c r="A19" s="108" t="s">
        <v>63</v>
      </c>
      <c r="C19" s="153" t="n">
        <v>2920.694833</v>
      </c>
      <c r="E19" s="134" t="n">
        <v>1156.992459</v>
      </c>
      <c r="F19" s="134"/>
      <c r="G19" s="124" t="n">
        <v>152.46</v>
      </c>
      <c r="I19" s="154" t="n">
        <v>0.489334</v>
      </c>
      <c r="J19" s="155"/>
      <c r="K19" s="156" t="n">
        <v>7.493048</v>
      </c>
      <c r="L19" s="126"/>
      <c r="M19" s="124" t="n">
        <v>-93.46</v>
      </c>
    </row>
    <row r="20" s="108" customFormat="true" ht="15.75" hidden="false" customHeight="false" outlineLevel="0" collapsed="false">
      <c r="A20" s="108" t="s">
        <v>64</v>
      </c>
      <c r="C20" s="153" t="n">
        <v>524475.805716</v>
      </c>
      <c r="E20" s="134" t="n">
        <v>264012.203596</v>
      </c>
      <c r="F20" s="134"/>
      <c r="G20" s="124" t="n">
        <f aca="false">(C20-E20)/E20*100</f>
        <v>98.6558949064983</v>
      </c>
      <c r="I20" s="133" t="s">
        <v>65</v>
      </c>
      <c r="J20" s="147"/>
      <c r="K20" s="134" t="s">
        <v>65</v>
      </c>
      <c r="L20" s="126"/>
      <c r="M20" s="139"/>
    </row>
    <row r="21" s="108" customFormat="true" ht="15.75" hidden="false" customHeight="false" outlineLevel="0" collapsed="false">
      <c r="A21" s="108" t="s">
        <v>84</v>
      </c>
      <c r="C21" s="153" t="n">
        <v>244.273025</v>
      </c>
      <c r="E21" s="134" t="n">
        <v>480.2305</v>
      </c>
      <c r="F21" s="134"/>
      <c r="G21" s="124" t="n">
        <v>-49.17</v>
      </c>
      <c r="I21" s="133" t="s">
        <v>65</v>
      </c>
      <c r="J21" s="147"/>
      <c r="K21" s="134" t="s">
        <v>65</v>
      </c>
      <c r="L21" s="126"/>
      <c r="M21" s="139"/>
    </row>
    <row r="22" s="108" customFormat="true" ht="15.75" hidden="false" customHeight="false" outlineLevel="0" collapsed="false">
      <c r="A22" s="108" t="s">
        <v>67</v>
      </c>
      <c r="C22" s="153" t="n">
        <v>41.535175</v>
      </c>
      <c r="E22" s="134" t="n">
        <v>18.1015</v>
      </c>
      <c r="F22" s="134"/>
      <c r="G22" s="124" t="n">
        <v>133.33</v>
      </c>
      <c r="I22" s="128" t="n">
        <v>0</v>
      </c>
      <c r="K22" s="108" t="n">
        <v>0</v>
      </c>
      <c r="L22" s="126"/>
      <c r="M22" s="139"/>
    </row>
    <row r="23" s="108" customFormat="true" ht="15.75" hidden="false" customHeight="false" outlineLevel="0" collapsed="false">
      <c r="A23" s="108" t="s">
        <v>68</v>
      </c>
      <c r="C23" s="153"/>
      <c r="E23" s="134"/>
      <c r="F23" s="134"/>
      <c r="G23" s="124"/>
      <c r="J23" s="147"/>
      <c r="L23" s="126"/>
      <c r="M23" s="139"/>
    </row>
    <row r="24" s="108" customFormat="true" ht="15.75" hidden="false" customHeight="false" outlineLevel="0" collapsed="false">
      <c r="A24" s="108" t="s">
        <v>88</v>
      </c>
      <c r="C24" s="153" t="n">
        <v>23478.6</v>
      </c>
      <c r="E24" s="134" t="n">
        <v>13311</v>
      </c>
      <c r="F24" s="134"/>
      <c r="G24" s="124" t="n">
        <v>76.39</v>
      </c>
      <c r="I24" s="133" t="s">
        <v>65</v>
      </c>
      <c r="J24" s="126"/>
      <c r="K24" s="134" t="s">
        <v>65</v>
      </c>
      <c r="L24" s="126"/>
      <c r="M24" s="139"/>
    </row>
    <row r="25" s="108" customFormat="true" ht="15.75" hidden="false" customHeight="false" outlineLevel="0" collapsed="false">
      <c r="A25" s="108" t="s">
        <v>89</v>
      </c>
      <c r="C25" s="153" t="n">
        <v>2.4</v>
      </c>
      <c r="E25" s="134" t="n">
        <v>0</v>
      </c>
      <c r="F25" s="134"/>
      <c r="G25" s="124" t="s">
        <v>90</v>
      </c>
      <c r="I25" s="133" t="s">
        <v>65</v>
      </c>
      <c r="J25" s="126"/>
      <c r="K25" s="134" t="s">
        <v>65</v>
      </c>
      <c r="L25" s="126"/>
      <c r="M25" s="139"/>
    </row>
    <row r="26" s="108" customFormat="true" ht="15.75" hidden="false" customHeight="false" outlineLevel="0" collapsed="false">
      <c r="A26" s="108" t="s">
        <v>91</v>
      </c>
      <c r="C26" s="153" t="n">
        <v>19.493994</v>
      </c>
      <c r="E26" s="134" t="n">
        <v>31.1209782</v>
      </c>
      <c r="F26" s="134"/>
      <c r="G26" s="124" t="n">
        <v>-38.71</v>
      </c>
      <c r="I26" s="133" t="s">
        <v>65</v>
      </c>
      <c r="J26" s="147"/>
      <c r="K26" s="134" t="s">
        <v>65</v>
      </c>
      <c r="L26" s="126"/>
      <c r="M26" s="139"/>
    </row>
    <row r="27" s="108" customFormat="true" ht="11.25" hidden="false" customHeight="true" outlineLevel="0" collapsed="false">
      <c r="C27" s="133"/>
      <c r="E27" s="134"/>
      <c r="F27" s="134"/>
      <c r="G27" s="139"/>
      <c r="I27" s="128"/>
      <c r="J27" s="126"/>
      <c r="K27" s="131"/>
      <c r="L27" s="126"/>
      <c r="M27" s="139"/>
    </row>
    <row r="28" s="108" customFormat="true" ht="15.75" hidden="false" customHeight="false" outlineLevel="0" collapsed="false">
      <c r="B28" s="126"/>
      <c r="C28" s="157"/>
      <c r="E28" s="157"/>
      <c r="F28" s="157"/>
      <c r="I28" s="157"/>
      <c r="J28" s="126"/>
      <c r="K28" s="157"/>
      <c r="L28" s="157"/>
    </row>
    <row r="29" s="108" customFormat="true" ht="15.75" hidden="false" customHeight="false" outlineLevel="0" collapsed="false">
      <c r="A29" s="119" t="s">
        <v>92</v>
      </c>
      <c r="C29" s="133" t="n">
        <v>15856.8306780683</v>
      </c>
      <c r="E29" s="132" t="n">
        <v>10264.8223430694</v>
      </c>
      <c r="F29" s="132"/>
      <c r="G29" s="158" t="n">
        <v>54.48</v>
      </c>
      <c r="I29" s="128" t="n">
        <v>103.457225485944</v>
      </c>
      <c r="K29" s="132" t="n">
        <v>153.844801491936</v>
      </c>
      <c r="M29" s="158" t="s">
        <v>93</v>
      </c>
    </row>
    <row r="30" customFormat="false" ht="9.7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19"/>
      <c r="J30" s="108"/>
      <c r="K30" s="108"/>
      <c r="L30" s="108"/>
    </row>
    <row r="31" s="119" customFormat="true" ht="15.75" hidden="false" customHeight="false" outlineLevel="0" collapsed="false">
      <c r="A31" s="119" t="s">
        <v>94</v>
      </c>
      <c r="C31" s="128" t="n">
        <v>249</v>
      </c>
      <c r="E31" s="108" t="n">
        <v>248</v>
      </c>
      <c r="I31" s="119" t="n">
        <v>249</v>
      </c>
      <c r="J31" s="108"/>
      <c r="K31" s="132" t="n">
        <v>248</v>
      </c>
    </row>
    <row r="32" customFormat="false" ht="16.5" hidden="false" customHeight="false" outlineLevel="0" collapsed="false">
      <c r="A32" s="119"/>
      <c r="M32" s="108" t="s">
        <v>95</v>
      </c>
    </row>
    <row r="33" customFormat="false" ht="16.5" hidden="false" customHeight="false" outlineLevel="0" collapsed="false">
      <c r="A33" s="140" t="s">
        <v>96</v>
      </c>
      <c r="M33" s="108"/>
    </row>
    <row r="34" customFormat="false" ht="16.5" hidden="false" customHeight="false" outlineLevel="0" collapsed="false">
      <c r="A34" s="141" t="s">
        <v>97</v>
      </c>
    </row>
  </sheetData>
  <mergeCells count="6">
    <mergeCell ref="C3:E3"/>
    <mergeCell ref="I3:K3"/>
    <mergeCell ref="C4:E4"/>
    <mergeCell ref="I4:K4"/>
    <mergeCell ref="A5:B5"/>
    <mergeCell ref="E7:F7"/>
  </mergeCells>
  <printOptions headings="false" gridLines="false" gridLinesSet="true" horizontalCentered="true" verticalCentered="true"/>
  <pageMargins left="0.629861111111111" right="0.590277777777778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59.62"/>
    <col collapsed="false" customWidth="true" hidden="false" outlineLevel="0" max="2" min="2" style="108" width="3.75"/>
    <col collapsed="false" customWidth="true" hidden="false" outlineLevel="0" max="3" min="3" style="108" width="12.12"/>
    <col collapsed="false" customWidth="true" hidden="false" outlineLevel="0" max="4" min="4" style="108" width="6.99"/>
    <col collapsed="false" customWidth="true" hidden="false" outlineLevel="0" max="5" min="5" style="108" width="11.74"/>
    <col collapsed="false" customWidth="true" hidden="false" outlineLevel="0" max="6" min="6" style="108" width="5.74"/>
    <col collapsed="false" customWidth="true" hidden="false" outlineLevel="0" max="7" min="7" style="108" width="11.12"/>
    <col collapsed="false" customWidth="true" hidden="false" outlineLevel="0" max="8" min="8" style="108" width="3.62"/>
    <col collapsed="false" customWidth="true" hidden="false" outlineLevel="0" max="9" min="9" style="108" width="9.12"/>
    <col collapsed="false" customWidth="true" hidden="false" outlineLevel="0" max="10" min="10" style="108" width="6.36"/>
    <col collapsed="false" customWidth="false" hidden="false" outlineLevel="0" max="257" min="11" style="108" width="8.99"/>
  </cols>
  <sheetData>
    <row r="1" customFormat="false" ht="18.75" hidden="false" customHeight="false" outlineLevel="0" collapsed="false">
      <c r="A1" s="110" t="s">
        <v>98</v>
      </c>
    </row>
    <row r="2" customFormat="false" ht="19.5" hidden="false" customHeight="false" outlineLevel="0" collapsed="false">
      <c r="A2" s="111"/>
    </row>
    <row r="3" customFormat="false" ht="16.5" hidden="false" customHeight="true" outlineLevel="0" collapsed="false">
      <c r="B3" s="115"/>
      <c r="C3" s="115"/>
      <c r="E3" s="115"/>
      <c r="F3" s="115"/>
      <c r="G3" s="115"/>
      <c r="I3" s="115"/>
      <c r="J3" s="115"/>
      <c r="K3" s="115"/>
    </row>
    <row r="4" customFormat="false" ht="16.5" hidden="false" customHeight="false" outlineLevel="0" collapsed="false">
      <c r="A4" s="159"/>
      <c r="B4" s="159"/>
      <c r="C4" s="160" t="s">
        <v>99</v>
      </c>
      <c r="D4" s="160"/>
      <c r="E4" s="160"/>
      <c r="F4" s="159"/>
      <c r="G4" s="159"/>
      <c r="I4" s="161"/>
    </row>
    <row r="5" customFormat="false" ht="16.5" hidden="false" customHeight="false" outlineLevel="0" collapsed="false">
      <c r="A5" s="162"/>
      <c r="B5" s="163"/>
      <c r="C5" s="164" t="s">
        <v>22</v>
      </c>
      <c r="D5" s="165"/>
      <c r="E5" s="166" t="s">
        <v>55</v>
      </c>
      <c r="F5" s="163"/>
      <c r="G5" s="167" t="s">
        <v>56</v>
      </c>
    </row>
    <row r="6" customFormat="false" ht="17.25" hidden="false" customHeight="false" outlineLevel="0" collapsed="false">
      <c r="A6" s="162"/>
      <c r="B6" s="168"/>
      <c r="C6" s="169"/>
      <c r="D6" s="168"/>
      <c r="E6" s="170"/>
      <c r="F6" s="168"/>
      <c r="G6" s="171"/>
    </row>
    <row r="7" customFormat="false" ht="48" hidden="false" customHeight="true" outlineLevel="0" collapsed="false">
      <c r="A7" s="172" t="s">
        <v>100</v>
      </c>
      <c r="B7" s="159"/>
      <c r="C7" s="173" t="n">
        <v>15740.43</v>
      </c>
      <c r="D7" s="173"/>
      <c r="E7" s="173" t="n">
        <v>13645.19</v>
      </c>
      <c r="F7" s="159"/>
      <c r="G7" s="174" t="n">
        <f aca="false">(C7-E7)/E7*100</f>
        <v>15.3551544536939</v>
      </c>
      <c r="I7" s="175"/>
      <c r="K7" s="139"/>
      <c r="L7" s="176"/>
    </row>
    <row r="8" customFormat="false" ht="48" hidden="false" customHeight="true" outlineLevel="0" collapsed="false">
      <c r="A8" s="172" t="s">
        <v>101</v>
      </c>
      <c r="B8" s="159"/>
      <c r="C8" s="173" t="n">
        <v>14230.14</v>
      </c>
      <c r="D8" s="173"/>
      <c r="E8" s="173" t="n">
        <v>12575.94</v>
      </c>
      <c r="F8" s="159"/>
      <c r="G8" s="174" t="n">
        <f aca="false">(C8-E8)/E8*100</f>
        <v>13.1536887103469</v>
      </c>
      <c r="I8" s="175"/>
      <c r="K8" s="139"/>
    </row>
    <row r="9" customFormat="false" ht="48" hidden="false" customHeight="true" outlineLevel="0" collapsed="false">
      <c r="A9" s="172" t="s">
        <v>102</v>
      </c>
      <c r="B9" s="159"/>
      <c r="C9" s="173" t="n">
        <v>1831.99</v>
      </c>
      <c r="D9" s="173"/>
      <c r="E9" s="173" t="n">
        <v>1621.61</v>
      </c>
      <c r="F9" s="159"/>
      <c r="G9" s="174" t="n">
        <f aca="false">(C9-E9)/E9*100</f>
        <v>12.9735263102719</v>
      </c>
      <c r="I9" s="175"/>
      <c r="K9" s="177"/>
    </row>
    <row r="10" customFormat="false" ht="48" hidden="false" customHeight="true" outlineLevel="0" collapsed="false">
      <c r="A10" s="172" t="s">
        <v>103</v>
      </c>
      <c r="B10" s="159"/>
      <c r="C10" s="173" t="n">
        <v>4741.32</v>
      </c>
      <c r="D10" s="173"/>
      <c r="E10" s="173" t="n">
        <v>5020.18</v>
      </c>
      <c r="F10" s="159"/>
      <c r="G10" s="174" t="n">
        <f aca="false">(C10-E10)/E10*100</f>
        <v>-5.55478090427038</v>
      </c>
      <c r="I10" s="175"/>
      <c r="K10" s="177"/>
    </row>
    <row r="11" customFormat="false" ht="48" hidden="false" customHeight="true" outlineLevel="0" collapsed="false">
      <c r="A11" s="172" t="s">
        <v>104</v>
      </c>
      <c r="B11" s="159"/>
      <c r="C11" s="173" t="n">
        <v>1556.88</v>
      </c>
      <c r="D11" s="173"/>
      <c r="E11" s="173" t="n">
        <v>1427.71</v>
      </c>
      <c r="F11" s="159"/>
      <c r="G11" s="174" t="n">
        <f aca="false">(C11-E11)/E11*100</f>
        <v>9.04735555539991</v>
      </c>
      <c r="I11" s="175"/>
      <c r="K11" s="177"/>
    </row>
    <row r="12" customFormat="false" ht="48" hidden="false" customHeight="true" outlineLevel="0" collapsed="false">
      <c r="A12" s="172" t="s">
        <v>105</v>
      </c>
      <c r="B12" s="159"/>
      <c r="C12" s="173" t="n">
        <v>988.6</v>
      </c>
      <c r="D12" s="173"/>
      <c r="E12" s="173" t="n">
        <v>1186.06</v>
      </c>
      <c r="F12" s="159"/>
      <c r="G12" s="174" t="n">
        <f aca="false">(C12-E12)/E12*100</f>
        <v>-16.6483989005615</v>
      </c>
      <c r="K12" s="112"/>
    </row>
    <row r="13" customFormat="false" ht="24" hidden="false" customHeight="true" outlineLevel="0" collapsed="false">
      <c r="E13" s="120"/>
      <c r="G13" s="112"/>
      <c r="K13" s="112"/>
    </row>
    <row r="14" customFormat="false" ht="15.75" hidden="false" customHeight="false" outlineLevel="0" collapsed="false">
      <c r="A14" s="120"/>
      <c r="B14" s="112"/>
      <c r="C14" s="112"/>
      <c r="E14" s="178"/>
      <c r="F14" s="178"/>
      <c r="G14" s="112" t="s">
        <v>106</v>
      </c>
      <c r="K14" s="139"/>
    </row>
    <row r="15" customFormat="false" ht="15.75" hidden="false" customHeight="false" outlineLevel="0" collapsed="false">
      <c r="E15" s="120"/>
      <c r="G15" s="112"/>
      <c r="K15" s="112"/>
    </row>
    <row r="16" customFormat="false" ht="15.75" hidden="false" customHeight="false" outlineLevel="0" collapsed="false">
      <c r="A16" s="120"/>
      <c r="E16" s="129"/>
      <c r="G16" s="139"/>
      <c r="I16" s="179"/>
      <c r="K16" s="139"/>
    </row>
    <row r="17" customFormat="false" ht="15.75" hidden="false" customHeight="false" outlineLevel="0" collapsed="false">
      <c r="E17" s="120"/>
      <c r="G17" s="112"/>
      <c r="I17" s="126"/>
      <c r="K17" s="139"/>
    </row>
    <row r="18" customFormat="false" ht="15.75" hidden="false" customHeight="false" outlineLevel="0" collapsed="false">
      <c r="A18" s="120"/>
      <c r="C18" s="129"/>
      <c r="E18" s="129"/>
      <c r="G18" s="139"/>
      <c r="I18" s="179"/>
      <c r="K18" s="139"/>
    </row>
    <row r="19" customFormat="false" ht="15.75" hidden="false" customHeight="false" outlineLevel="0" collapsed="false">
      <c r="E19" s="120"/>
      <c r="G19" s="112"/>
      <c r="K19" s="112"/>
    </row>
    <row r="20" customFormat="false" ht="15.75" hidden="false" customHeight="false" outlineLevel="0" collapsed="false">
      <c r="A20" s="120"/>
      <c r="B20" s="126"/>
      <c r="C20" s="112"/>
      <c r="E20" s="178"/>
      <c r="F20" s="178"/>
      <c r="G20" s="139"/>
      <c r="K20" s="139"/>
    </row>
    <row r="21" customFormat="false" ht="15.75" hidden="false" customHeight="false" outlineLevel="0" collapsed="false">
      <c r="E21" s="120"/>
      <c r="G21" s="112"/>
      <c r="K21" s="112"/>
    </row>
    <row r="22" customFormat="false" ht="15.75" hidden="false" customHeight="false" outlineLevel="0" collapsed="false">
      <c r="A22" s="120"/>
      <c r="B22" s="126"/>
      <c r="C22" s="112"/>
      <c r="E22" s="178"/>
      <c r="F22" s="178"/>
      <c r="G22" s="139"/>
      <c r="K22" s="139"/>
    </row>
  </sheetData>
  <mergeCells count="7">
    <mergeCell ref="B3:C3"/>
    <mergeCell ref="E3:G3"/>
    <mergeCell ref="I3:K3"/>
    <mergeCell ref="C4:E4"/>
    <mergeCell ref="E14:F14"/>
    <mergeCell ref="E20:F20"/>
    <mergeCell ref="E22:F22"/>
  </mergeCells>
  <printOptions headings="false" gridLines="false" gridLinesSet="true" horizontalCentered="false" verticalCentered="false"/>
  <pageMargins left="0.945138888888889" right="0.747916666666667" top="0.551388888888889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99"/>
    <col collapsed="false" customWidth="true" hidden="false" outlineLevel="0" max="3" min="3" style="0" width="17.99"/>
    <col collapsed="false" customWidth="true" hidden="false" outlineLevel="0" max="4" min="4" style="0" width="11.12"/>
    <col collapsed="false" customWidth="true" hidden="false" outlineLevel="0" max="5" min="5" style="0" width="27.87"/>
    <col collapsed="false" customWidth="true" hidden="false" outlineLevel="0" max="6" min="6" style="0" width="15.5"/>
  </cols>
  <sheetData>
    <row r="1" customFormat="false" ht="18.75" hidden="false" customHeight="false" outlineLevel="0" collapsed="false">
      <c r="A1" s="110" t="s">
        <v>107</v>
      </c>
      <c r="B1" s="110"/>
      <c r="C1" s="108"/>
      <c r="D1" s="108"/>
      <c r="E1" s="108"/>
      <c r="F1" s="108"/>
    </row>
    <row r="2" customFormat="false" ht="19.5" hidden="false" customHeight="false" outlineLevel="0" collapsed="false">
      <c r="A2" s="111"/>
      <c r="B2" s="111"/>
      <c r="C2" s="108"/>
      <c r="D2" s="108"/>
      <c r="E2" s="108"/>
      <c r="F2" s="108"/>
    </row>
    <row r="3" customFormat="false" ht="18.75" hidden="false" customHeight="false" outlineLevel="0" collapsed="false">
      <c r="A3" s="110"/>
      <c r="B3" s="110"/>
      <c r="C3" s="108"/>
      <c r="D3" s="108"/>
      <c r="E3" s="108"/>
      <c r="F3" s="108"/>
    </row>
    <row r="4" customFormat="false" ht="16.5" hidden="false" customHeight="false" outlineLevel="0" collapsed="false">
      <c r="A4" s="180" t="s">
        <v>108</v>
      </c>
      <c r="B4" s="180"/>
      <c r="C4" s="117"/>
      <c r="D4" s="117"/>
      <c r="E4" s="117"/>
      <c r="F4" s="108"/>
    </row>
    <row r="5" customFormat="false" ht="16.5" hidden="false" customHeight="false" outlineLevel="0" collapsed="false">
      <c r="A5" s="181" t="s">
        <v>109</v>
      </c>
      <c r="B5" s="182"/>
      <c r="C5" s="183" t="s">
        <v>110</v>
      </c>
      <c r="D5" s="184"/>
      <c r="E5" s="185" t="s">
        <v>111</v>
      </c>
      <c r="F5" s="186"/>
    </row>
    <row r="6" customFormat="false" ht="16.5" hidden="false" customHeight="false" outlineLevel="0" collapsed="false">
      <c r="A6" s="187"/>
      <c r="B6" s="188"/>
      <c r="C6" s="117"/>
      <c r="D6" s="189"/>
      <c r="E6" s="189"/>
      <c r="F6" s="108"/>
    </row>
    <row r="7" customFormat="false" ht="16.5" hidden="false" customHeight="false" outlineLevel="0" collapsed="false">
      <c r="A7" s="190" t="n">
        <v>1</v>
      </c>
      <c r="B7" s="115"/>
      <c r="C7" s="191" t="s">
        <v>112</v>
      </c>
      <c r="D7" s="192"/>
      <c r="E7" s="193" t="n">
        <v>107.3</v>
      </c>
      <c r="F7" s="186"/>
    </row>
    <row r="8" customFormat="false" ht="16.5" hidden="false" customHeight="false" outlineLevel="0" collapsed="false">
      <c r="A8" s="190" t="n">
        <v>2</v>
      </c>
      <c r="B8" s="115"/>
      <c r="C8" s="191" t="s">
        <v>113</v>
      </c>
      <c r="D8" s="194"/>
      <c r="E8" s="193" t="n">
        <v>38.5</v>
      </c>
      <c r="F8" s="186"/>
    </row>
    <row r="9" customFormat="false" ht="16.5" hidden="false" customHeight="false" outlineLevel="0" collapsed="false">
      <c r="A9" s="190" t="n">
        <v>3</v>
      </c>
      <c r="B9" s="115"/>
      <c r="C9" s="191" t="s">
        <v>114</v>
      </c>
      <c r="D9" s="194"/>
      <c r="E9" s="193" t="n">
        <v>31.7</v>
      </c>
      <c r="F9" s="186"/>
    </row>
    <row r="10" customFormat="false" ht="16.5" hidden="false" customHeight="false" outlineLevel="0" collapsed="false">
      <c r="A10" s="190" t="n">
        <v>4</v>
      </c>
      <c r="B10" s="115"/>
      <c r="C10" s="191" t="s">
        <v>115</v>
      </c>
      <c r="D10" s="194"/>
      <c r="E10" s="193" t="n">
        <v>29.7</v>
      </c>
      <c r="F10" s="186"/>
    </row>
    <row r="11" customFormat="false" ht="16.5" hidden="false" customHeight="false" outlineLevel="0" collapsed="false">
      <c r="A11" s="190" t="n">
        <v>5</v>
      </c>
      <c r="B11" s="115"/>
      <c r="C11" s="191" t="s">
        <v>116</v>
      </c>
      <c r="D11" s="194"/>
      <c r="E11" s="193" t="n">
        <v>23.6</v>
      </c>
      <c r="F11" s="186"/>
    </row>
    <row r="12" customFormat="false" ht="16.5" hidden="false" customHeight="false" outlineLevel="0" collapsed="false">
      <c r="A12" s="190" t="n">
        <v>6</v>
      </c>
      <c r="B12" s="115"/>
      <c r="C12" s="191" t="s">
        <v>117</v>
      </c>
      <c r="D12" s="194"/>
      <c r="E12" s="193" t="n">
        <v>23.5</v>
      </c>
      <c r="F12" s="186"/>
    </row>
    <row r="13" customFormat="false" ht="16.5" hidden="false" customHeight="false" outlineLevel="0" collapsed="false">
      <c r="A13" s="190" t="n">
        <v>7</v>
      </c>
      <c r="B13" s="115"/>
      <c r="C13" s="191" t="s">
        <v>118</v>
      </c>
      <c r="D13" s="194"/>
      <c r="E13" s="193" t="n">
        <v>20.6</v>
      </c>
      <c r="F13" s="186"/>
    </row>
    <row r="14" customFormat="false" ht="16.5" hidden="false" customHeight="false" outlineLevel="0" collapsed="false">
      <c r="A14" s="190" t="n">
        <v>8</v>
      </c>
      <c r="B14" s="115"/>
      <c r="C14" s="191" t="s">
        <v>119</v>
      </c>
      <c r="D14" s="195"/>
      <c r="E14" s="193" t="n">
        <v>19.5</v>
      </c>
      <c r="F14" s="186"/>
    </row>
    <row r="15" customFormat="false" ht="16.5" hidden="false" customHeight="false" outlineLevel="0" collapsed="false">
      <c r="A15" s="190" t="n">
        <v>9</v>
      </c>
      <c r="B15" s="115"/>
      <c r="C15" s="191" t="s">
        <v>120</v>
      </c>
      <c r="D15" s="194"/>
      <c r="E15" s="193" t="n">
        <v>14.1</v>
      </c>
      <c r="F15" s="186"/>
    </row>
    <row r="16" customFormat="false" ht="16.5" hidden="false" customHeight="false" outlineLevel="0" collapsed="false">
      <c r="A16" s="187" t="n">
        <v>10</v>
      </c>
      <c r="B16" s="196"/>
      <c r="C16" s="197" t="s">
        <v>121</v>
      </c>
      <c r="D16" s="198"/>
      <c r="E16" s="199" t="n">
        <v>13.3</v>
      </c>
      <c r="F16" s="186"/>
    </row>
    <row r="17" customFormat="false" ht="16.5" hidden="false" customHeight="false" outlineLevel="0" collapsed="false">
      <c r="A17" s="181" t="s">
        <v>122</v>
      </c>
      <c r="B17" s="200"/>
      <c r="C17" s="201"/>
      <c r="D17" s="202"/>
      <c r="E17" s="203"/>
      <c r="F17" s="204"/>
    </row>
    <row r="18" customFormat="false" ht="16.5" hidden="false" customHeight="false" outlineLevel="0" collapsed="false">
      <c r="A18" s="205"/>
      <c r="B18" s="206"/>
      <c r="C18" s="207"/>
      <c r="D18" s="208"/>
      <c r="E18" s="209"/>
      <c r="F18" s="204"/>
    </row>
    <row r="19" customFormat="false" ht="16.5" hidden="false" customHeight="false" outlineLevel="0" collapsed="false">
      <c r="A19" s="190" t="n">
        <v>14</v>
      </c>
      <c r="B19" s="115"/>
      <c r="C19" s="191" t="s">
        <v>123</v>
      </c>
      <c r="D19" s="210"/>
      <c r="E19" s="193" t="n">
        <v>5.4</v>
      </c>
      <c r="F19" s="204"/>
    </row>
    <row r="20" customFormat="false" ht="16.5" hidden="false" customHeight="false" outlineLevel="0" collapsed="false">
      <c r="A20" s="190" t="n">
        <v>26</v>
      </c>
      <c r="B20" s="115"/>
      <c r="C20" s="191" t="s">
        <v>124</v>
      </c>
      <c r="D20" s="210"/>
      <c r="E20" s="193" t="n">
        <v>1.9</v>
      </c>
      <c r="F20" s="204"/>
    </row>
    <row r="21" customFormat="false" ht="16.5" hidden="false" customHeight="false" outlineLevel="0" collapsed="false">
      <c r="A21" s="190" t="n">
        <v>27</v>
      </c>
      <c r="B21" s="115"/>
      <c r="C21" s="191" t="s">
        <v>125</v>
      </c>
      <c r="D21" s="210"/>
      <c r="E21" s="193" t="n">
        <v>1.8</v>
      </c>
      <c r="F21" s="204"/>
    </row>
    <row r="22" customFormat="false" ht="18" hidden="false" customHeight="true" outlineLevel="0" collapsed="false">
      <c r="A22" s="187" t="n">
        <v>28</v>
      </c>
      <c r="B22" s="196"/>
      <c r="C22" s="197" t="s">
        <v>126</v>
      </c>
      <c r="D22" s="198"/>
      <c r="E22" s="199" t="n">
        <v>1.7</v>
      </c>
      <c r="F22" s="204"/>
    </row>
    <row r="23" customFormat="false" ht="18" hidden="false" customHeight="true" outlineLevel="0" collapsed="false">
      <c r="A23" s="115"/>
      <c r="B23" s="115"/>
      <c r="C23" s="211"/>
      <c r="D23" s="212"/>
      <c r="E23" s="213"/>
      <c r="F23" s="204"/>
    </row>
    <row r="24" customFormat="false" ht="16.5" hidden="false" customHeight="false" outlineLevel="0" collapsed="false">
      <c r="A24" s="140" t="s">
        <v>127</v>
      </c>
      <c r="B24" s="140"/>
      <c r="C24" s="186"/>
      <c r="D24" s="186"/>
      <c r="E24" s="186"/>
      <c r="F24" s="186"/>
    </row>
    <row r="25" customFormat="false" ht="16.5" hidden="false" customHeight="false" outlineLevel="0" collapsed="false">
      <c r="A25" s="140"/>
      <c r="B25" s="140"/>
      <c r="C25" s="186"/>
      <c r="D25" s="186"/>
      <c r="E25" s="186"/>
      <c r="F25" s="186"/>
    </row>
    <row r="26" customFormat="false" ht="16.5" hidden="false" customHeight="false" outlineLevel="0" collapsed="false">
      <c r="A26" s="140" t="s">
        <v>128</v>
      </c>
      <c r="B26" s="140"/>
      <c r="C26" s="186"/>
      <c r="D26" s="186"/>
      <c r="E26" s="186"/>
      <c r="F26" s="186"/>
    </row>
    <row r="27" customFormat="false" ht="16.5" hidden="false" customHeight="false" outlineLevel="0" collapsed="false">
      <c r="A27" s="214"/>
      <c r="B27" s="214"/>
      <c r="C27" s="140"/>
      <c r="D27" s="140"/>
      <c r="E27" s="140"/>
      <c r="F27" s="140"/>
    </row>
    <row r="28" customFormat="false" ht="16.5" hidden="false" customHeight="false" outlineLevel="0" collapsed="false">
      <c r="A28" s="140" t="s">
        <v>129</v>
      </c>
      <c r="B28" s="186"/>
      <c r="C28" s="186"/>
      <c r="D28" s="140"/>
      <c r="E28" s="140"/>
      <c r="F28" s="140"/>
    </row>
    <row r="29" customFormat="false" ht="16.5" hidden="false" customHeight="false" outlineLevel="0" collapsed="false">
      <c r="A29" s="140"/>
      <c r="B29" s="140"/>
      <c r="C29" s="140"/>
      <c r="D29" s="108"/>
      <c r="E29" s="108"/>
      <c r="F29" s="140" t="s">
        <v>13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T15" activeCellId="0" sqref="T15"/>
    </sheetView>
  </sheetViews>
  <sheetFormatPr defaultColWidth="7.3671875" defaultRowHeight="12.75" zeroHeight="false" outlineLevelRow="0" outlineLevelCol="0"/>
  <cols>
    <col collapsed="false" customWidth="true" hidden="false" outlineLevel="0" max="1" min="1" style="215" width="2.87"/>
    <col collapsed="false" customWidth="true" hidden="false" outlineLevel="0" max="2" min="2" style="215" width="24.87"/>
    <col collapsed="false" customWidth="true" hidden="false" outlineLevel="0" max="3" min="3" style="215" width="5.11"/>
    <col collapsed="false" customWidth="true" hidden="false" outlineLevel="0" max="4" min="4" style="216" width="0.99"/>
    <col collapsed="false" customWidth="true" hidden="false" outlineLevel="0" max="5" min="5" style="215" width="4.75"/>
    <col collapsed="false" customWidth="true" hidden="false" outlineLevel="0" max="6" min="6" style="215" width="0.74"/>
    <col collapsed="false" customWidth="true" hidden="false" outlineLevel="0" max="7" min="7" style="215" width="13.74"/>
    <col collapsed="false" customWidth="true" hidden="false" outlineLevel="0" max="8" min="8" style="215" width="1.24"/>
    <col collapsed="false" customWidth="true" hidden="false" outlineLevel="0" max="9" min="9" style="215" width="1.99"/>
    <col collapsed="false" customWidth="true" hidden="false" outlineLevel="0" max="10" min="10" style="215" width="5.11"/>
    <col collapsed="false" customWidth="true" hidden="false" outlineLevel="0" max="11" min="11" style="215" width="0.99"/>
    <col collapsed="false" customWidth="true" hidden="false" outlineLevel="0" max="12" min="12" style="215" width="13.62"/>
    <col collapsed="false" customWidth="true" hidden="false" outlineLevel="0" max="13" min="13" style="215" width="1.12"/>
    <col collapsed="false" customWidth="false" hidden="false" outlineLevel="0" max="14" min="14" style="215" width="7.37"/>
    <col collapsed="false" customWidth="true" hidden="false" outlineLevel="0" max="15" min="15" style="215" width="0.87"/>
    <col collapsed="false" customWidth="true" hidden="false" outlineLevel="0" max="16" min="16" style="216" width="6.12"/>
    <col collapsed="false" customWidth="true" hidden="false" outlineLevel="0" max="17" min="17" style="216" width="0.87"/>
    <col collapsed="false" customWidth="true" hidden="false" outlineLevel="0" max="18" min="18" style="216" width="13.12"/>
    <col collapsed="false" customWidth="true" hidden="false" outlineLevel="0" max="19" min="19" style="216" width="0.87"/>
    <col collapsed="false" customWidth="true" hidden="false" outlineLevel="0" max="20" min="20" style="217" width="9.87"/>
    <col collapsed="false" customWidth="true" hidden="false" outlineLevel="0" max="21" min="21" style="215" width="0.99"/>
    <col collapsed="false" customWidth="false" hidden="false" outlineLevel="0" max="257" min="22" style="215" width="7.37"/>
  </cols>
  <sheetData>
    <row r="1" customFormat="false" ht="18.75" hidden="false" customHeight="false" outlineLevel="0" collapsed="false">
      <c r="A1" s="218" t="s">
        <v>131</v>
      </c>
      <c r="B1" s="219"/>
      <c r="C1" s="220"/>
      <c r="D1" s="221"/>
      <c r="E1" s="222"/>
      <c r="F1" s="222"/>
      <c r="G1" s="222"/>
      <c r="H1" s="223"/>
      <c r="I1" s="222"/>
      <c r="J1" s="223"/>
      <c r="K1" s="222"/>
      <c r="L1" s="223"/>
      <c r="M1" s="222"/>
      <c r="N1" s="224"/>
      <c r="O1" s="222"/>
    </row>
    <row r="2" customFormat="false" ht="18.75" hidden="false" customHeight="false" outlineLevel="0" collapsed="false">
      <c r="A2" s="225"/>
      <c r="B2" s="219"/>
      <c r="C2" s="220"/>
      <c r="D2" s="221"/>
      <c r="E2" s="222"/>
      <c r="F2" s="222"/>
      <c r="G2" s="222"/>
      <c r="H2" s="223"/>
      <c r="I2" s="222"/>
      <c r="J2" s="223"/>
      <c r="K2" s="222"/>
      <c r="L2" s="223"/>
      <c r="M2" s="222"/>
      <c r="N2" s="224"/>
      <c r="O2" s="222"/>
    </row>
    <row r="3" customFormat="false" ht="7.5" hidden="false" customHeight="true" outlineLevel="0" collapsed="false">
      <c r="B3" s="226"/>
      <c r="C3" s="227"/>
      <c r="D3" s="221"/>
      <c r="E3" s="228"/>
      <c r="F3" s="228"/>
      <c r="G3" s="228"/>
      <c r="I3" s="228"/>
      <c r="K3" s="228"/>
      <c r="M3" s="228"/>
      <c r="N3" s="224"/>
      <c r="O3" s="228"/>
    </row>
    <row r="4" customFormat="false" ht="12.75" hidden="false" customHeight="false" outlineLevel="0" collapsed="false">
      <c r="B4" s="229" t="s">
        <v>132</v>
      </c>
      <c r="C4" s="230"/>
      <c r="E4" s="216"/>
      <c r="F4" s="216"/>
      <c r="G4" s="216"/>
      <c r="H4" s="216"/>
      <c r="I4" s="216"/>
      <c r="J4" s="216"/>
      <c r="K4" s="216"/>
      <c r="L4" s="216"/>
      <c r="M4" s="216"/>
      <c r="N4" s="216"/>
      <c r="Q4" s="231"/>
      <c r="R4" s="215"/>
      <c r="S4" s="232"/>
      <c r="T4" s="233"/>
      <c r="U4" s="234"/>
    </row>
    <row r="5" customFormat="false" ht="4.5" hidden="false" customHeight="true" outlineLevel="0" collapsed="false">
      <c r="B5" s="216"/>
      <c r="C5" s="216"/>
      <c r="E5" s="235"/>
      <c r="F5" s="216"/>
      <c r="G5" s="216"/>
      <c r="H5" s="216"/>
      <c r="I5" s="216"/>
      <c r="J5" s="216"/>
      <c r="K5" s="216"/>
      <c r="L5" s="216"/>
      <c r="M5" s="216"/>
      <c r="N5" s="235"/>
      <c r="O5" s="236"/>
      <c r="Q5" s="231"/>
      <c r="R5" s="215"/>
      <c r="S5" s="237"/>
      <c r="T5" s="238"/>
      <c r="U5" s="239"/>
    </row>
    <row r="6" customFormat="false" ht="15.75" hidden="false" customHeight="false" outlineLevel="0" collapsed="false">
      <c r="B6" s="240"/>
      <c r="C6" s="241"/>
      <c r="D6" s="240"/>
      <c r="E6" s="242"/>
      <c r="F6" s="243"/>
      <c r="G6" s="244" t="n">
        <v>38292</v>
      </c>
      <c r="H6" s="245"/>
      <c r="I6" s="246"/>
      <c r="J6" s="243"/>
      <c r="K6" s="243"/>
      <c r="L6" s="244" t="n">
        <v>37956</v>
      </c>
      <c r="M6" s="245"/>
      <c r="N6" s="247"/>
      <c r="O6" s="248"/>
      <c r="P6" s="246"/>
      <c r="Q6" s="243"/>
      <c r="R6" s="244" t="s">
        <v>133</v>
      </c>
      <c r="S6" s="245"/>
      <c r="T6" s="247"/>
      <c r="U6" s="248"/>
    </row>
    <row r="7" customFormat="false" ht="15.75" hidden="false" customHeight="false" outlineLevel="0" collapsed="false">
      <c r="B7" s="249" t="s">
        <v>110</v>
      </c>
      <c r="C7" s="250"/>
      <c r="D7" s="251"/>
      <c r="E7" s="252" t="s">
        <v>109</v>
      </c>
      <c r="F7" s="247"/>
      <c r="G7" s="252" t="s">
        <v>134</v>
      </c>
      <c r="H7" s="253"/>
      <c r="I7" s="251"/>
      <c r="J7" s="252" t="s">
        <v>109</v>
      </c>
      <c r="K7" s="247"/>
      <c r="L7" s="252" t="s">
        <v>134</v>
      </c>
      <c r="M7" s="253"/>
      <c r="N7" s="254" t="s">
        <v>56</v>
      </c>
      <c r="O7" s="254"/>
      <c r="P7" s="255" t="s">
        <v>109</v>
      </c>
      <c r="Q7" s="247"/>
      <c r="R7" s="252" t="s">
        <v>134</v>
      </c>
      <c r="S7" s="253"/>
      <c r="T7" s="254" t="s">
        <v>56</v>
      </c>
      <c r="U7" s="254"/>
    </row>
    <row r="8" customFormat="false" ht="15.75" hidden="false" customHeight="true" outlineLevel="0" collapsed="false">
      <c r="B8" s="256"/>
      <c r="C8" s="257"/>
      <c r="D8" s="258"/>
      <c r="E8" s="259"/>
      <c r="F8" s="260"/>
      <c r="G8" s="261"/>
      <c r="H8" s="262"/>
      <c r="I8" s="260"/>
      <c r="J8" s="259"/>
      <c r="K8" s="260"/>
      <c r="L8" s="261"/>
      <c r="M8" s="262"/>
      <c r="N8" s="263"/>
      <c r="O8" s="264"/>
      <c r="P8" s="259"/>
      <c r="Q8" s="260"/>
      <c r="R8" s="261"/>
      <c r="S8" s="262"/>
      <c r="T8" s="263"/>
      <c r="U8" s="264"/>
    </row>
    <row r="9" customFormat="false" ht="16.5" hidden="false" customHeight="false" outlineLevel="0" collapsed="false">
      <c r="A9" s="265"/>
      <c r="B9" s="266" t="s">
        <v>112</v>
      </c>
      <c r="C9" s="267"/>
      <c r="D9" s="268"/>
      <c r="E9" s="269" t="n">
        <v>1</v>
      </c>
      <c r="F9" s="270"/>
      <c r="G9" s="271" t="n">
        <v>12296702.1</v>
      </c>
      <c r="H9" s="272"/>
      <c r="I9" s="268"/>
      <c r="J9" s="269" t="n">
        <v>1</v>
      </c>
      <c r="K9" s="270"/>
      <c r="L9" s="271" t="n">
        <v>11328953.1</v>
      </c>
      <c r="M9" s="272"/>
      <c r="N9" s="273" t="n">
        <f aca="false">(G9-L9)/L9*100</f>
        <v>8.54226327408841</v>
      </c>
      <c r="O9" s="274"/>
      <c r="P9" s="269" t="n">
        <v>1</v>
      </c>
      <c r="Q9" s="270"/>
      <c r="R9" s="271" t="n">
        <v>9015166.7</v>
      </c>
      <c r="S9" s="272"/>
      <c r="T9" s="275" t="n">
        <f aca="false">(G9-R9)/R9*100</f>
        <v>36.4001632937082</v>
      </c>
      <c r="U9" s="276"/>
    </row>
    <row r="10" customFormat="false" ht="16.5" hidden="false" customHeight="false" outlineLevel="0" collapsed="false">
      <c r="A10" s="265"/>
      <c r="B10" s="266" t="s">
        <v>121</v>
      </c>
      <c r="C10" s="267"/>
      <c r="D10" s="277"/>
      <c r="E10" s="269" t="n">
        <v>2</v>
      </c>
      <c r="F10" s="278"/>
      <c r="G10" s="270" t="n">
        <v>3427495.4</v>
      </c>
      <c r="H10" s="279"/>
      <c r="I10" s="280"/>
      <c r="J10" s="281" t="n">
        <v>3</v>
      </c>
      <c r="K10" s="278"/>
      <c r="L10" s="270" t="n">
        <v>2844192.6</v>
      </c>
      <c r="M10" s="279"/>
      <c r="N10" s="273" t="n">
        <f aca="false">(G10-L10)/L10*100</f>
        <v>20.5085548707215</v>
      </c>
      <c r="O10" s="279"/>
      <c r="P10" s="269" t="n">
        <v>3</v>
      </c>
      <c r="Q10" s="270"/>
      <c r="R10" s="271" t="n">
        <v>1994494</v>
      </c>
      <c r="S10" s="279"/>
      <c r="T10" s="275" t="n">
        <f aca="false">(G10-R10)/R10*100</f>
        <v>71.847867178342</v>
      </c>
      <c r="U10" s="282"/>
    </row>
    <row r="11" customFormat="false" ht="16.5" hidden="false" customHeight="false" outlineLevel="0" collapsed="false">
      <c r="A11" s="265"/>
      <c r="B11" s="266" t="s">
        <v>116</v>
      </c>
      <c r="C11" s="267"/>
      <c r="D11" s="268"/>
      <c r="E11" s="269" t="n">
        <v>3</v>
      </c>
      <c r="F11" s="270"/>
      <c r="G11" s="271" t="n">
        <v>3382645.1</v>
      </c>
      <c r="H11" s="272"/>
      <c r="I11" s="268"/>
      <c r="J11" s="269" t="n">
        <v>2</v>
      </c>
      <c r="K11" s="270"/>
      <c r="L11" s="271" t="n">
        <v>2953098.3</v>
      </c>
      <c r="M11" s="272"/>
      <c r="N11" s="273" t="n">
        <f aca="false">(G11-L11)/L11*100</f>
        <v>14.5456316168006</v>
      </c>
      <c r="O11" s="274"/>
      <c r="P11" s="281" t="n">
        <v>2</v>
      </c>
      <c r="Q11" s="278"/>
      <c r="R11" s="270" t="n">
        <v>2069299.1</v>
      </c>
      <c r="S11" s="272"/>
      <c r="T11" s="275" t="n">
        <f aca="false">(G11-R11)/R11*100</f>
        <v>63.468156923279</v>
      </c>
      <c r="U11" s="276"/>
    </row>
    <row r="12" customFormat="false" ht="16.5" hidden="false" customHeight="false" outlineLevel="0" collapsed="false">
      <c r="A12" s="265"/>
      <c r="B12" s="266" t="s">
        <v>115</v>
      </c>
      <c r="C12" s="267"/>
      <c r="D12" s="268"/>
      <c r="E12" s="269" t="n">
        <v>4</v>
      </c>
      <c r="F12" s="270"/>
      <c r="G12" s="270" t="n">
        <v>2712694.2</v>
      </c>
      <c r="H12" s="274"/>
      <c r="I12" s="283"/>
      <c r="J12" s="269" t="n">
        <v>4</v>
      </c>
      <c r="K12" s="270"/>
      <c r="L12" s="270" t="n">
        <v>2425822</v>
      </c>
      <c r="M12" s="272"/>
      <c r="N12" s="273" t="n">
        <f aca="false">(G12-L12)/L12*100</f>
        <v>11.8257728720409</v>
      </c>
      <c r="O12" s="274"/>
      <c r="P12" s="269" t="n">
        <v>4</v>
      </c>
      <c r="Q12" s="270"/>
      <c r="R12" s="270" t="n">
        <v>1785198.8</v>
      </c>
      <c r="S12" s="272"/>
      <c r="T12" s="275" t="n">
        <f aca="false">(G12-R12)/R12*100</f>
        <v>51.9547402787858</v>
      </c>
      <c r="U12" s="276"/>
    </row>
    <row r="13" s="285" customFormat="true" ht="15.75" hidden="false" customHeight="false" outlineLevel="0" collapsed="false">
      <c r="A13" s="276"/>
      <c r="B13" s="266" t="s">
        <v>119</v>
      </c>
      <c r="C13" s="266"/>
      <c r="D13" s="268"/>
      <c r="E13" s="269" t="n">
        <v>5</v>
      </c>
      <c r="F13" s="270"/>
      <c r="G13" s="270" t="n">
        <v>2334693.1</v>
      </c>
      <c r="H13" s="274"/>
      <c r="I13" s="283"/>
      <c r="J13" s="284" t="n">
        <v>5</v>
      </c>
      <c r="K13" s="270"/>
      <c r="L13" s="270" t="n">
        <v>2076410.2</v>
      </c>
      <c r="M13" s="272"/>
      <c r="N13" s="273" t="n">
        <f aca="false">(G13-L13)/L13*100</f>
        <v>12.4389150082195</v>
      </c>
      <c r="O13" s="274"/>
      <c r="P13" s="284" t="n">
        <v>5</v>
      </c>
      <c r="Q13" s="270"/>
      <c r="R13" s="270" t="n">
        <v>1538654.2</v>
      </c>
      <c r="S13" s="272"/>
      <c r="T13" s="275" t="n">
        <f aca="false">(G13-R13)/R13*100</f>
        <v>51.7360495945093</v>
      </c>
      <c r="U13" s="276"/>
    </row>
    <row r="14" s="285" customFormat="true" ht="16.5" hidden="false" customHeight="false" outlineLevel="0" collapsed="false">
      <c r="A14" s="276"/>
      <c r="B14" s="266" t="s">
        <v>135</v>
      </c>
      <c r="C14" s="267"/>
      <c r="D14" s="268"/>
      <c r="E14" s="269" t="n">
        <v>6</v>
      </c>
      <c r="F14" s="270"/>
      <c r="G14" s="270" t="n">
        <v>1144903.8</v>
      </c>
      <c r="H14" s="274"/>
      <c r="I14" s="283"/>
      <c r="J14" s="284" t="n">
        <v>6</v>
      </c>
      <c r="K14" s="270"/>
      <c r="L14" s="270" t="n">
        <v>1079026.2</v>
      </c>
      <c r="M14" s="272"/>
      <c r="N14" s="273" t="n">
        <f aca="false">(G14-L14)/L14*100</f>
        <v>6.10528270768588</v>
      </c>
      <c r="O14" s="274"/>
      <c r="P14" s="284" t="n">
        <v>6</v>
      </c>
      <c r="Q14" s="270"/>
      <c r="R14" s="270" t="n">
        <v>686013.5</v>
      </c>
      <c r="S14" s="272"/>
      <c r="T14" s="275" t="n">
        <f aca="false">(G14-R14)/R14*100</f>
        <v>66.8923133436879</v>
      </c>
      <c r="U14" s="276"/>
    </row>
    <row r="15" s="285" customFormat="true" ht="16.5" hidden="false" customHeight="false" outlineLevel="0" collapsed="false">
      <c r="A15" s="276"/>
      <c r="B15" s="266" t="s">
        <v>117</v>
      </c>
      <c r="C15" s="267"/>
      <c r="D15" s="268"/>
      <c r="E15" s="269" t="n">
        <v>7</v>
      </c>
      <c r="F15" s="270"/>
      <c r="G15" s="270" t="n">
        <v>1142101.3</v>
      </c>
      <c r="H15" s="274"/>
      <c r="I15" s="283"/>
      <c r="J15" s="269" t="n">
        <v>7</v>
      </c>
      <c r="K15" s="270"/>
      <c r="L15" s="270" t="n">
        <v>910230.6</v>
      </c>
      <c r="M15" s="272"/>
      <c r="N15" s="273" t="n">
        <f aca="false">(G15-L15)/L15*100</f>
        <v>25.4738414639104</v>
      </c>
      <c r="O15" s="274"/>
      <c r="P15" s="269" t="n">
        <v>7</v>
      </c>
      <c r="Q15" s="278"/>
      <c r="R15" s="270" t="n">
        <v>579788.9</v>
      </c>
      <c r="S15" s="272"/>
      <c r="T15" s="275" t="n">
        <f aca="false">(G15-R15)/R15*100</f>
        <v>96.9857132483909</v>
      </c>
      <c r="U15" s="276"/>
    </row>
    <row r="16" s="285" customFormat="true" ht="17.25" hidden="false" customHeight="true" outlineLevel="0" collapsed="false">
      <c r="A16" s="286"/>
      <c r="B16" s="287" t="s">
        <v>136</v>
      </c>
      <c r="C16" s="288"/>
      <c r="D16" s="268"/>
      <c r="E16" s="269" t="n">
        <v>8</v>
      </c>
      <c r="F16" s="270"/>
      <c r="G16" s="270" t="n">
        <v>897493.2</v>
      </c>
      <c r="H16" s="274"/>
      <c r="I16" s="283"/>
      <c r="J16" s="281" t="n">
        <v>9</v>
      </c>
      <c r="K16" s="270"/>
      <c r="L16" s="270" t="n">
        <v>726243.4</v>
      </c>
      <c r="M16" s="274"/>
      <c r="N16" s="273" t="n">
        <f aca="false">(G16-L16)/L16*100</f>
        <v>23.5802211765367</v>
      </c>
      <c r="O16" s="274"/>
      <c r="P16" s="289" t="s">
        <v>137</v>
      </c>
      <c r="Q16" s="270"/>
      <c r="R16" s="284" t="s">
        <v>138</v>
      </c>
      <c r="S16" s="274"/>
      <c r="T16" s="275" t="n">
        <f aca="false">(G16-R16)/R16*100</f>
        <v>94.4479542836938</v>
      </c>
      <c r="U16" s="276"/>
    </row>
    <row r="17" s="285" customFormat="true" ht="16.5" hidden="false" customHeight="false" outlineLevel="0" collapsed="false">
      <c r="A17" s="286"/>
      <c r="B17" s="266" t="s">
        <v>114</v>
      </c>
      <c r="C17" s="267"/>
      <c r="D17" s="268"/>
      <c r="E17" s="269" t="n">
        <v>9</v>
      </c>
      <c r="F17" s="270"/>
      <c r="G17" s="270" t="n">
        <v>846507.8</v>
      </c>
      <c r="H17" s="274"/>
      <c r="I17" s="283"/>
      <c r="J17" s="281" t="n">
        <v>10</v>
      </c>
      <c r="K17" s="270"/>
      <c r="L17" s="270" t="n">
        <v>714597.3</v>
      </c>
      <c r="M17" s="272"/>
      <c r="N17" s="273" t="n">
        <f aca="false">(G17-L17)/L17*100</f>
        <v>18.4594176328402</v>
      </c>
      <c r="O17" s="274"/>
      <c r="P17" s="281" t="n">
        <v>10</v>
      </c>
      <c r="Q17" s="270"/>
      <c r="R17" s="270" t="n">
        <v>463054.9</v>
      </c>
      <c r="S17" s="272"/>
      <c r="T17" s="275" t="n">
        <f aca="false">(G17-R17)/R17*100</f>
        <v>82.8093817817283</v>
      </c>
      <c r="U17" s="276"/>
    </row>
    <row r="18" s="285" customFormat="true" ht="16.5" hidden="false" customHeight="false" outlineLevel="0" collapsed="false">
      <c r="A18" s="286"/>
      <c r="B18" s="266" t="s">
        <v>139</v>
      </c>
      <c r="C18" s="290"/>
      <c r="D18" s="291"/>
      <c r="E18" s="269" t="n">
        <v>10</v>
      </c>
      <c r="F18" s="270"/>
      <c r="G18" s="270" t="n">
        <v>790840.6</v>
      </c>
      <c r="H18" s="274"/>
      <c r="I18" s="292"/>
      <c r="J18" s="281" t="n">
        <v>8</v>
      </c>
      <c r="K18" s="270"/>
      <c r="L18" s="270" t="n">
        <v>727102.8</v>
      </c>
      <c r="M18" s="272"/>
      <c r="N18" s="273" t="n">
        <f aca="false">(G18-L18)/L18*100</f>
        <v>8.76599567488943</v>
      </c>
      <c r="O18" s="274"/>
      <c r="P18" s="281" t="n">
        <v>8</v>
      </c>
      <c r="Q18" s="270"/>
      <c r="R18" s="270" t="n">
        <v>546893.5</v>
      </c>
      <c r="S18" s="272"/>
      <c r="T18" s="275" t="n">
        <f aca="false">(G18-R18)/R18*100</f>
        <v>44.6059607583561</v>
      </c>
      <c r="U18" s="276"/>
    </row>
    <row r="19" s="302" customFormat="true" ht="5.25" hidden="false" customHeight="true" outlineLevel="0" collapsed="false">
      <c r="A19" s="265"/>
      <c r="B19" s="293"/>
      <c r="C19" s="294"/>
      <c r="D19" s="295"/>
      <c r="E19" s="296"/>
      <c r="F19" s="297"/>
      <c r="G19" s="297"/>
      <c r="H19" s="298"/>
      <c r="I19" s="297"/>
      <c r="J19" s="296"/>
      <c r="K19" s="297"/>
      <c r="L19" s="297"/>
      <c r="M19" s="298"/>
      <c r="N19" s="299"/>
      <c r="O19" s="298"/>
      <c r="P19" s="300"/>
      <c r="Q19" s="297"/>
      <c r="R19" s="297"/>
      <c r="S19" s="298"/>
      <c r="T19" s="301"/>
      <c r="U19" s="298"/>
    </row>
    <row r="20" s="302" customFormat="true" ht="16.5" hidden="false" customHeight="true" outlineLevel="0" collapsed="false">
      <c r="A20" s="265"/>
      <c r="B20" s="303" t="s">
        <v>122</v>
      </c>
      <c r="C20" s="304"/>
      <c r="D20" s="295"/>
      <c r="E20" s="296"/>
      <c r="F20" s="297"/>
      <c r="G20" s="297"/>
      <c r="H20" s="305"/>
      <c r="I20" s="297"/>
      <c r="J20" s="296"/>
      <c r="K20" s="297"/>
      <c r="L20" s="297"/>
      <c r="M20" s="305"/>
      <c r="N20" s="306"/>
      <c r="O20" s="305"/>
      <c r="P20" s="296"/>
      <c r="Q20" s="297"/>
      <c r="R20" s="297"/>
      <c r="S20" s="305"/>
      <c r="T20" s="307"/>
      <c r="U20" s="305"/>
    </row>
    <row r="21" s="302" customFormat="true" ht="16.5" hidden="false" customHeight="true" outlineLevel="0" collapsed="false">
      <c r="A21" s="265"/>
      <c r="B21" s="266" t="s">
        <v>126</v>
      </c>
      <c r="C21" s="308"/>
      <c r="D21" s="291"/>
      <c r="E21" s="269" t="n">
        <v>14</v>
      </c>
      <c r="F21" s="309"/>
      <c r="G21" s="270" t="n">
        <v>412522.5</v>
      </c>
      <c r="H21" s="276"/>
      <c r="I21" s="309"/>
      <c r="J21" s="269" t="n">
        <v>13</v>
      </c>
      <c r="K21" s="309"/>
      <c r="L21" s="270" t="n">
        <v>379022.9</v>
      </c>
      <c r="M21" s="276"/>
      <c r="N21" s="275" t="n">
        <f aca="false">(G21-L21)/L21*100</f>
        <v>8.83841055514059</v>
      </c>
      <c r="O21" s="276"/>
      <c r="P21" s="269" t="n">
        <v>14</v>
      </c>
      <c r="Q21" s="309"/>
      <c r="R21" s="270" t="n">
        <v>261211.4</v>
      </c>
      <c r="S21" s="276"/>
      <c r="T21" s="275" t="n">
        <f aca="false">(G21-R21)/R21*100</f>
        <v>57.9266831386379</v>
      </c>
      <c r="U21" s="276"/>
    </row>
    <row r="22" s="302" customFormat="true" ht="16.5" hidden="false" customHeight="true" outlineLevel="0" collapsed="false">
      <c r="A22" s="265"/>
      <c r="B22" s="266" t="s">
        <v>123</v>
      </c>
      <c r="C22" s="308"/>
      <c r="D22" s="291"/>
      <c r="E22" s="269" t="n">
        <v>18</v>
      </c>
      <c r="F22" s="309"/>
      <c r="G22" s="270" t="n">
        <v>328457</v>
      </c>
      <c r="H22" s="276"/>
      <c r="I22" s="309"/>
      <c r="J22" s="269" t="n">
        <v>14</v>
      </c>
      <c r="K22" s="309"/>
      <c r="L22" s="270" t="n">
        <v>360106.3</v>
      </c>
      <c r="M22" s="276"/>
      <c r="N22" s="275" t="n">
        <f aca="false">(G22-L22)/L22*100</f>
        <v>-8.78887706213415</v>
      </c>
      <c r="O22" s="276"/>
      <c r="P22" s="269" t="n">
        <v>13</v>
      </c>
      <c r="Q22" s="309"/>
      <c r="R22" s="270" t="n">
        <v>306432.5</v>
      </c>
      <c r="S22" s="276"/>
      <c r="T22" s="275" t="n">
        <f aca="false">(G22-R22)/R22*100</f>
        <v>7.18739037145211</v>
      </c>
      <c r="U22" s="276"/>
    </row>
    <row r="23" s="302" customFormat="true" ht="16.5" hidden="false" customHeight="true" outlineLevel="0" collapsed="false">
      <c r="A23" s="265"/>
      <c r="B23" s="266" t="s">
        <v>124</v>
      </c>
      <c r="C23" s="308"/>
      <c r="D23" s="291"/>
      <c r="E23" s="269" t="n">
        <v>21</v>
      </c>
      <c r="F23" s="309"/>
      <c r="G23" s="270" t="n">
        <v>214058.9</v>
      </c>
      <c r="H23" s="276"/>
      <c r="I23" s="309"/>
      <c r="J23" s="269" t="n">
        <v>24</v>
      </c>
      <c r="K23" s="309"/>
      <c r="L23" s="270" t="n">
        <v>148502.6</v>
      </c>
      <c r="M23" s="276"/>
      <c r="N23" s="275" t="n">
        <f aca="false">(G23-L23)/L23*100</f>
        <v>44.1448836586026</v>
      </c>
      <c r="O23" s="276"/>
      <c r="P23" s="269" t="n">
        <v>23</v>
      </c>
      <c r="Q23" s="309"/>
      <c r="R23" s="270" t="n">
        <v>99806.5</v>
      </c>
      <c r="S23" s="276"/>
      <c r="T23" s="275" t="n">
        <f aca="false">(G23-R23)/R23*100</f>
        <v>114.473907010064</v>
      </c>
      <c r="U23" s="276"/>
    </row>
    <row r="24" s="302" customFormat="true" ht="16.5" hidden="false" customHeight="true" outlineLevel="0" collapsed="false">
      <c r="A24" s="265"/>
      <c r="B24" s="303" t="s">
        <v>125</v>
      </c>
      <c r="C24" s="294"/>
      <c r="D24" s="295"/>
      <c r="E24" s="310" t="n">
        <v>26</v>
      </c>
      <c r="F24" s="297"/>
      <c r="G24" s="311" t="n">
        <v>144360</v>
      </c>
      <c r="H24" s="298"/>
      <c r="I24" s="297"/>
      <c r="J24" s="310" t="n">
        <v>23</v>
      </c>
      <c r="K24" s="297"/>
      <c r="L24" s="311" t="n">
        <v>152872.4</v>
      </c>
      <c r="M24" s="298"/>
      <c r="N24" s="307" t="n">
        <f aca="false">(G24-L24)/L24*100</f>
        <v>-5.56830402348625</v>
      </c>
      <c r="O24" s="298"/>
      <c r="P24" s="310" t="n">
        <v>18</v>
      </c>
      <c r="Q24" s="297"/>
      <c r="R24" s="311" t="n">
        <v>156641.9</v>
      </c>
      <c r="S24" s="298"/>
      <c r="T24" s="307" t="n">
        <f aca="false">(G24-R24)/R24*100</f>
        <v>-7.84075014411853</v>
      </c>
      <c r="U24" s="298"/>
    </row>
    <row r="25" s="285" customFormat="true" ht="16.5" hidden="false" customHeight="true" outlineLevel="0" collapsed="false">
      <c r="A25" s="312"/>
      <c r="B25" s="312"/>
      <c r="C25" s="312"/>
      <c r="D25" s="313"/>
      <c r="E25" s="314"/>
      <c r="F25" s="312"/>
      <c r="G25" s="312"/>
      <c r="H25" s="312"/>
      <c r="I25" s="312"/>
      <c r="J25" s="314"/>
      <c r="K25" s="312"/>
      <c r="L25" s="312"/>
      <c r="M25" s="312"/>
      <c r="N25" s="315"/>
      <c r="O25" s="312"/>
      <c r="S25" s="316"/>
      <c r="T25" s="317"/>
      <c r="U25" s="318"/>
    </row>
    <row r="26" s="285" customFormat="true" ht="15.75" hidden="false" customHeight="false" outlineLevel="0" collapsed="false">
      <c r="A26" s="312"/>
      <c r="B26" s="319" t="s">
        <v>140</v>
      </c>
      <c r="C26" s="242"/>
      <c r="D26" s="313"/>
      <c r="E26" s="320"/>
      <c r="F26" s="242"/>
      <c r="G26" s="242"/>
      <c r="H26" s="312"/>
      <c r="I26" s="312"/>
      <c r="J26" s="314"/>
      <c r="K26" s="312"/>
      <c r="L26" s="312"/>
      <c r="M26" s="312"/>
      <c r="N26" s="315"/>
      <c r="O26" s="312"/>
      <c r="S26" s="316"/>
      <c r="T26" s="317"/>
      <c r="U26" s="318"/>
    </row>
    <row r="27" s="285" customFormat="true" ht="10.5" hidden="false" customHeight="true" outlineLevel="0" collapsed="false">
      <c r="A27" s="312"/>
      <c r="B27" s="321"/>
      <c r="C27" s="242"/>
      <c r="D27" s="313"/>
      <c r="E27" s="320"/>
      <c r="F27" s="242"/>
      <c r="G27" s="242"/>
      <c r="H27" s="312"/>
      <c r="I27" s="312"/>
      <c r="J27" s="314"/>
      <c r="K27" s="312"/>
      <c r="L27" s="312"/>
      <c r="M27" s="312"/>
      <c r="N27" s="315"/>
      <c r="O27" s="312"/>
      <c r="P27" s="322"/>
      <c r="Q27" s="323"/>
      <c r="S27" s="324"/>
      <c r="T27" s="317"/>
      <c r="U27" s="318"/>
    </row>
    <row r="28" s="285" customFormat="true" ht="15" hidden="false" customHeight="true" outlineLevel="0" collapsed="false">
      <c r="A28" s="215"/>
      <c r="B28" s="229" t="s">
        <v>141</v>
      </c>
      <c r="C28" s="242"/>
      <c r="D28" s="325"/>
      <c r="E28" s="326"/>
      <c r="F28" s="327"/>
      <c r="G28" s="328"/>
      <c r="H28" s="329"/>
      <c r="I28" s="329"/>
      <c r="J28" s="330"/>
      <c r="K28" s="329"/>
      <c r="L28" s="331"/>
      <c r="M28" s="329"/>
      <c r="N28" s="332"/>
      <c r="O28" s="216"/>
      <c r="P28" s="322"/>
      <c r="Q28" s="323"/>
      <c r="S28" s="316"/>
      <c r="T28" s="317"/>
      <c r="U28" s="318"/>
    </row>
    <row r="29" s="285" customFormat="true" ht="10.5" hidden="false" customHeight="true" outlineLevel="0" collapsed="false">
      <c r="A29" s="215"/>
      <c r="B29" s="229"/>
      <c r="C29" s="242"/>
      <c r="D29" s="325"/>
      <c r="E29" s="326"/>
      <c r="F29" s="327"/>
      <c r="G29" s="328"/>
      <c r="H29" s="329"/>
      <c r="I29" s="329"/>
      <c r="J29" s="330"/>
      <c r="K29" s="329"/>
      <c r="L29" s="331"/>
      <c r="M29" s="329"/>
      <c r="N29" s="332"/>
      <c r="O29" s="216"/>
      <c r="P29" s="322"/>
      <c r="Q29" s="323"/>
      <c r="S29" s="316"/>
      <c r="T29" s="317"/>
      <c r="U29" s="318"/>
    </row>
    <row r="30" s="285" customFormat="true" ht="15.75" hidden="false" customHeight="true" outlineLevel="0" collapsed="false">
      <c r="A30" s="215"/>
      <c r="B30" s="140" t="s">
        <v>96</v>
      </c>
      <c r="C30" s="292"/>
      <c r="D30" s="291"/>
      <c r="E30" s="333"/>
      <c r="F30" s="292"/>
      <c r="G30" s="334"/>
      <c r="H30" s="309"/>
      <c r="I30" s="309"/>
      <c r="J30" s="335"/>
      <c r="K30" s="309"/>
      <c r="L30" s="336"/>
      <c r="M30" s="309"/>
      <c r="N30" s="337"/>
      <c r="O30" s="216"/>
      <c r="P30" s="322"/>
      <c r="Q30" s="323"/>
      <c r="S30" s="316"/>
      <c r="U30" s="318"/>
    </row>
    <row r="31" s="285" customFormat="true" ht="9.75" hidden="false" customHeight="true" outlineLevel="0" collapsed="false">
      <c r="A31" s="215"/>
      <c r="B31" s="186"/>
      <c r="C31" s="292"/>
      <c r="D31" s="291"/>
      <c r="E31" s="333"/>
      <c r="F31" s="292"/>
      <c r="G31" s="334"/>
      <c r="H31" s="309"/>
      <c r="I31" s="309"/>
      <c r="J31" s="335"/>
      <c r="K31" s="309"/>
      <c r="L31" s="336"/>
      <c r="M31" s="309"/>
      <c r="N31" s="337"/>
      <c r="O31" s="216"/>
      <c r="P31" s="322"/>
      <c r="Q31" s="323"/>
      <c r="S31" s="316"/>
      <c r="U31" s="318"/>
    </row>
    <row r="32" s="285" customFormat="true" ht="15.75" hidden="false" customHeight="false" outlineLevel="0" collapsed="false">
      <c r="A32" s="215"/>
      <c r="B32" s="229" t="s">
        <v>142</v>
      </c>
      <c r="D32" s="216"/>
      <c r="E32" s="215"/>
      <c r="F32" s="215"/>
      <c r="G32" s="215"/>
      <c r="H32" s="215"/>
      <c r="I32" s="215"/>
      <c r="J32" s="215"/>
      <c r="K32" s="216"/>
      <c r="L32" s="216"/>
      <c r="M32" s="216"/>
      <c r="N32" s="216"/>
      <c r="O32" s="216"/>
      <c r="P32" s="322"/>
      <c r="Q32" s="323"/>
      <c r="S32" s="316"/>
      <c r="T32" s="338" t="s">
        <v>143</v>
      </c>
      <c r="U32" s="318"/>
    </row>
    <row r="33" s="285" customFormat="true" ht="15.75" hidden="false" customHeight="false" outlineLevel="0" collapsed="false">
      <c r="A33" s="215"/>
      <c r="B33" s="339"/>
      <c r="C33" s="215"/>
      <c r="D33" s="216"/>
      <c r="E33" s="215"/>
      <c r="F33" s="215"/>
      <c r="G33" s="215"/>
      <c r="H33" s="215"/>
      <c r="I33" s="215"/>
      <c r="J33" s="215"/>
      <c r="K33" s="216"/>
      <c r="L33" s="216"/>
      <c r="M33" s="216"/>
      <c r="N33" s="216"/>
      <c r="O33" s="216"/>
      <c r="P33" s="322"/>
      <c r="Q33" s="323"/>
      <c r="S33" s="316"/>
      <c r="U33" s="318"/>
    </row>
    <row r="34" s="285" customFormat="true" ht="12.75" hidden="false" customHeight="false" outlineLevel="0" collapsed="false">
      <c r="A34" s="215"/>
      <c r="B34" s="215"/>
      <c r="C34" s="215"/>
      <c r="D34" s="237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6"/>
      <c r="P34" s="322"/>
      <c r="Q34" s="323"/>
      <c r="S34" s="340"/>
      <c r="T34" s="317"/>
      <c r="U34" s="318"/>
    </row>
    <row r="35" s="285" customFormat="true" ht="12.75" hidden="false" customHeight="false" outlineLevel="0" collapsed="false">
      <c r="A35" s="215"/>
      <c r="B35" s="215"/>
      <c r="C35" s="215"/>
      <c r="D35" s="216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6"/>
      <c r="P35" s="322"/>
      <c r="Q35" s="323"/>
      <c r="S35" s="324"/>
      <c r="T35" s="317"/>
      <c r="U35" s="318"/>
    </row>
    <row r="36" s="285" customFormat="true" ht="12.75" hidden="false" customHeight="false" outlineLevel="0" collapsed="false">
      <c r="A36" s="215"/>
      <c r="B36" s="216"/>
      <c r="C36" s="216"/>
      <c r="D36" s="216"/>
      <c r="E36" s="341"/>
      <c r="F36" s="215"/>
      <c r="G36" s="342"/>
      <c r="H36" s="215"/>
      <c r="I36" s="215"/>
      <c r="J36" s="343"/>
      <c r="K36" s="341"/>
      <c r="L36" s="344"/>
      <c r="M36" s="345"/>
      <c r="N36" s="346"/>
      <c r="O36" s="215"/>
      <c r="P36" s="322"/>
      <c r="Q36" s="323"/>
      <c r="S36" s="316"/>
      <c r="T36" s="317"/>
      <c r="U36" s="318"/>
    </row>
    <row r="37" s="285" customFormat="true" ht="12.75" hidden="false" customHeight="false" outlineLevel="0" collapsed="false">
      <c r="A37" s="215"/>
      <c r="B37" s="215"/>
      <c r="C37" s="215"/>
      <c r="D37" s="216"/>
      <c r="E37" s="215"/>
      <c r="F37" s="215"/>
      <c r="G37" s="342"/>
      <c r="H37" s="215"/>
      <c r="I37" s="215"/>
      <c r="J37" s="343"/>
      <c r="K37" s="345"/>
      <c r="L37" s="345"/>
      <c r="M37" s="346"/>
      <c r="N37" s="346"/>
      <c r="O37" s="215"/>
      <c r="P37" s="322"/>
      <c r="Q37" s="323"/>
      <c r="S37" s="316"/>
      <c r="T37" s="317"/>
      <c r="U37" s="318"/>
    </row>
    <row r="38" s="285" customFormat="true" ht="12.75" hidden="false" customHeight="false" outlineLevel="0" collapsed="false">
      <c r="A38" s="215"/>
      <c r="B38" s="215"/>
      <c r="C38" s="215"/>
      <c r="D38" s="216"/>
      <c r="E38" s="215"/>
      <c r="F38" s="343"/>
      <c r="G38" s="342"/>
      <c r="H38" s="345"/>
      <c r="I38" s="345"/>
      <c r="J38" s="341"/>
      <c r="K38" s="341"/>
      <c r="L38" s="344"/>
      <c r="M38" s="346"/>
      <c r="N38" s="346"/>
      <c r="O38" s="215"/>
      <c r="P38" s="322"/>
      <c r="Q38" s="323"/>
      <c r="S38" s="316"/>
      <c r="T38" s="317"/>
    </row>
    <row r="39" s="285" customFormat="true" ht="12.75" hidden="false" customHeight="false" outlineLevel="0" collapsed="false">
      <c r="A39" s="215"/>
      <c r="B39" s="215"/>
      <c r="C39" s="215"/>
      <c r="D39" s="216"/>
      <c r="E39" s="215"/>
      <c r="F39" s="215"/>
      <c r="G39" s="342"/>
      <c r="H39" s="215"/>
      <c r="I39" s="215"/>
      <c r="J39" s="343"/>
      <c r="K39" s="345"/>
      <c r="L39" s="344"/>
      <c r="M39" s="345"/>
      <c r="N39" s="346"/>
      <c r="O39" s="215"/>
      <c r="P39" s="322"/>
      <c r="U39" s="232"/>
    </row>
    <row r="40" s="285" customFormat="true" ht="12.75" hidden="false" customHeight="false" outlineLevel="0" collapsed="false">
      <c r="A40" s="215"/>
      <c r="B40" s="215"/>
      <c r="C40" s="215"/>
      <c r="D40" s="237"/>
      <c r="E40" s="342"/>
      <c r="F40" s="342"/>
      <c r="G40" s="215"/>
      <c r="H40" s="215"/>
      <c r="I40" s="215"/>
      <c r="J40" s="343"/>
      <c r="K40" s="215"/>
      <c r="L40" s="342"/>
      <c r="M40" s="347"/>
      <c r="N40" s="347"/>
      <c r="O40" s="215"/>
      <c r="P40" s="322"/>
      <c r="U40" s="232"/>
    </row>
    <row r="41" s="285" customFormat="true" ht="12.75" hidden="false" customHeight="false" outlineLevel="0" collapsed="false">
      <c r="A41" s="215"/>
      <c r="B41" s="215"/>
      <c r="C41" s="215"/>
      <c r="D41" s="237"/>
      <c r="E41" s="342"/>
      <c r="F41" s="342"/>
      <c r="G41" s="215"/>
      <c r="H41" s="215"/>
      <c r="I41" s="215"/>
      <c r="J41" s="343"/>
      <c r="K41" s="215"/>
      <c r="L41" s="342"/>
      <c r="M41" s="215"/>
      <c r="N41" s="347"/>
      <c r="O41" s="215"/>
      <c r="P41" s="322"/>
      <c r="U41" s="232"/>
    </row>
    <row r="42" s="285" customFormat="true" ht="12.75" hidden="false" customHeight="false" outlineLevel="0" collapsed="false">
      <c r="A42" s="215"/>
      <c r="B42" s="215"/>
      <c r="C42" s="215"/>
      <c r="D42" s="216"/>
      <c r="E42" s="215"/>
      <c r="F42" s="215"/>
      <c r="G42" s="215"/>
      <c r="H42" s="215"/>
      <c r="I42" s="215"/>
      <c r="J42" s="343"/>
      <c r="K42" s="215"/>
      <c r="L42" s="342"/>
      <c r="M42" s="215"/>
      <c r="N42" s="347"/>
      <c r="O42" s="215"/>
      <c r="P42" s="322"/>
      <c r="U42" s="232"/>
    </row>
    <row r="43" s="285" customFormat="true" ht="12.75" hidden="false" customHeight="false" outlineLevel="0" collapsed="false">
      <c r="A43" s="215"/>
      <c r="B43" s="215"/>
      <c r="C43" s="215"/>
      <c r="D43" s="216"/>
      <c r="E43" s="215"/>
      <c r="F43" s="342"/>
      <c r="G43" s="215"/>
      <c r="H43" s="215"/>
      <c r="I43" s="215"/>
      <c r="J43" s="343"/>
      <c r="K43" s="343"/>
      <c r="L43" s="342"/>
      <c r="M43" s="215"/>
      <c r="N43" s="347"/>
      <c r="O43" s="215"/>
      <c r="P43" s="322"/>
      <c r="U43" s="232"/>
    </row>
    <row r="44" s="285" customFormat="true" ht="12.75" hidden="false" customHeight="false" outlineLevel="0" collapsed="false">
      <c r="A44" s="215"/>
      <c r="B44" s="215"/>
      <c r="C44" s="215"/>
      <c r="D44" s="216"/>
      <c r="E44" s="215"/>
      <c r="F44" s="215"/>
      <c r="G44" s="216"/>
      <c r="H44" s="215"/>
      <c r="I44" s="215"/>
      <c r="J44" s="215"/>
      <c r="K44" s="215"/>
      <c r="L44" s="342"/>
      <c r="M44" s="215"/>
      <c r="N44" s="215"/>
      <c r="O44" s="215"/>
      <c r="P44" s="322"/>
    </row>
    <row r="45" s="285" customFormat="true" ht="12.75" hidden="false" customHeight="false" outlineLevel="0" collapsed="false">
      <c r="A45" s="215"/>
      <c r="B45" s="215"/>
      <c r="C45" s="215"/>
      <c r="D45" s="216"/>
      <c r="E45" s="215"/>
      <c r="F45" s="215"/>
      <c r="G45" s="216"/>
      <c r="H45" s="215"/>
      <c r="I45" s="215"/>
      <c r="J45" s="215"/>
      <c r="K45" s="215"/>
      <c r="L45" s="342"/>
      <c r="M45" s="215"/>
      <c r="N45" s="215"/>
      <c r="O45" s="215"/>
      <c r="P45" s="322"/>
    </row>
    <row r="46" s="285" customFormat="true" ht="12.75" hidden="false" customHeight="false" outlineLevel="0" collapsed="false">
      <c r="A46" s="215"/>
      <c r="B46" s="215"/>
      <c r="C46" s="215"/>
      <c r="D46" s="216"/>
      <c r="E46" s="215"/>
      <c r="F46" s="215"/>
      <c r="G46" s="215"/>
      <c r="H46" s="215"/>
      <c r="I46" s="215"/>
      <c r="J46" s="343"/>
      <c r="K46" s="215"/>
      <c r="L46" s="342"/>
      <c r="M46" s="215"/>
      <c r="N46" s="215"/>
      <c r="O46" s="215"/>
      <c r="P46" s="322"/>
    </row>
    <row r="47" customFormat="false" ht="12.75" hidden="false" customHeight="false" outlineLevel="0" collapsed="false">
      <c r="F47" s="342"/>
      <c r="J47" s="343"/>
      <c r="M47" s="347"/>
      <c r="N47" s="347"/>
      <c r="P47" s="230"/>
      <c r="Q47" s="215"/>
      <c r="R47" s="215"/>
      <c r="S47" s="215"/>
      <c r="T47" s="215"/>
    </row>
    <row r="48" customFormat="false" ht="12.75" hidden="false" customHeight="true" outlineLevel="0" collapsed="false">
      <c r="D48" s="237"/>
      <c r="E48" s="342"/>
      <c r="F48" s="342"/>
      <c r="J48" s="343"/>
      <c r="L48" s="342"/>
      <c r="N48" s="347"/>
      <c r="P48" s="230"/>
      <c r="Q48" s="215"/>
      <c r="R48" s="215"/>
      <c r="S48" s="215"/>
      <c r="T48" s="215"/>
    </row>
    <row r="49" s="285" customFormat="true" ht="12.75" hidden="false" customHeight="true" outlineLevel="0" collapsed="false">
      <c r="A49" s="215"/>
      <c r="B49" s="215"/>
      <c r="C49" s="215"/>
      <c r="D49" s="237"/>
      <c r="E49" s="342"/>
      <c r="F49" s="342"/>
      <c r="G49" s="215"/>
      <c r="H49" s="215"/>
      <c r="I49" s="215"/>
      <c r="J49" s="343"/>
      <c r="K49" s="343"/>
      <c r="L49" s="342"/>
      <c r="M49" s="347"/>
      <c r="N49" s="347"/>
      <c r="O49" s="215"/>
      <c r="P49" s="322"/>
    </row>
    <row r="50" customFormat="false" ht="3" hidden="false" customHeight="true" outlineLevel="0" collapsed="false">
      <c r="D50" s="237"/>
      <c r="E50" s="342"/>
      <c r="F50" s="342"/>
      <c r="J50" s="343"/>
      <c r="L50" s="342"/>
      <c r="M50" s="347"/>
      <c r="N50" s="347"/>
      <c r="P50" s="230"/>
      <c r="Q50" s="215"/>
      <c r="R50" s="215"/>
      <c r="S50" s="215"/>
      <c r="T50" s="215"/>
    </row>
    <row r="51" s="312" customFormat="true" ht="3" hidden="false" customHeight="true" outlineLevel="0" collapsed="false">
      <c r="A51" s="215"/>
      <c r="B51" s="215"/>
      <c r="C51" s="215"/>
      <c r="D51" s="216"/>
      <c r="E51" s="215"/>
      <c r="F51" s="342"/>
      <c r="G51" s="215"/>
      <c r="H51" s="215"/>
      <c r="I51" s="215"/>
      <c r="J51" s="343"/>
      <c r="K51" s="343"/>
      <c r="L51" s="342"/>
      <c r="M51" s="215"/>
      <c r="N51" s="347"/>
      <c r="O51" s="215"/>
      <c r="P51" s="348"/>
    </row>
    <row r="52" customFormat="false" ht="11.25" hidden="false" customHeight="true" outlineLevel="0" collapsed="false">
      <c r="E52" s="342"/>
      <c r="F52" s="342"/>
      <c r="J52" s="343"/>
      <c r="K52" s="343"/>
      <c r="L52" s="342"/>
      <c r="M52" s="347"/>
      <c r="N52" s="347"/>
      <c r="P52" s="230"/>
      <c r="Q52" s="215"/>
      <c r="R52" s="215"/>
      <c r="S52" s="215"/>
      <c r="T52" s="215"/>
    </row>
    <row r="53" customFormat="false" ht="7.5" hidden="false" customHeight="true" outlineLevel="0" collapsed="false">
      <c r="F53" s="342"/>
      <c r="J53" s="343"/>
      <c r="L53" s="342"/>
      <c r="M53" s="347"/>
      <c r="N53" s="347"/>
      <c r="P53" s="230"/>
      <c r="Q53" s="215"/>
      <c r="R53" s="215"/>
      <c r="S53" s="215"/>
      <c r="T53" s="215"/>
    </row>
    <row r="54" customFormat="false" ht="12.75" hidden="false" customHeight="false" outlineLevel="0" collapsed="false">
      <c r="F54" s="342"/>
      <c r="J54" s="343"/>
      <c r="K54" s="343"/>
      <c r="L54" s="342"/>
      <c r="N54" s="347"/>
      <c r="P54" s="215"/>
      <c r="Q54" s="215"/>
      <c r="R54" s="215"/>
      <c r="S54" s="215"/>
      <c r="T54" s="234"/>
    </row>
    <row r="55" customFormat="false" ht="12.75" hidden="false" customHeight="false" outlineLevel="0" collapsed="false">
      <c r="D55" s="237"/>
      <c r="E55" s="342"/>
      <c r="F55" s="342"/>
      <c r="J55" s="343"/>
      <c r="L55" s="342"/>
      <c r="N55" s="347"/>
      <c r="P55" s="215"/>
      <c r="Q55" s="215"/>
      <c r="R55" s="215"/>
      <c r="S55" s="215"/>
      <c r="T55" s="234"/>
    </row>
    <row r="56" customFormat="false" ht="12.75" hidden="false" customHeight="false" outlineLevel="0" collapsed="false">
      <c r="E56" s="342"/>
      <c r="F56" s="342"/>
      <c r="J56" s="343"/>
      <c r="L56" s="342"/>
      <c r="N56" s="347"/>
      <c r="P56" s="215"/>
      <c r="Q56" s="215"/>
      <c r="R56" s="215"/>
      <c r="S56" s="215"/>
      <c r="T56" s="234"/>
    </row>
    <row r="57" customFormat="false" ht="12.75" hidden="false" customHeight="false" outlineLevel="0" collapsed="false">
      <c r="J57" s="343"/>
      <c r="L57" s="342"/>
      <c r="M57" s="347"/>
      <c r="N57" s="347"/>
      <c r="P57" s="215"/>
      <c r="Q57" s="215"/>
      <c r="R57" s="215"/>
      <c r="S57" s="215"/>
      <c r="T57" s="234"/>
    </row>
    <row r="58" customFormat="false" ht="12.75" hidden="false" customHeight="false" outlineLevel="0" collapsed="false">
      <c r="D58" s="237"/>
      <c r="E58" s="342"/>
      <c r="F58" s="343"/>
      <c r="J58" s="343"/>
      <c r="L58" s="342"/>
      <c r="M58" s="347"/>
      <c r="N58" s="347"/>
      <c r="P58" s="215"/>
      <c r="Q58" s="215"/>
      <c r="R58" s="215"/>
      <c r="S58" s="215"/>
      <c r="T58" s="234"/>
    </row>
    <row r="59" customFormat="false" ht="12.75" hidden="false" customHeight="false" outlineLevel="0" collapsed="false">
      <c r="D59" s="237"/>
      <c r="E59" s="342"/>
      <c r="J59" s="343"/>
      <c r="N59" s="347"/>
      <c r="P59" s="215"/>
      <c r="Q59" s="215"/>
      <c r="R59" s="215"/>
      <c r="S59" s="215"/>
      <c r="T59" s="234"/>
    </row>
    <row r="60" customFormat="false" ht="12.75" hidden="false" customHeight="false" outlineLevel="0" collapsed="false">
      <c r="D60" s="237"/>
      <c r="E60" s="342"/>
      <c r="J60" s="343"/>
      <c r="L60" s="342"/>
      <c r="N60" s="347"/>
      <c r="P60" s="215"/>
      <c r="Q60" s="215"/>
      <c r="R60" s="215"/>
      <c r="S60" s="215"/>
      <c r="T60" s="234"/>
    </row>
    <row r="61" customFormat="false" ht="12.75" hidden="false" customHeight="false" outlineLevel="0" collapsed="false">
      <c r="D61" s="237"/>
      <c r="E61" s="342"/>
      <c r="J61" s="343"/>
      <c r="N61" s="347"/>
      <c r="P61" s="215"/>
      <c r="Q61" s="215"/>
      <c r="R61" s="215"/>
      <c r="S61" s="215"/>
      <c r="T61" s="234"/>
    </row>
    <row r="62" customFormat="false" ht="12.75" hidden="false" customHeight="false" outlineLevel="0" collapsed="false">
      <c r="J62" s="343"/>
      <c r="K62" s="343"/>
      <c r="L62" s="342"/>
      <c r="M62" s="347"/>
      <c r="N62" s="347"/>
      <c r="R62" s="232"/>
    </row>
    <row r="63" customFormat="false" ht="12.75" hidden="false" customHeight="false" outlineLevel="0" collapsed="false">
      <c r="J63" s="343"/>
      <c r="L63" s="342"/>
      <c r="N63" s="347"/>
    </row>
    <row r="64" customFormat="false" ht="12.75" hidden="false" customHeight="false" outlineLevel="0" collapsed="false">
      <c r="J64" s="343"/>
      <c r="L64" s="342"/>
      <c r="N64" s="347"/>
    </row>
    <row r="65" customFormat="false" ht="12.75" hidden="false" customHeight="false" outlineLevel="0" collapsed="false">
      <c r="D65" s="237"/>
      <c r="E65" s="342"/>
      <c r="J65" s="343"/>
      <c r="L65" s="342"/>
      <c r="N65" s="347"/>
    </row>
    <row r="66" customFormat="false" ht="12.75" hidden="false" customHeight="false" outlineLevel="0" collapsed="false">
      <c r="D66" s="237"/>
      <c r="E66" s="342"/>
      <c r="F66" s="343"/>
      <c r="J66" s="343"/>
      <c r="K66" s="343"/>
      <c r="N66" s="347"/>
    </row>
    <row r="67" customFormat="false" ht="12.75" hidden="false" customHeight="false" outlineLevel="0" collapsed="false">
      <c r="F67" s="343"/>
      <c r="J67" s="343"/>
      <c r="N67" s="347"/>
    </row>
    <row r="68" customFormat="false" ht="12.75" hidden="false" customHeight="false" outlineLevel="0" collapsed="false">
      <c r="D68" s="237"/>
      <c r="E68" s="342"/>
      <c r="F68" s="343"/>
      <c r="J68" s="343"/>
      <c r="K68" s="343"/>
      <c r="M68" s="347"/>
    </row>
    <row r="69" customFormat="false" ht="12.75" hidden="false" customHeight="false" outlineLevel="0" collapsed="false">
      <c r="D69" s="237"/>
      <c r="E69" s="342"/>
      <c r="G69" s="342"/>
      <c r="J69" s="343"/>
      <c r="L69" s="342"/>
      <c r="N69" s="347"/>
    </row>
    <row r="70" customFormat="false" ht="12.75" hidden="false" customHeight="false" outlineLevel="0" collapsed="false">
      <c r="D70" s="237"/>
      <c r="E70" s="342"/>
      <c r="J70" s="343"/>
      <c r="M70" s="347"/>
      <c r="N70" s="347"/>
    </row>
    <row r="72" customFormat="false" ht="12.75" hidden="false" customHeight="false" outlineLevel="0" collapsed="false">
      <c r="D72" s="237"/>
      <c r="E72" s="342"/>
    </row>
    <row r="75" customFormat="false" ht="12.75" hidden="false" customHeight="false" outlineLevel="0" collapsed="false">
      <c r="D75" s="237"/>
      <c r="E75" s="342"/>
    </row>
    <row r="76" customFormat="false" ht="12.75" hidden="false" customHeight="false" outlineLevel="0" collapsed="false">
      <c r="D76" s="237"/>
      <c r="E76" s="342"/>
    </row>
    <row r="77" customFormat="false" ht="12.75" hidden="false" customHeight="false" outlineLevel="0" collapsed="false">
      <c r="D77" s="237"/>
      <c r="E77" s="342"/>
    </row>
    <row r="78" customFormat="false" ht="12.75" hidden="false" customHeight="false" outlineLevel="0" collapsed="false">
      <c r="E78" s="342"/>
    </row>
  </sheetData>
  <mergeCells count="2">
    <mergeCell ref="N7:O7"/>
    <mergeCell ref="T7:U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10.24"/>
    <col collapsed="false" customWidth="true" hidden="false" outlineLevel="0" max="2" min="2" style="108" width="21.37"/>
    <col collapsed="false" customWidth="true" hidden="false" outlineLevel="0" max="3" min="3" style="108" width="21.87"/>
    <col collapsed="false" customWidth="true" hidden="false" outlineLevel="0" max="4" min="4" style="108" width="26.74"/>
    <col collapsed="false" customWidth="true" hidden="false" outlineLevel="0" max="5" min="5" style="108" width="29.5"/>
    <col collapsed="false" customWidth="true" hidden="false" outlineLevel="0" max="6" min="6" style="108" width="10.99"/>
    <col collapsed="false" customWidth="true" hidden="false" outlineLevel="0" max="7" min="7" style="108" width="11.12"/>
    <col collapsed="false" customWidth="false" hidden="false" outlineLevel="0" max="257" min="8" style="108" width="8.99"/>
  </cols>
  <sheetData>
    <row r="1" customFormat="false" ht="20.25" hidden="false" customHeight="false" outlineLevel="0" collapsed="false">
      <c r="A1" s="349" t="s">
        <v>144</v>
      </c>
    </row>
    <row r="3" customFormat="false" ht="19.5" hidden="false" customHeight="true" outlineLevel="0" collapsed="false">
      <c r="A3" s="110" t="s">
        <v>145</v>
      </c>
    </row>
    <row r="4" customFormat="false" ht="19.5" hidden="false" customHeight="false" outlineLevel="0" collapsed="false">
      <c r="A4" s="350"/>
    </row>
    <row r="5" customFormat="false" ht="19.5" hidden="false" customHeight="false" outlineLevel="0" collapsed="false">
      <c r="A5" s="350"/>
    </row>
    <row r="6" customFormat="false" ht="15.75" hidden="false" customHeight="false" outlineLevel="0" collapsed="false">
      <c r="B6" s="117"/>
      <c r="C6" s="117"/>
      <c r="D6" s="117"/>
      <c r="E6" s="117"/>
    </row>
    <row r="7" s="186" customFormat="true" ht="15.75" hidden="false" customHeight="false" outlineLevel="0" collapsed="false">
      <c r="A7" s="181" t="s">
        <v>146</v>
      </c>
      <c r="B7" s="351" t="s">
        <v>147</v>
      </c>
      <c r="C7" s="351" t="s">
        <v>148</v>
      </c>
      <c r="D7" s="184" t="s">
        <v>149</v>
      </c>
      <c r="E7" s="351" t="s">
        <v>150</v>
      </c>
      <c r="F7" s="352"/>
    </row>
    <row r="8" s="186" customFormat="true" ht="6" hidden="false" customHeight="true" outlineLevel="0" collapsed="false">
      <c r="A8" s="353"/>
      <c r="B8" s="354"/>
      <c r="C8" s="354"/>
      <c r="D8" s="355"/>
      <c r="E8" s="356"/>
      <c r="F8" s="352"/>
    </row>
    <row r="9" s="186" customFormat="true" ht="16.5" hidden="false" customHeight="false" outlineLevel="0" collapsed="false">
      <c r="A9" s="353"/>
      <c r="B9" s="357" t="s">
        <v>151</v>
      </c>
      <c r="C9" s="357" t="s">
        <v>151</v>
      </c>
      <c r="D9" s="358" t="s">
        <v>151</v>
      </c>
      <c r="E9" s="356"/>
      <c r="F9" s="352"/>
    </row>
    <row r="10" s="186" customFormat="true" ht="8.25" hidden="false" customHeight="true" outlineLevel="0" collapsed="false">
      <c r="A10" s="190"/>
      <c r="B10" s="359"/>
      <c r="C10" s="359"/>
      <c r="D10" s="208"/>
      <c r="E10" s="360"/>
      <c r="F10" s="361"/>
      <c r="G10" s="361"/>
    </row>
    <row r="11" s="140" customFormat="true" ht="15.75" hidden="false" customHeight="false" outlineLevel="0" collapsed="false">
      <c r="A11" s="362" t="n">
        <v>1994</v>
      </c>
      <c r="B11" s="363" t="n">
        <v>17.36033818</v>
      </c>
      <c r="C11" s="363" t="n">
        <v>34.500394521</v>
      </c>
      <c r="D11" s="364" t="n">
        <v>51.860732701</v>
      </c>
      <c r="E11" s="362" t="n">
        <v>53</v>
      </c>
      <c r="F11" s="186"/>
      <c r="G11" s="365"/>
    </row>
    <row r="12" s="140" customFormat="true" ht="15.75" hidden="false" customHeight="false" outlineLevel="0" collapsed="false">
      <c r="A12" s="190" t="n">
        <v>1995</v>
      </c>
      <c r="B12" s="366" t="n">
        <v>8.110458847</v>
      </c>
      <c r="C12" s="367" t="n">
        <v>31.091440855</v>
      </c>
      <c r="D12" s="367" t="n">
        <v>39.201899702</v>
      </c>
      <c r="E12" s="190" t="n">
        <v>26</v>
      </c>
      <c r="F12" s="186"/>
      <c r="G12" s="365"/>
    </row>
    <row r="13" s="140" customFormat="true" ht="15.75" hidden="false" customHeight="false" outlineLevel="0" collapsed="false">
      <c r="A13" s="190" t="n">
        <v>1996</v>
      </c>
      <c r="B13" s="366" t="n">
        <v>31.215773776</v>
      </c>
      <c r="C13" s="367" t="n">
        <v>68.802477205</v>
      </c>
      <c r="D13" s="367" t="n">
        <v>100.018250981</v>
      </c>
      <c r="E13" s="190" t="n">
        <v>49</v>
      </c>
      <c r="F13" s="186"/>
      <c r="G13" s="365"/>
    </row>
    <row r="14" s="140" customFormat="true" ht="15.75" hidden="false" customHeight="false" outlineLevel="0" collapsed="false">
      <c r="A14" s="190" t="n">
        <v>1997</v>
      </c>
      <c r="B14" s="366" t="n">
        <v>81.653619796</v>
      </c>
      <c r="C14" s="367" t="n">
        <v>165.923650132</v>
      </c>
      <c r="D14" s="367" t="n">
        <v>247.57</v>
      </c>
      <c r="E14" s="190" t="n">
        <v>82</v>
      </c>
      <c r="F14" s="186"/>
      <c r="G14" s="365"/>
    </row>
    <row r="15" s="140" customFormat="true" ht="15.75" hidden="false" customHeight="false" outlineLevel="0" collapsed="false">
      <c r="A15" s="190" t="n">
        <v>1998</v>
      </c>
      <c r="B15" s="366" t="n">
        <v>5.9538489</v>
      </c>
      <c r="C15" s="367" t="n">
        <v>32.303163492</v>
      </c>
      <c r="D15" s="367" t="n">
        <v>38.25</v>
      </c>
      <c r="E15" s="190" t="n">
        <v>32</v>
      </c>
      <c r="F15" s="186"/>
      <c r="G15" s="365"/>
    </row>
    <row r="16" s="140" customFormat="true" ht="15.75" hidden="false" customHeight="false" outlineLevel="0" collapsed="false">
      <c r="A16" s="190" t="n">
        <v>1999</v>
      </c>
      <c r="B16" s="366" t="n">
        <v>15.557186759</v>
      </c>
      <c r="C16" s="367" t="n">
        <v>132.562897015</v>
      </c>
      <c r="D16" s="367" t="n">
        <v>148.120083774</v>
      </c>
      <c r="E16" s="190" t="n">
        <v>31</v>
      </c>
      <c r="F16" s="204"/>
      <c r="G16" s="365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</row>
    <row r="17" s="140" customFormat="true" ht="15.75" hidden="false" customHeight="false" outlineLevel="0" collapsed="false">
      <c r="A17" s="190" t="n">
        <v>2000</v>
      </c>
      <c r="B17" s="366" t="n">
        <v>117.303240142</v>
      </c>
      <c r="C17" s="367" t="n">
        <v>333.977558364</v>
      </c>
      <c r="D17" s="367" t="n">
        <v>451.280798506</v>
      </c>
      <c r="E17" s="190" t="n">
        <v>43</v>
      </c>
      <c r="F17" s="186"/>
      <c r="G17" s="365"/>
    </row>
    <row r="18" s="140" customFormat="true" ht="15.75" hidden="false" customHeight="false" outlineLevel="0" collapsed="false">
      <c r="A18" s="190" t="n">
        <v>2001</v>
      </c>
      <c r="B18" s="366" t="n">
        <v>21.598550962</v>
      </c>
      <c r="C18" s="367" t="n">
        <v>36.99426151</v>
      </c>
      <c r="D18" s="367" t="n">
        <v>58.592812472</v>
      </c>
      <c r="E18" s="190" t="n">
        <v>31</v>
      </c>
      <c r="F18" s="369"/>
      <c r="G18" s="365"/>
    </row>
    <row r="19" s="140" customFormat="true" ht="15.75" hidden="false" customHeight="false" outlineLevel="0" collapsed="false">
      <c r="A19" s="190" t="n">
        <v>2002</v>
      </c>
      <c r="B19" s="366" t="n">
        <v>44.97360335</v>
      </c>
      <c r="C19" s="367" t="n">
        <v>56.4396771725278</v>
      </c>
      <c r="D19" s="367" t="n">
        <v>101.413280522528</v>
      </c>
      <c r="E19" s="190" t="n">
        <v>60</v>
      </c>
      <c r="F19" s="186"/>
      <c r="G19" s="365"/>
    </row>
    <row r="20" s="140" customFormat="true" ht="15.75" hidden="false" customHeight="false" outlineLevel="0" collapsed="false">
      <c r="A20" s="190" t="n">
        <v>2003</v>
      </c>
      <c r="B20" s="366" t="n">
        <v>57.066150245</v>
      </c>
      <c r="C20" s="367" t="n">
        <v>152.0495853955</v>
      </c>
      <c r="D20" s="367" t="n">
        <v>209.1157356405</v>
      </c>
      <c r="E20" s="190" t="n">
        <v>46</v>
      </c>
      <c r="F20" s="369"/>
      <c r="G20" s="365"/>
    </row>
    <row r="21" s="140" customFormat="true" ht="18.75" hidden="false" customHeight="false" outlineLevel="0" collapsed="false">
      <c r="A21" s="187" t="n">
        <v>2004</v>
      </c>
      <c r="B21" s="370" t="s">
        <v>152</v>
      </c>
      <c r="C21" s="371" t="s">
        <v>153</v>
      </c>
      <c r="D21" s="370" t="s">
        <v>154</v>
      </c>
      <c r="E21" s="187" t="n">
        <v>49</v>
      </c>
      <c r="F21" s="186"/>
      <c r="G21" s="365"/>
    </row>
    <row r="22" s="140" customFormat="true" ht="15.75" hidden="false" customHeight="false" outlineLevel="0" collapsed="false">
      <c r="A22" s="372"/>
      <c r="B22" s="204"/>
      <c r="C22" s="204"/>
      <c r="D22" s="204"/>
      <c r="E22" s="204"/>
      <c r="F22" s="204"/>
      <c r="G22" s="204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</row>
    <row r="23" s="140" customFormat="true" ht="15" hidden="false" customHeight="false" outlineLevel="0" collapsed="false">
      <c r="A23" s="140" t="s">
        <v>155</v>
      </c>
      <c r="B23" s="204"/>
      <c r="C23" s="204"/>
      <c r="D23" s="204"/>
      <c r="E23" s="204"/>
      <c r="F23" s="204"/>
      <c r="G23" s="204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</row>
    <row r="24" s="140" customFormat="true" ht="15" hidden="false" customHeight="false" outlineLevel="0" collapsed="false">
      <c r="B24" s="204"/>
      <c r="C24" s="204"/>
      <c r="D24" s="204"/>
      <c r="E24" s="204"/>
      <c r="F24" s="204"/>
      <c r="G24" s="204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</row>
    <row r="25" s="140" customFormat="true" ht="16.5" hidden="false" customHeight="false" outlineLevel="0" collapsed="false">
      <c r="A25" s="141" t="s">
        <v>156</v>
      </c>
      <c r="B25" s="204"/>
      <c r="C25" s="204"/>
      <c r="D25" s="204"/>
      <c r="E25" s="204"/>
      <c r="F25" s="204"/>
      <c r="G25" s="204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</row>
    <row r="26" s="140" customFormat="true" ht="15" hidden="false" customHeight="false" outlineLevel="0" collapsed="false">
      <c r="B26" s="186"/>
      <c r="C26" s="186"/>
      <c r="D26" s="186"/>
      <c r="E26" s="186"/>
      <c r="F26" s="186"/>
      <c r="G26" s="186"/>
    </row>
    <row r="27" s="140" customFormat="true" ht="15" hidden="false" customHeight="false" outlineLevel="0" collapsed="false">
      <c r="B27" s="186"/>
      <c r="C27" s="186"/>
      <c r="D27" s="186"/>
      <c r="E27" s="186"/>
      <c r="F27" s="369"/>
      <c r="G27" s="369"/>
    </row>
    <row r="28" s="140" customFormat="true" ht="15.75" hidden="false" customHeight="false" outlineLevel="0" collapsed="false">
      <c r="B28" s="186"/>
      <c r="C28" s="186"/>
      <c r="D28" s="186"/>
      <c r="E28" s="112" t="s">
        <v>157</v>
      </c>
      <c r="F28" s="369"/>
      <c r="G28" s="369"/>
    </row>
    <row r="29" s="140" customFormat="true" ht="12.75" hidden="false" customHeight="false" outlineLevel="0" collapsed="false"/>
    <row r="30" s="140" customFormat="true" ht="12.75" hidden="false" customHeight="false" outlineLevel="0" collapsed="false"/>
    <row r="31" s="140" customFormat="true" ht="12.75" hidden="false" customHeight="false" outlineLevel="0" collapsed="false"/>
    <row r="32" s="140" customFormat="true" ht="12.75" hidden="false" customHeight="false" outlineLevel="0" collapsed="false"/>
  </sheetData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liztalo</cp:lastModifiedBy>
  <cp:lastPrinted>2005-01-07T02:41:15Z</cp:lastPrinted>
  <dcterms:modified xsi:type="dcterms:W3CDTF">2005-01-07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4614634</vt:r8>
  </property>
  <property fmtid="{D5CDD505-2E9C-101B-9397-08002B2CF9AE}" pid="3" name="_AuthorEmail">
    <vt:lpwstr>TuChiHo@hkex.com.hk</vt:lpwstr>
  </property>
  <property fmtid="{D5CDD505-2E9C-101B-9397-08002B2CF9AE}" pid="4" name="_AuthorEmailDisplayName">
    <vt:lpwstr>Tu Chi Ho</vt:lpwstr>
  </property>
  <property fmtid="{D5CDD505-2E9C-101B-9397-08002B2CF9AE}" pid="5" name="_EmailSubject">
    <vt:lpwstr>English Template of Year-end Statistics</vt:lpwstr>
  </property>
  <property fmtid="{D5CDD505-2E9C-101B-9397-08002B2CF9AE}" pid="6" name="_PreviousAdHocReviewCycleID">
    <vt:r8>756893563</vt:r8>
  </property>
  <property fmtid="{D5CDD505-2E9C-101B-9397-08002B2CF9AE}" pid="7" name="_ReviewingToolsShownOnce">
    <vt:lpwstr/>
  </property>
</Properties>
</file>