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  <sheet name="page 20" sheetId="21" state="visible" r:id="rId22"/>
    <sheet name="page 21" sheetId="22" state="visible" r:id="rId23"/>
    <sheet name="page 22" sheetId="23" state="visible" r:id="rId24"/>
    <sheet name="page 23" sheetId="24" state="visible" r:id="rId25"/>
    <sheet name="page 24" sheetId="25" state="visible" r:id="rId26"/>
    <sheet name="page 25" sheetId="26" state="visible" r:id="rId27"/>
    <sheet name="page 26" sheetId="27" state="visible" r:id="rId28"/>
    <sheet name="page 27" sheetId="28" state="visible" r:id="rId29"/>
    <sheet name="page 28" sheetId="29" state="visible" r:id="rId30"/>
    <sheet name="page 29" sheetId="30" state="visible" r:id="rId31"/>
    <sheet name="page 30" sheetId="31" state="visible" r:id="rId32"/>
  </sheets>
  <externalReferences>
    <externalReference r:id="rId33"/>
  </externalReferences>
  <definedNames>
    <definedName function="false" hidden="false" localSheetId="0" name="_xlnm.Print_Area" vbProcedure="false">cover!$A$1:$I$17</definedName>
    <definedName function="false" hidden="false" localSheetId="1" name="_xlnm.Print_Area" vbProcedure="false">'page 1'!$A$1:$K$44</definedName>
    <definedName function="false" hidden="false" localSheetId="10" name="_xlnm.Print_Area" vbProcedure="false">'page 10'!$A$1:$M$28</definedName>
    <definedName function="false" hidden="false" localSheetId="11" name="_xlnm.Print_Area" vbProcedure="false">'page 11'!$A$1:$J$28</definedName>
    <definedName function="false" hidden="false" localSheetId="12" name="_xlnm.Print_Area" vbProcedure="false">'page 12'!$A$1:$I$28</definedName>
    <definedName function="false" hidden="false" localSheetId="15" name="_xlnm.Print_Area" vbProcedure="false">'page 15'!$A$1:$G$23</definedName>
    <definedName function="false" hidden="false" localSheetId="17" name="_xlnm.Print_Area" vbProcedure="false">'page 17'!$A$1:$Q$29</definedName>
    <definedName function="false" hidden="false" localSheetId="18" name="_xlnm.Print_Area" vbProcedure="false">'page 18'!$A$1:$M$28</definedName>
    <definedName function="false" hidden="false" localSheetId="19" name="_xlnm.Print_Area" vbProcedure="false">'page 19'!$A$1:$D$29</definedName>
    <definedName function="false" hidden="false" localSheetId="2" name="_xlnm.Print_Area" vbProcedure="false">'page 2'!$A$1:$K$29</definedName>
    <definedName function="false" hidden="false" localSheetId="20" name="_xlnm.Print_Area" vbProcedure="false">'page 20'!$A$1:$O$34</definedName>
    <definedName function="false" hidden="false" localSheetId="21" name="_xlnm.Print_Area" vbProcedure="false">'page 21'!$A$1:$K$29</definedName>
    <definedName function="false" hidden="false" localSheetId="22" name="_xlnm.Print_Area" vbProcedure="false">'page 22'!$A$1:$J$31</definedName>
    <definedName function="false" hidden="false" localSheetId="23" name="_xlnm.Print_Area" vbProcedure="false">'page 23'!$A$1:$M$28</definedName>
    <definedName function="false" hidden="false" localSheetId="24" name="_xlnm.Print_Area" vbProcedure="false">'page 24'!$A$1:$H$30</definedName>
    <definedName function="false" hidden="false" localSheetId="25" name="_xlnm.Print_Area" vbProcedure="false">'page 25'!$A$1:$K$31</definedName>
    <definedName function="false" hidden="false" localSheetId="26" name="_xlnm.Print_Area" vbProcedure="false">'page 26'!$A$1:$K$33</definedName>
    <definedName function="false" hidden="false" localSheetId="27" name="_xlnm.Print_Area" vbProcedure="false">'page 27'!$A$1:$H$35</definedName>
    <definedName function="false" hidden="false" localSheetId="28" name="_xlnm.Print_Area" vbProcedure="false">'page 28'!$A$1:$E$33</definedName>
    <definedName function="false" hidden="false" localSheetId="29" name="_xlnm.Print_Area" vbProcedure="false">'page 29'!$A$1:$M$40</definedName>
    <definedName function="false" hidden="false" localSheetId="3" name="_xlnm.Print_Area" vbProcedure="false">'page 3'!$A$1:$M$38</definedName>
    <definedName function="false" hidden="false" localSheetId="30" name="_xlnm.Print_Area" vbProcedure="false">'page 30'!$A$1:$L$38</definedName>
    <definedName function="false" hidden="false" localSheetId="4" name="_xlnm.Print_Area" vbProcedure="false">'page 4'!$A$1:$M$41</definedName>
    <definedName function="false" hidden="false" localSheetId="5" name="_xlnm.Print_Area" vbProcedure="false">'page 5'!$A$1:$J$22</definedName>
    <definedName function="false" hidden="false" localSheetId="7" name="_xlnm.Print_Area" vbProcedure="false">'page 7'!$A$1:$R$31</definedName>
    <definedName function="false" hidden="false" name="Database_MI" vbProcedure="false">'[1]'!$A$8:$G$28</definedName>
    <definedName function="false" hidden="false" name="Excel_BuiltIn_Database" vbProcedure="false">'[1]'!$A$8:$G$28</definedName>
    <definedName function="false" hidden="false" name="Print_Area_MI" vbProcedure="false">'[1]'!$A$2:$G$31</definedName>
    <definedName function="false" hidden="false" name="T" vbProcedure="false">'[1]'!$A$6:$C$9</definedName>
    <definedName function="false" hidden="false" name="__123Graph_AMAIN" vbProcedure="false">'[1]'!$E$6:$E$14</definedName>
    <definedName function="false" hidden="false" name="__123Graph_BMAIN" vbProcedure="false">'[1]'!$E$7:$E$15</definedName>
    <definedName function="false" hidden="false" name="__123Graph_LBL_AMAIN" vbProcedure="false">'[1]'!$E$6:$E$14</definedName>
    <definedName function="false" hidden="false" name="__123Graph_LBL_BMAIN" vbProcedure="false">'[1]'!$E$7:$E$15</definedName>
    <definedName function="false" hidden="false" name="__123Graph_XMAIN" vbProcedure="false">'[1]'!$C$6:$C$14</definedName>
    <definedName function="false" hidden="false" localSheetId="0" name="Z_4EF3E90D_5EC0_45A8_8D19_B9885200EEBF__wvu_PrintArea" vbProcedure="false">cover!$A$1:$J$14</definedName>
    <definedName function="false" hidden="false" localSheetId="0" name="Z_7A48645B_7044_45A5_ACA0_EF1CDAB4E46B__wvu_PrintArea" vbProcedure="false">cover!$A$1:$J$14</definedName>
    <definedName function="false" hidden="false" localSheetId="0" name="Z_D195F524_3C3B_47EF_8248_581528807A9C__wvu_PrintArea" vbProcedure="false">cover!$A$1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98">
  <si>
    <t xml:space="preserve">Market Statistics 2006</t>
  </si>
  <si>
    <t xml:space="preserve">Page</t>
  </si>
  <si>
    <t xml:space="preserve">1.</t>
  </si>
  <si>
    <t xml:space="preserve">New Records Set in 2006</t>
  </si>
  <si>
    <t xml:space="preserve">1 - 2</t>
  </si>
  <si>
    <t xml:space="preserve">2.</t>
  </si>
  <si>
    <t xml:space="preserve">Securities Market Statistics </t>
  </si>
  <si>
    <t xml:space="preserve">3 - 18</t>
  </si>
  <si>
    <t xml:space="preserve">3.</t>
  </si>
  <si>
    <t xml:space="preserve">China Dimension </t>
  </si>
  <si>
    <t xml:space="preserve">19 - 23</t>
  </si>
  <si>
    <t xml:space="preserve">4.</t>
  </si>
  <si>
    <t xml:space="preserve">Derivatives Market Statistics </t>
  </si>
  <si>
    <t xml:space="preserve">24 - 26</t>
  </si>
  <si>
    <t xml:space="preserve">5.</t>
  </si>
  <si>
    <t xml:space="preserve">CCASS Statistics</t>
  </si>
  <si>
    <t xml:space="preserve">27 - 28</t>
  </si>
  <si>
    <t xml:space="preserve">6.</t>
  </si>
  <si>
    <t xml:space="preserve">Participant Statistics</t>
  </si>
  <si>
    <t xml:space="preserve">29 - 30</t>
  </si>
  <si>
    <t xml:space="preserve">NEW RECORDS SET IN 2006</t>
  </si>
  <si>
    <t xml:space="preserve">New Records in the Securities Market</t>
  </si>
  <si>
    <t xml:space="preserve">(HK$)</t>
  </si>
  <si>
    <t xml:space="preserve">Up to the end of 2006</t>
  </si>
  <si>
    <t xml:space="preserve">Pre-2006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28 Dec 2006)</t>
  </si>
  <si>
    <t xml:space="preserve">(21 Dec 2005)</t>
  </si>
  <si>
    <t xml:space="preserve">Hang Seng Index</t>
  </si>
  <si>
    <t xml:space="preserve">(28 Mar 2000)</t>
  </si>
  <si>
    <t xml:space="preserve">Hang Seng China Enterprises Index</t>
  </si>
  <si>
    <t xml:space="preserve">(15 Aug 2005)</t>
  </si>
  <si>
    <t xml:space="preserve">S&amp;P/ HKEx LargeCap Index</t>
  </si>
  <si>
    <t xml:space="preserve">Total Market Turnover</t>
  </si>
  <si>
    <t xml:space="preserve">bil</t>
  </si>
  <si>
    <t xml:space="preserve">(Year 2005)</t>
  </si>
  <si>
    <t xml:space="preserve">Average Daily Turnover</t>
  </si>
  <si>
    <t xml:space="preserve">Single-month Turnover</t>
  </si>
  <si>
    <t xml:space="preserve">(Nov 2006)</t>
  </si>
  <si>
    <t xml:space="preserve">(Aug 1997)</t>
  </si>
  <si>
    <t xml:space="preserve">Securities Achieved Highest Turnover Record</t>
  </si>
  <si>
    <t xml:space="preserve">Trading Turnover of H shares</t>
  </si>
  <si>
    <t xml:space="preserve">Trading Turnover of Derivative Warrants</t>
  </si>
  <si>
    <t xml:space="preserve">New Funds Raised Records by Initial Public Offers</t>
  </si>
  <si>
    <t xml:space="preserve">IPO equity capital raised*</t>
  </si>
  <si>
    <r>
      <rPr>
        <b val="true"/>
        <i val="true"/>
        <sz val="13"/>
        <rFont val="Times New Roman"/>
        <family val="1"/>
      </rPr>
      <t xml:space="preserve">bil</t>
    </r>
    <r>
      <rPr>
        <b val="true"/>
        <sz val="13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IPO equity capital raised by H shares</t>
    </r>
  </si>
  <si>
    <r>
      <rPr>
        <b val="true"/>
        <sz val="13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argest single IPO by a listed company</t>
    </r>
  </si>
  <si>
    <t xml:space="preserve">Total Equity Capital Raised Record* </t>
  </si>
  <si>
    <t xml:space="preserve">bil    </t>
  </si>
  <si>
    <t xml:space="preserve">(Year 2000)</t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are also excluded.</t>
  </si>
  <si>
    <t xml:space="preserve">*</t>
  </si>
  <si>
    <t xml:space="preserve">The figure excludes funds raised by REITs, which are classified as Unit Trusts.  Total IPO funds raised by the Champion REIT (2778)</t>
  </si>
  <si>
    <t xml:space="preserve">  and the Sunlight REIT (0435)  was $9 billion in 2006.</t>
  </si>
  <si>
    <t xml:space="preserve">New Records in the Derivatives Market</t>
  </si>
  <si>
    <t xml:space="preserve">Volume</t>
  </si>
  <si>
    <t xml:space="preserve">Open Interest</t>
  </si>
  <si>
    <t xml:space="preserve">  Number of Contracts</t>
  </si>
  <si>
    <t xml:space="preserve">Number of Contracts</t>
  </si>
  <si>
    <t xml:space="preserve">(Up to the end of 2006)</t>
  </si>
  <si>
    <t xml:space="preserve">(Pre-2006 Record)</t>
  </si>
  <si>
    <t xml:space="preserve">Total Futures and Options  </t>
  </si>
  <si>
    <t xml:space="preserve">Hang Seng Index Futures</t>
  </si>
  <si>
    <t xml:space="preserve">(28 Nov 2006)</t>
  </si>
  <si>
    <t xml:space="preserve">Total Futures</t>
  </si>
  <si>
    <t xml:space="preserve">Mini Hang Seng Index Futures</t>
  </si>
  <si>
    <t xml:space="preserve">(6 Nov 2006)</t>
  </si>
  <si>
    <t xml:space="preserve">Total Options</t>
  </si>
  <si>
    <t xml:space="preserve">H-shares Index Futures</t>
  </si>
  <si>
    <t xml:space="preserve">(22 Dec 2006)</t>
  </si>
  <si>
    <t xml:space="preserve">FTSE/Xinhua China 25 Index Futures</t>
  </si>
  <si>
    <t xml:space="preserve">(29 May 2006)</t>
  </si>
  <si>
    <t xml:space="preserve">Stock Options</t>
  </si>
  <si>
    <t xml:space="preserve">Hang Seng Index Options</t>
  </si>
  <si>
    <t xml:space="preserve">(27 Dec 2006)</t>
  </si>
  <si>
    <t xml:space="preserve">Mini Hang Seng Index Options</t>
  </si>
  <si>
    <t xml:space="preserve">(24 Nov 2006)</t>
  </si>
  <si>
    <t xml:space="preserve">H-shares Index Options</t>
  </si>
  <si>
    <t xml:space="preserve">Stock Futures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 year end</t>
  </si>
  <si>
    <t xml:space="preserve">2006</t>
  </si>
  <si>
    <t xml:space="preserve">2005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year *</t>
  </si>
  <si>
    <t xml:space="preserve">^</t>
  </si>
  <si>
    <t xml:space="preserve">Number of delistings</t>
  </si>
  <si>
    <t xml:space="preserve">~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t xml:space="preserve">NA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r>
      <rPr>
        <sz val="12"/>
        <rFont val="Times New Roman"/>
        <family val="1"/>
      </rPr>
      <t xml:space="preserve">    - Callable bull / bear contracts </t>
    </r>
    <r>
      <rPr>
        <vertAlign val="superscript"/>
        <sz val="12"/>
        <rFont val="Times New Roman"/>
        <family val="1"/>
      </rPr>
      <t xml:space="preserve">#</t>
    </r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The figures exclude listed securities other than equities such as REITs and government bonds</t>
  </si>
  <si>
    <t xml:space="preserve">^  </t>
  </si>
  <si>
    <t xml:space="preserve">The figures include two companies which switched their listings from GEM to the Main Board in both 2005 and 2006</t>
  </si>
  <si>
    <t xml:space="preserve">Includes two companies that withdrew their listings on GEM and subsequently listed on the Main Board and two companies that withdrew their listings pursuant to privatisation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two companies that withdrew their listings on GEM and subsequently listed on the Main Board and four companies that withdrew their listings pursuant to privatisation</t>
  </si>
  <si>
    <t xml:space="preserve">Callable bull / bear contracts began trading on 12 June 2006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Trading only stock for two iShares of ETF under pilot programmes are excluded 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For the year ended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r>
      <rPr>
        <sz val="12"/>
        <rFont val="Times New Roman"/>
        <family val="1"/>
      </rPr>
      <t xml:space="preserve">      - Callable bull / bear contracts </t>
    </r>
    <r>
      <rPr>
        <vertAlign val="superscript"/>
        <sz val="12"/>
        <rFont val="Times New Roman"/>
        <family val="1"/>
      </rPr>
      <t xml:space="preserve">+</t>
    </r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t xml:space="preserve">0</t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 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^</t>
    </r>
  </si>
  <si>
    <t xml:space="preserve">    - iShares (trading only)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turnover</t>
  </si>
  <si>
    <t xml:space="preserve">^ </t>
  </si>
  <si>
    <t xml:space="preserve">The first REIT started trading from 25 November 2005</t>
  </si>
  <si>
    <t xml:space="preserve">+</t>
  </si>
  <si>
    <t xml:space="preserve">Closing Indices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GEM Index</t>
  </si>
  <si>
    <t xml:space="preserve">Market Capitalisation Milestones*</t>
  </si>
  <si>
    <t xml:space="preserve">Date</t>
  </si>
  <si>
    <t xml:space="preserve">Main Board + GEM</t>
  </si>
  <si>
    <t xml:space="preserve">  12,120,742,203,448</t>
  </si>
  <si>
    <t xml:space="preserve">  11,062,471,051,450</t>
  </si>
  <si>
    <t xml:space="preserve">  10,009,005,818,495</t>
  </si>
  <si>
    <t xml:space="preserve">     9,081,849,903,669</t>
  </si>
  <si>
    <t xml:space="preserve">     8,050,443,230,124</t>
  </si>
  <si>
    <t xml:space="preserve">     7,005,580,212,447</t>
  </si>
  <si>
    <t xml:space="preserve">     6,056,726,743,251</t>
  </si>
  <si>
    <t xml:space="preserve">     5,093,147,675,930</t>
  </si>
  <si>
    <t xml:space="preserve">     4,030,424,520,996</t>
  </si>
  <si>
    <t xml:space="preserve">     3,025,064,710,313</t>
  </si>
  <si>
    <t xml:space="preserve">* day-end figure</t>
  </si>
  <si>
    <t xml:space="preserve">Market Value of Shares of Domestic-listed Companies (Main and Parallel Markets) (As at November 2006)</t>
  </si>
  <si>
    <t xml:space="preserve">(US$ million) </t>
  </si>
  <si>
    <t xml:space="preserve">Exchange</t>
  </si>
  <si>
    <t xml:space="preserve">Rank</t>
  </si>
  <si>
    <t xml:space="preserve">Market value</t>
  </si>
  <si>
    <t xml:space="preserve">NYSE</t>
  </si>
  <si>
    <t xml:space="preserve">Tokyo </t>
  </si>
  <si>
    <t xml:space="preserve">Nasdaq</t>
  </si>
  <si>
    <t xml:space="preserve">London </t>
  </si>
  <si>
    <t xml:space="preserve">Euronext </t>
  </si>
  <si>
    <t xml:space="preserve">Toronto</t>
  </si>
  <si>
    <t xml:space="preserve">Hong Kong</t>
  </si>
  <si>
    <t xml:space="preserve">Deutsche Börse</t>
  </si>
  <si>
    <t xml:space="preserve">BME Spanish Exchanges</t>
  </si>
  <si>
    <t xml:space="preserve">Switzerland</t>
  </si>
  <si>
    <t xml:space="preserve">Others</t>
  </si>
  <si>
    <t xml:space="preserve">Shanghai</t>
  </si>
  <si>
    <t xml:space="preserve">Taiwan</t>
  </si>
  <si>
    <t xml:space="preserve">Singapore</t>
  </si>
  <si>
    <t xml:space="preserve">Shenzhen</t>
  </si>
  <si>
    <t xml:space="preserve">Source : World Federation of Exchanges (WFE) Monthly Statistics</t>
  </si>
  <si>
    <t xml:space="preserve">Market value excludes investment funds</t>
  </si>
  <si>
    <t xml:space="preserve">Most companies listed on the Osaka Securities Exchange (OSE) (ranked sixth as at November 2006) are primarily listed on the Tokyo Stock Exchange.  </t>
  </si>
  <si>
    <t xml:space="preserve">  Similarly, most companies listed on the National Stock Exchange of India (NSE) (ranked 16th as at November 2006) are primarily listed on the </t>
  </si>
  <si>
    <t xml:space="preserve">  Bombay Stock Exchange (ranked 15th as at November 2006).  To avoid duplication, OSE and NSE are not included in the comparison.</t>
  </si>
  <si>
    <t xml:space="preserve">MAIN BOARD</t>
  </si>
  <si>
    <t xml:space="preserve">Equity Funds Raised and Number of Newly Listed Companies</t>
  </si>
  <si>
    <t xml:space="preserve">Year</t>
  </si>
  <si>
    <t xml:space="preserve">IPO Funds Raised</t>
  </si>
  <si>
    <t xml:space="preserve">Post IPO Funds Raised</t>
  </si>
  <si>
    <t xml:space="preserve">Total Equity Funds Raised</t>
  </si>
  <si>
    <t xml:space="preserve">No. of Newly Listed Companies</t>
  </si>
  <si>
    <t xml:space="preserve">(HK$ billion)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Figures are provisional </t>
    </r>
  </si>
  <si>
    <t xml:space="preserve">GEM commenced operations in November 1999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Figures are provisional</t>
    </r>
  </si>
  <si>
    <t xml:space="preserve">Total Equity Funds Raised and Total Number of Newly Listed Companies (Main Board and GEM)</t>
  </si>
  <si>
    <t xml:space="preserve">Total IPO</t>
  </si>
  <si>
    <t xml:space="preserve">Total Post</t>
  </si>
  <si>
    <t xml:space="preserve">Total Equity </t>
  </si>
  <si>
    <t xml:space="preserve">Total no. of </t>
  </si>
  <si>
    <t xml:space="preserve">Funds Raised</t>
  </si>
  <si>
    <t xml:space="preserve">Newly Listed Companies</t>
  </si>
  <si>
    <t xml:space="preserve">GEM commenced operations in November 1999.  The figures before this date solely show the performance of the Main Board</t>
  </si>
  <si>
    <r>
      <rPr>
        <vertAlign val="superscript"/>
        <sz val="10"/>
        <rFont val="Times New Roman"/>
        <family val="1"/>
      </rPr>
      <t xml:space="preserve"># </t>
    </r>
    <r>
      <rPr>
        <sz val="10"/>
        <rFont val="Times New Roman"/>
        <family val="1"/>
      </rPr>
      <t xml:space="preserve">  Figures are provisional</t>
    </r>
  </si>
  <si>
    <t xml:space="preserve">IPO Equity Funds Raised (Jan - Nov 2006)</t>
  </si>
  <si>
    <t xml:space="preserve">(US$ million)</t>
  </si>
  <si>
    <t xml:space="preserve">Equity Funds Raised</t>
  </si>
  <si>
    <t xml:space="preserve">Euronext</t>
  </si>
  <si>
    <t xml:space="preserve">Oslo</t>
  </si>
  <si>
    <t xml:space="preserve">BME Spanish Exchange</t>
  </si>
  <si>
    <t xml:space="preserve">ò</t>
  </si>
  <si>
    <t xml:space="preserve">Wiener Borse</t>
  </si>
  <si>
    <t xml:space="preserve">Shanghai </t>
  </si>
  <si>
    <t xml:space="preserve">Australian</t>
  </si>
  <si>
    <t xml:space="preserve">Source: World Federation of Exchanges (WFE) (not including exchanges for which statistics are not available)</t>
  </si>
  <si>
    <r>
      <rPr>
        <vertAlign val="superscript"/>
        <sz val="10"/>
        <rFont val="Wingdings 2"/>
        <family val="1"/>
        <charset val="2"/>
      </rPr>
      <t xml:space="preserve">ò </t>
    </r>
    <r>
      <rPr>
        <sz val="10"/>
        <rFont val="Times New Roman"/>
        <family val="1"/>
      </rPr>
      <t xml:space="preserve">The IPO equity funds raised by Nasdaq and the Australian Stock Exchange are from January to October since the figures for November </t>
    </r>
  </si>
  <si>
    <t xml:space="preserve">         are not available on the WFE website</t>
  </si>
  <si>
    <t xml:space="preserve">Includes capital raised by issuers cross-listed on other exchanges, i.e. double-counting involved</t>
  </si>
  <si>
    <t xml:space="preserve">Figures are provisional</t>
  </si>
  <si>
    <t xml:space="preserve">Total Equity Funds Raised (Jan - Nov 2006)</t>
  </si>
  <si>
    <t xml:space="preserve">NYSE  </t>
  </si>
  <si>
    <t xml:space="preserve">Luxembourg SE</t>
  </si>
  <si>
    <t xml:space="preserve">Tokyo</t>
  </si>
  <si>
    <t xml:space="preserve">Brazil</t>
  </si>
  <si>
    <r>
      <rPr>
        <vertAlign val="superscript"/>
        <sz val="10"/>
        <rFont val="Wingdings 2"/>
        <family val="1"/>
        <charset val="2"/>
      </rPr>
      <t xml:space="preserve">ò</t>
    </r>
    <r>
      <rPr>
        <sz val="10"/>
        <rFont val="Times New Roman"/>
        <family val="1"/>
      </rPr>
      <t xml:space="preserve">The total equity funds raised by the Australian Stock Exchange and the Tokyo Stock Exchange are from January to October since the figures for November </t>
    </r>
  </si>
  <si>
    <t xml:space="preserve">       are not available on the WFE website</t>
  </si>
  <si>
    <t xml:space="preserve">Ten Largest IPO Funds Raised by Newly HK Listed Companies in 2006 </t>
  </si>
  <si>
    <t xml:space="preserve">Company Name</t>
  </si>
  <si>
    <t xml:space="preserve">Industrial and Commercial Bank of China (1398)</t>
  </si>
  <si>
    <t xml:space="preserve">Bank of China (3988)</t>
  </si>
  <si>
    <t xml:space="preserve">China Merchants Bank (3968)</t>
  </si>
  <si>
    <t xml:space="preserve">China Communications Construction (1800)</t>
  </si>
  <si>
    <t xml:space="preserve">China Coal Energy (1898)</t>
  </si>
  <si>
    <t xml:space="preserve">Shui On Land (0272)</t>
  </si>
  <si>
    <t xml:space="preserve">Kingboard Laminates (1888)</t>
  </si>
  <si>
    <t xml:space="preserve">Shimao Property (0813)</t>
  </si>
  <si>
    <t xml:space="preserve">Nine Dragons Paper (2689)</t>
  </si>
  <si>
    <t xml:space="preserve">China Communications Services (0552)</t>
  </si>
  <si>
    <t xml:space="preserve">Ten Largest-ever HK IPOs by Funds Raised by Newly Listed Companies</t>
  </si>
  <si>
    <t xml:space="preserve">(up to the end of December 2006)</t>
  </si>
  <si>
    <t xml:space="preserve">(HK$ billion) </t>
  </si>
  <si>
    <t xml:space="preserve">Year of Listing</t>
  </si>
  <si>
    <t xml:space="preserve">China Construction Bank (0939)</t>
  </si>
  <si>
    <t xml:space="preserve">China Unicom (0762)</t>
  </si>
  <si>
    <t xml:space="preserve">2000</t>
  </si>
  <si>
    <t xml:space="preserve">China Mobile (0941)</t>
  </si>
  <si>
    <t xml:space="preserve">1997</t>
  </si>
  <si>
    <t xml:space="preserve">China Life Insurance (2628)</t>
  </si>
  <si>
    <t xml:space="preserve">2003</t>
  </si>
  <si>
    <t xml:space="preserve">Sinopec (0386)</t>
  </si>
  <si>
    <t xml:space="preserve">China Shenhua Energy (1088)</t>
  </si>
  <si>
    <t xml:space="preserve">PetroChina (0857)</t>
  </si>
  <si>
    <t xml:space="preserve">The figures exclude listed securities other than equities such as REITs which are classified as Unit Trusts </t>
  </si>
  <si>
    <t xml:space="preserve">The Link REIT (0823) raised $21.6 billion through its IPO in 2005</t>
  </si>
  <si>
    <t xml:space="preserve">Ten Largest HK-listed Companies by Turnover in 2006</t>
  </si>
  <si>
    <t xml:space="preserve">Turnover</t>
  </si>
  <si>
    <t xml:space="preserve">HSBC (0005)</t>
  </si>
  <si>
    <t xml:space="preserve">Hutchison Whampoa (0013)</t>
  </si>
  <si>
    <t xml:space="preserve">CNOOC (0883)</t>
  </si>
  <si>
    <t xml:space="preserve">Ten Largest Daily Turnover Value in 2006 </t>
  </si>
  <si>
    <t xml:space="preserve">               76,163,013,434 </t>
  </si>
  <si>
    <t xml:space="preserve">               63,410,362,080 </t>
  </si>
  <si>
    <t xml:space="preserve">               59,060,967,162 </t>
  </si>
  <si>
    <t xml:space="preserve">               58,478,528,687 </t>
  </si>
  <si>
    <t xml:space="preserve">               58,256,302,941 </t>
  </si>
  <si>
    <t xml:space="preserve">               57,858,926,280 </t>
  </si>
  <si>
    <t xml:space="preserve">               57,721,668,857 </t>
  </si>
  <si>
    <t xml:space="preserve">               57,212,882,306 </t>
  </si>
  <si>
    <t xml:space="preserve">               55,184,580,848 </t>
  </si>
  <si>
    <t xml:space="preserve">               54,721,524,780 </t>
  </si>
  <si>
    <t xml:space="preserve">Total Annual Trading Value and Number of New Listings of Derivative Warrants and Equity Warrants</t>
  </si>
  <si>
    <t xml:space="preserve">Total Annual Trading
Value of Derivative Warrants</t>
  </si>
  <si>
    <t xml:space="preserve">No. of Newly Listed Derivative Warrants</t>
  </si>
  <si>
    <t xml:space="preserve">Total Annual Trading
Value of Equity Warrants</t>
  </si>
  <si>
    <t xml:space="preserve">No. of Newly Listed Equity Warrants</t>
  </si>
  <si>
    <t xml:space="preserve">Total Annual Trading
Value of Derivative and Equity Warrants</t>
  </si>
  <si>
    <t xml:space="preserve">No. of Newly Listed Derivative and Equity Warrants</t>
  </si>
  <si>
    <t xml:space="preserve">Total Turnover of Listed Covered Warrants  (Jan - Nov 2006)</t>
  </si>
  <si>
    <t xml:space="preserve">Borsa Italiana</t>
  </si>
  <si>
    <t xml:space="preserve">Korea Exchange</t>
  </si>
  <si>
    <t xml:space="preserve">Swiss Exchange</t>
  </si>
  <si>
    <t xml:space="preserve">Source: World Federation of Exchanges (not including exchanges for which statistics are not available)</t>
  </si>
  <si>
    <t xml:space="preserve">Due to different reporting rules &amp; calculation methods, turnover figures are not entirely comparable</t>
  </si>
  <si>
    <t xml:space="preserve">The turnover on the Shenzhen Stock Exchange is not available on the WFE website</t>
  </si>
  <si>
    <t xml:space="preserve">*  The turnover on Deutsche Börse refers to that of the Frankfurt Exchange only. Due to multiple counting in the reporting system,</t>
  </si>
  <si>
    <t xml:space="preserve">      this was adjusted from the WFE reported figure downward by a factor of 2.3.  For details, please refer to the January 2005 edition of </t>
  </si>
  <si>
    <t xml:space="preserve">      the Exchange newsletter which is available on HKEx’s website at: http://www.hkex.com.hk/publication/newsltr/2005-01-12-e.pdf.</t>
  </si>
  <si>
    <r>
      <rPr>
        <vertAlign val="superscript"/>
        <sz val="10"/>
        <rFont val="Times New Roman"/>
        <family val="1"/>
      </rPr>
      <t xml:space="preserve">+ </t>
    </r>
    <r>
      <rPr>
        <sz val="10"/>
        <rFont val="Times New Roman"/>
        <family val="1"/>
      </rPr>
      <t xml:space="preserve"> The turnover on the Australian Stock Exchange is from January to October since the figures for November are not available on the WFE website.</t>
    </r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As as</t>
  </si>
  <si>
    <t xml:space="preserve">Listed issuers</t>
  </si>
  <si>
    <t xml:space="preserve">(31%)</t>
  </si>
  <si>
    <t xml:space="preserve">(30%)</t>
  </si>
  <si>
    <t xml:space="preserve">Number of newly listed companies for year</t>
  </si>
  <si>
    <t xml:space="preserve">(63%)</t>
  </si>
  <si>
    <t xml:space="preserve">(55%)</t>
  </si>
  <si>
    <t xml:space="preserve">Market capitalisation  (HK$bil)</t>
  </si>
  <si>
    <t xml:space="preserve">(50%)</t>
  </si>
  <si>
    <t xml:space="preserve">(39%)</t>
  </si>
  <si>
    <t xml:space="preserve">Average daily equity turnover  (HK$mil)</t>
  </si>
  <si>
    <t xml:space="preserve">(60%)</t>
  </si>
  <si>
    <t xml:space="preserve">(46%)</t>
  </si>
  <si>
    <t xml:space="preserve">Total equity funds raised (HK$bil)</t>
  </si>
  <si>
    <t xml:space="preserve">(73%)</t>
  </si>
  <si>
    <t xml:space="preserve">(66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91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38%)</t>
  </si>
  <si>
    <t xml:space="preserve">(35%)</t>
  </si>
  <si>
    <t xml:space="preserve">Total equity funds raised since Jan 1993 (HK$bil)</t>
  </si>
  <si>
    <t xml:space="preserve">(51%)</t>
  </si>
  <si>
    <t xml:space="preserve">The share of Mainland enterprises of the equity market total is presented in percentage in bracket</t>
  </si>
  <si>
    <t xml:space="preserve">* Provisional figures</t>
  </si>
  <si>
    <t xml:space="preserve">Market Capitalisation of Mainland Enterprises</t>
  </si>
  <si>
    <t xml:space="preserve">As at
Year-end</t>
  </si>
  <si>
    <t xml:space="preserve">Market Capitalisation 
of H Shares</t>
  </si>
  <si>
    <t xml:space="preserve">Market Capitalisation
of Red Chips</t>
  </si>
  <si>
    <t xml:space="preserve">Market Capitalisation of 
Non-H Share Mainland 
Private Enterprises</t>
  </si>
  <si>
    <t xml:space="preserve">Total Market Capitalisation of Mainland Enterprises</t>
  </si>
  <si>
    <t xml:space="preserve">% of Mainland Enterprises of Total Market Capitalisation</t>
  </si>
  <si>
    <t xml:space="preserve">Market total no of listed co</t>
  </si>
  <si>
    <t xml:space="preserve">Overall market mc</t>
  </si>
  <si>
    <t xml:space="preserve">Number of Issuers of Mainland Enterprises</t>
  </si>
  <si>
    <t xml:space="preserve">No. of Issuers 
(H Shares)</t>
  </si>
  <si>
    <t xml:space="preserve">No. of Issuers
(Red Chips)</t>
  </si>
  <si>
    <t xml:space="preserve">No. of Issuers (Non-H Share 
Mainland Private Enterprises)</t>
  </si>
  <si>
    <t xml:space="preserve">Total No. of Issuers (Mainland Enterprises)</t>
  </si>
  <si>
    <t xml:space="preserve">% of Mainland Enterprises of Total Number of Listed Companies in the Equity Market</t>
  </si>
  <si>
    <t xml:space="preserve">Total Annual Trading Turnover of Mainland Enterprises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DERIVATIVES MARKET</t>
  </si>
  <si>
    <t xml:space="preserve">Derivatives Market Statistics</t>
  </si>
  <si>
    <t xml:space="preserve">Up to</t>
  </si>
  <si>
    <t xml:space="preserve">the end of 2006</t>
  </si>
  <si>
    <t xml:space="preserve">the end of 2005</t>
  </si>
  <si>
    <t xml:space="preserve">Period-end</t>
  </si>
  <si>
    <t xml:space="preserve">(Contracts)</t>
  </si>
  <si>
    <t xml:space="preserve">Mini-Hang Seng Index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+</t>
    </r>
  </si>
  <si>
    <t xml:space="preserve">One-month HIBOR Futures</t>
  </si>
  <si>
    <t xml:space="preserve">Three-month HIBOR Futures </t>
  </si>
  <si>
    <t xml:space="preserve">Three-year Exchange Fund Note Future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+</t>
    </r>
  </si>
  <si>
    <t xml:space="preserve">Total Futures and Options</t>
  </si>
  <si>
    <t xml:space="preserve">Includes 424 Dow Jones Industrial Average Futures contracts that ceased trading on 21 March 2005</t>
  </si>
  <si>
    <r>
      <rPr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</t>
    </r>
  </si>
  <si>
    <t xml:space="preserve">FTSE/Xinhua China 25 Index Futures and Options started trading on 23 May 2005</t>
  </si>
  <si>
    <t xml:space="preserve">Turnover in the Derivatives Market (Jan - Oct 2006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Euronext.Liffe</t>
  </si>
  <si>
    <t xml:space="preserve">Chicago Board of Trade</t>
  </si>
  <si>
    <t xml:space="preserve">Chicago Board Options Exchange</t>
  </si>
  <si>
    <t xml:space="preserve">Chicago Mercantile Exchange</t>
  </si>
  <si>
    <t xml:space="preserve">Mexico</t>
  </si>
  <si>
    <t xml:space="preserve">Philadelphia</t>
  </si>
  <si>
    <t xml:space="preserve">American Stock Exchange</t>
  </si>
  <si>
    <t xml:space="preserve">Taiwan  </t>
  </si>
  <si>
    <t xml:space="preserve">Sydney</t>
  </si>
  <si>
    <t xml:space="preserve">The figures include turnover in Stock Options, Single Stock Futures, Stock Index Options and Futures and Bond Options and Futures</t>
  </si>
  <si>
    <t xml:space="preserve">It should be noted that contracts vary in size</t>
  </si>
  <si>
    <t xml:space="preserve">* Figures for Chicago Board Options Exchange are from January to September since the figures for October are not available on the WFE website</t>
  </si>
  <si>
    <t xml:space="preserve">Notional Turnover in the Derivatives Market (Jan - Oct 2006)</t>
  </si>
  <si>
    <t xml:space="preserve">Notional Turnover</t>
  </si>
  <si>
    <t xml:space="preserve">Osaka</t>
  </si>
  <si>
    <t xml:space="preserve">Some exchanges provide information regarding turnover in terms of number of contracts traded only but the corresponding turnover in terms of notional value is not available.  </t>
  </si>
  <si>
    <t xml:space="preserve">  Readers should exercise caution when comparing performance </t>
  </si>
  <si>
    <t xml:space="preserve">The notional value of derivatives is the number of contracts traded multiplied by the contracts’ underlying value. The contracts’ underlying value is calculated by multiplying </t>
  </si>
  <si>
    <t xml:space="preserve">  the market price of the underlying asset for each contract times the contract’s multiplier. It is an approximate measure of the underlying value of the number of contracts traded</t>
  </si>
  <si>
    <t xml:space="preserve">CCASS STATISTICS</t>
  </si>
  <si>
    <t xml:space="preserve">                         Up to year-end</t>
  </si>
  <si>
    <t xml:space="preserve">Average Daily Exchange Trades Handled by CCASS</t>
  </si>
  <si>
    <t xml:space="preserve">-          Number of Trades</t>
  </si>
  <si>
    <t xml:space="preserve">-          Value of Trades</t>
  </si>
  <si>
    <t xml:space="preserve">HK$33.9 billion</t>
  </si>
  <si>
    <t xml:space="preserve">HK$18.3 billion</t>
  </si>
  <si>
    <t xml:space="preserve">-          Share Quantity Involved</t>
  </si>
  <si>
    <t xml:space="preserve">38.4 billion</t>
  </si>
  <si>
    <t xml:space="preserve">23.4 billion</t>
  </si>
  <si>
    <t xml:space="preserve">Average Daily Settlement Instructions (SIs) Settled by CCASS</t>
  </si>
  <si>
    <t xml:space="preserve">-          Number of SIs</t>
  </si>
  <si>
    <t xml:space="preserve">-          Value of SIs</t>
  </si>
  <si>
    <t xml:space="preserve">HK$87.1 billion</t>
  </si>
  <si>
    <t xml:space="preserve">HK$46.2 billion</t>
  </si>
  <si>
    <t xml:space="preserve">21.7 billion</t>
  </si>
  <si>
    <t xml:space="preserve">14.1 billion</t>
  </si>
  <si>
    <t xml:space="preserve">Average Daily Investor Settlement Instructions (ISIs) Settled by CCASS</t>
  </si>
  <si>
    <t xml:space="preserve">-          Number of ISIs</t>
  </si>
  <si>
    <t xml:space="preserve">-          Value of ISIs</t>
  </si>
  <si>
    <t xml:space="preserve">HK$220.2 million</t>
  </si>
  <si>
    <t xml:space="preserve">HK$100.0 million</t>
  </si>
  <si>
    <t xml:space="preserve">77.2 million</t>
  </si>
  <si>
    <t xml:space="preserve">70.7 million</t>
  </si>
  <si>
    <t xml:space="preserve">Excluding securities traded in US dollars</t>
  </si>
  <si>
    <t xml:space="preserve">                   Up to year-end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t xml:space="preserve">-          Number of Brokers Involved</t>
  </si>
  <si>
    <t xml:space="preserve">-          Number of Buy-ins</t>
  </si>
  <si>
    <t xml:space="preserve">-          Value of Buy-ins</t>
  </si>
  <si>
    <t xml:space="preserve">HK$6.6 million</t>
  </si>
  <si>
    <t xml:space="preserve">HK$2.7 million</t>
  </si>
  <si>
    <t xml:space="preserve">Shares Deposited in the CCASS Depository</t>
  </si>
  <si>
    <t xml:space="preserve">-          Number of Shares</t>
  </si>
  <si>
    <t xml:space="preserve">1,657.6 billion</t>
  </si>
  <si>
    <t xml:space="preserve">1,309.9 billion</t>
  </si>
  <si>
    <t xml:space="preserve">-          Percentage of Total Issued Share Capital of the Admitted Securities</t>
  </si>
  <si>
    <t xml:space="preserve">-          Value of Shares</t>
  </si>
  <si>
    <t xml:space="preserve">HK$5,754.9 billion</t>
  </si>
  <si>
    <t xml:space="preserve">HK$3,026.9 billion</t>
  </si>
  <si>
    <t xml:space="preserve">-          Percentage of the Total Market Capitalisation of the Admitted Securities</t>
  </si>
  <si>
    <t xml:space="preserve">STATUS OF EXCHANGE PARTICIPANTS AND TRADING RIGHTS HOLDERS</t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Stock Exchange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Futures Exchange</t>
    </r>
  </si>
  <si>
    <t xml:space="preserve">               As at year-end</t>
  </si>
  <si>
    <t xml:space="preserve">                As at year-end</t>
  </si>
  <si>
    <r>
      <rPr>
        <sz val="12"/>
        <rFont val="Times New Roman"/>
        <family val="1"/>
      </rPr>
      <t xml:space="preserve">Exchange Participants </t>
    </r>
    <r>
      <rPr>
        <vertAlign val="superscript"/>
        <sz val="12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t xml:space="preserve">N/A</t>
  </si>
  <si>
    <r>
      <rPr>
        <sz val="12"/>
        <rFont val="Times New Roman"/>
        <family val="1"/>
      </rPr>
      <t xml:space="preserve">Trading Rights Holders </t>
    </r>
    <r>
      <rPr>
        <vertAlign val="superscript"/>
        <sz val="12"/>
        <rFont val="Symbol"/>
        <family val="1"/>
        <charset val="2"/>
      </rPr>
      <t xml:space="preserve">W</t>
    </r>
  </si>
  <si>
    <t xml:space="preserve">Corporate</t>
  </si>
  <si>
    <t xml:space="preserve">Individual</t>
  </si>
  <si>
    <t xml:space="preserve">Partnership</t>
  </si>
  <si>
    <t xml:space="preserve">Average no. of trading rights held by Exchange Participants</t>
  </si>
  <si>
    <t xml:space="preserve">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</si>
  <si>
    <t xml:space="preserve">The Stock and Futures Exchanges require any person who registers as a participant of the relevant exchange to hold a Trading Right of the respective exchange</t>
  </si>
  <si>
    <r>
      <rPr>
        <sz val="9"/>
        <rFont val="Times New Roman"/>
        <family val="1"/>
      </rPr>
      <t xml:space="preserve"> </t>
    </r>
    <r>
      <rPr>
        <vertAlign val="superscript"/>
        <sz val="9"/>
        <rFont val="Symbol"/>
        <family val="1"/>
        <charset val="2"/>
      </rPr>
      <t xml:space="preserve">W</t>
    </r>
  </si>
  <si>
    <t xml:space="preserve">Stock Exchange Trading Rights Holders refer to (i) those non-trading members of the Stock Exchange as of 6 March 2000 when the exchange merger completed; and (ii) former individual </t>
  </si>
  <si>
    <t xml:space="preserve">  participants of the Stock Exchange who ceased to be a participant effective 1 April 2005 following the amendments to the Rules of the Stock Exchange and now solely holding a Trading Right </t>
  </si>
  <si>
    <t xml:space="preserve">  of the Stock Exchange</t>
  </si>
  <si>
    <t xml:space="preserve">Futures Exchange Trading Rights Holders refer to former members/participants of the Futures Exchange who resigned as a participant and now solely holding a Trading Right of the Futures Exchange</t>
  </si>
  <si>
    <t xml:space="preserve">* </t>
  </si>
  <si>
    <t xml:space="preserve">Average no. of trading rights held by Exchange Participants and Trading Rights Holders = Total no. of trading rights held/Total no. of Exchange Participants and Trading Rights Holders.</t>
  </si>
  <si>
    <t xml:space="preserve">  There were 921 Stock Exchange trading rights and 225 Futures Exchange trading rights as of 31 December 2006</t>
  </si>
  <si>
    <t xml:space="preserve">STATUS OF CLEARING PARTICIPANTS </t>
  </si>
  <si>
    <t xml:space="preserve">As at year-end</t>
  </si>
  <si>
    <t xml:space="preserve">CCASS</t>
  </si>
  <si>
    <t xml:space="preserve">Broker Participants</t>
  </si>
  <si>
    <t xml:space="preserve">Clearing Agency Participants</t>
  </si>
  <si>
    <t xml:space="preserve">Custodian Participants</t>
  </si>
  <si>
    <t xml:space="preserve">Stock Pledgee Participants</t>
  </si>
  <si>
    <t xml:space="preserve">HKCC</t>
  </si>
  <si>
    <t xml:space="preserve">Clearing Participants</t>
  </si>
  <si>
    <t xml:space="preserve">General Clearing Participants</t>
  </si>
  <si>
    <t xml:space="preserve">SEOCH</t>
  </si>
  <si>
    <t xml:space="preserve">Direct Clearing Participants</t>
  </si>
  <si>
    <t xml:space="preserve">Note:</t>
  </si>
  <si>
    <t xml:space="preserve">A Broker Participant must be an Exchange Participant of SEHK</t>
  </si>
  <si>
    <t xml:space="preserve">A Clearing Agency Participant must be a body operating the central securities clearing and settlement system or central securities depository system.  The only  </t>
  </si>
  <si>
    <t xml:space="preserve">  Clearing Agency Participant at the moment is SEOCH</t>
  </si>
  <si>
    <t xml:space="preserve">A Custodian Participant must be an authorised institution under the Banking Ordinance, a trust company under the Trustee Ordinance or a licensed corporation under the </t>
  </si>
  <si>
    <t xml:space="preserve">  Securities and Futures Ordinance</t>
  </si>
  <si>
    <t xml:space="preserve">A Stock Pledgee Participant must be an authorised institution under the Banking Ordinance or a licensed money lender under the Money Lenders Ordinance</t>
  </si>
  <si>
    <t xml:space="preserve">Both a Clearing Participant and a General Clearing Participant must be an Exchange Participant of HKFE  </t>
  </si>
  <si>
    <t xml:space="preserve">A Clearing Participant is entitled to clear Futures Contracts and/or Options Contracts concluded by itself</t>
  </si>
  <si>
    <t xml:space="preserve">A General Clearing Participant is entitled to clear Futures Contracts and/or Options Contracts concluded by itself and on behalf of non-clearing Participants with</t>
  </si>
  <si>
    <t xml:space="preserve">  which it has entered into a Clearing Agreement</t>
  </si>
  <si>
    <t xml:space="preserve">A Direct Clearing Participant and a General Clearing Participant must be an Options Trading Exchange Participant of SEHK  </t>
  </si>
  <si>
    <t xml:space="preserve">A Direct Clearing Participant is entitled to clear Stock Options Contracts concluded by itself</t>
  </si>
  <si>
    <t xml:space="preserve">A General Clearing Participant is entitled to clear Stock Options Contracts concluded by itself and on behalf of non-clearing Participants with which it has entered into a </t>
  </si>
  <si>
    <t xml:space="preserve">  Clearing Agreemen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#,##0.00[$€];[RED]\-#,##0.00[$€]"/>
    <numFmt numFmtId="167" formatCode="General_)"/>
    <numFmt numFmtId="168" formatCode="_(* #,##0_);_(* \(#,##0\);_(* \-_);_(@_)"/>
    <numFmt numFmtId="169" formatCode="_-* #,##0.00_-;\-* #,##0.00_-;_-* \-??_-;_-@_-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"/>
    <numFmt numFmtId="174" formatCode="#,##0_ "/>
    <numFmt numFmtId="175" formatCode="0%"/>
    <numFmt numFmtId="176" formatCode="[$$-409]#,##0.0"/>
    <numFmt numFmtId="177" formatCode="0.00"/>
    <numFmt numFmtId="178" formatCode="0"/>
    <numFmt numFmtId="179" formatCode="[$-409]d\-mmm\-yy"/>
    <numFmt numFmtId="180" formatCode="[$$-409]#,##0"/>
    <numFmt numFmtId="181" formatCode="_(* #,##0_);_(* \(#,##0\);_(* \-??_);_(@_)"/>
    <numFmt numFmtId="182" formatCode="_-\$* #,##0.00_-;&quot;-$&quot;* #,##0.00_-;_-\$* \-??_-;_-@_-"/>
    <numFmt numFmtId="183" formatCode="#,##0.0"/>
    <numFmt numFmtId="184" formatCode="#,##0.00"/>
    <numFmt numFmtId="185" formatCode="0;[RED]0"/>
    <numFmt numFmtId="186" formatCode="_-* #,##0.0000000_-;\-* #,##0.0000000_-;_-* \-??_-;_-@_-"/>
    <numFmt numFmtId="187" formatCode="_-* #,##0_-;\-* #,##0_-;_-* \-??_-;_-@_-"/>
    <numFmt numFmtId="188" formatCode="0.00_ "/>
    <numFmt numFmtId="189" formatCode="[$-409]#,##0_);\(#,##0\)"/>
    <numFmt numFmtId="190" formatCode="_(* #,##0.0_);_(* \(#,##0.0\);_(* \-??_);_(@_)"/>
    <numFmt numFmtId="191" formatCode="#,##0.0_);\(#,##0.0\)"/>
    <numFmt numFmtId="192" formatCode="mmmm\ yyyy"/>
    <numFmt numFmtId="193" formatCode="0.0"/>
    <numFmt numFmtId="194" formatCode="0_)"/>
    <numFmt numFmtId="195" formatCode="0.0_)"/>
    <numFmt numFmtId="196" formatCode="#,##0.00&quot;            &quot;;[RED]#,##0.00&quot;            &quot;"/>
    <numFmt numFmtId="197" formatCode="#,##0.00&quot;                 &quot;;[RED]#,##0.00&quot;            &quot;"/>
    <numFmt numFmtId="198" formatCode="#,##0.00&quot;               &quot;;[RED]#,##0.00&quot;            &quot;"/>
    <numFmt numFmtId="199" formatCode="#,##0.00;[RED]#,##0.00"/>
    <numFmt numFmtId="200" formatCode="#,##0;[RED]#,##0"/>
    <numFmt numFmtId="201" formatCode="0.00;[RED]0.00"/>
    <numFmt numFmtId="202" formatCode="_-* #,##0.0_-;\-* #,##0.0_-;_-* \-??_-;_-@_-"/>
    <numFmt numFmtId="203" formatCode="0.0_ "/>
    <numFmt numFmtId="204" formatCode="\(#,##0\ %\)"/>
    <numFmt numFmtId="205" formatCode="General"/>
    <numFmt numFmtId="206" formatCode="0.00%"/>
    <numFmt numFmtId="207" formatCode="d/m/yyyy;@"/>
  </numFmts>
  <fonts count="9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0"/>
      <charset val="136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Wingdings"/>
      <family val="0"/>
      <charset val="2"/>
    </font>
    <font>
      <i val="true"/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b val="true"/>
      <vertAlign val="superscript"/>
      <sz val="16"/>
      <name val="Symbol"/>
      <family val="1"/>
      <charset val="2"/>
    </font>
    <font>
      <vertAlign val="superscript"/>
      <sz val="12"/>
      <name val="Wingdings 3"/>
      <family val="1"/>
      <charset val="2"/>
    </font>
    <font>
      <vertAlign val="superscript"/>
      <sz val="12"/>
      <name val="Times New Roman"/>
      <family val="1"/>
    </font>
    <font>
      <vertAlign val="superscript"/>
      <sz val="10"/>
      <name val="Wingdings"/>
      <family val="0"/>
      <charset val="2"/>
    </font>
    <font>
      <vertAlign val="superscript"/>
      <sz val="10"/>
      <name val="Times New Roman"/>
      <family val="1"/>
    </font>
    <font>
      <b val="true"/>
      <sz val="12"/>
      <name val="新細明體"/>
      <family val="1"/>
      <charset val="136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u val="single"/>
      <sz val="11"/>
      <name val="Times New Roman"/>
      <family val="1"/>
    </font>
    <font>
      <b val="true"/>
      <sz val="12"/>
      <name val="細明體"/>
      <family val="3"/>
      <charset val="136"/>
    </font>
    <font>
      <b val="true"/>
      <sz val="16"/>
      <name val="細明體"/>
      <family val="3"/>
      <charset val="136"/>
    </font>
    <font>
      <sz val="12"/>
      <name val="Wingdings 2"/>
      <family val="1"/>
      <charset val="2"/>
    </font>
    <font>
      <vertAlign val="superscript"/>
      <sz val="12"/>
      <name val="Wingdings 2"/>
      <family val="1"/>
      <charset val="2"/>
    </font>
    <font>
      <b val="true"/>
      <sz val="13"/>
      <name val="細明體"/>
      <family val="3"/>
      <charset val="136"/>
    </font>
    <font>
      <vertAlign val="superscript"/>
      <sz val="10"/>
      <name val="Wingdings 2"/>
      <family val="1"/>
      <charset val="2"/>
    </font>
    <font>
      <sz val="10"/>
      <name val="細明體"/>
      <family val="3"/>
      <charset val="136"/>
    </font>
    <font>
      <sz val="13"/>
      <color rgb="FF000000"/>
      <name val="Times New Roman"/>
      <family val="1"/>
    </font>
    <font>
      <sz val="13"/>
      <name val="新細明體"/>
      <family val="1"/>
      <charset val="136"/>
    </font>
    <font>
      <vertAlign val="superscript"/>
      <sz val="13"/>
      <name val="Times New Roman"/>
      <family val="1"/>
    </font>
    <font>
      <sz val="10"/>
      <color rgb="FF0000FF"/>
      <name val="Times New Roman"/>
      <family val="1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Wingdings"/>
      <family val="0"/>
      <charset val="2"/>
    </font>
    <font>
      <sz val="14"/>
      <name val="新細明體"/>
      <family val="1"/>
      <charset val="136"/>
    </font>
    <font>
      <b val="true"/>
      <sz val="13"/>
      <name val="新細明體"/>
      <family val="1"/>
      <charset val="136"/>
    </font>
    <font>
      <sz val="13"/>
      <name val="Arial"/>
      <family val="2"/>
    </font>
    <font>
      <vertAlign val="superscript"/>
      <sz val="11"/>
      <name val="Times New Roman"/>
      <family val="1"/>
    </font>
    <font>
      <sz val="12"/>
      <name val="Arial"/>
      <family val="2"/>
    </font>
    <font>
      <b val="true"/>
      <sz val="12"/>
      <name val="PMingLiU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新細明體"/>
      <family val="1"/>
      <charset val="136"/>
    </font>
    <font>
      <vertAlign val="superscript"/>
      <sz val="12"/>
      <name val="Wingdings"/>
      <family val="0"/>
      <charset val="2"/>
    </font>
    <font>
      <i val="true"/>
      <sz val="12"/>
      <name val="新細明體"/>
      <family val="1"/>
      <charset val="136"/>
    </font>
    <font>
      <i val="true"/>
      <sz val="11"/>
      <name val="Times New Roman"/>
      <family val="1"/>
    </font>
    <font>
      <vertAlign val="superscript"/>
      <sz val="12"/>
      <name val="Symbol"/>
      <family val="1"/>
      <charset val="2"/>
    </font>
    <font>
      <sz val="12"/>
      <name val="細明體"/>
      <family val="3"/>
      <charset val="136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sz val="9"/>
      <name val="Times New Roman"/>
      <family val="1"/>
    </font>
    <font>
      <vertAlign val="superscript"/>
      <sz val="9"/>
      <name val="Symbol"/>
      <family val="1"/>
      <charset val="2"/>
    </font>
    <font>
      <i val="true"/>
      <sz val="10"/>
      <name val="Times New Roman"/>
      <family val="1"/>
    </font>
    <font>
      <sz val="10"/>
      <name val="Arial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6" fillId="0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7" fontId="7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Euro" xfId="23"/>
    <cellStyle name="Normal_all in one" xfId="24"/>
    <cellStyle name="Normal_Page1-1" xfId="25"/>
    <cellStyle name="Normal_Page15" xfId="26"/>
    <cellStyle name="Normal_Page16 (new)" xfId="27"/>
    <cellStyle name="Normal_Page1718" xfId="28"/>
    <cellStyle name="Normal_Page4 (as at Nov)" xfId="29"/>
    <cellStyle name="Normal_Sheet1" xfId="30"/>
    <cellStyle name="Normal_Sheet1_1" xfId="31"/>
    <cellStyle name="Normal_Sheet2" xfId="32"/>
    <cellStyle name="一般_CE-0004" xfId="33"/>
    <cellStyle name="一般_CE-0016" xfId="34"/>
    <cellStyle name="一般_Ce-derivatives" xfId="35"/>
    <cellStyle name="千分位[0]_CE-0004" xfId="36"/>
    <cellStyle name="千分位_CE-0004" xfId="37"/>
    <cellStyle name="千分位_CE-0016" xfId="38"/>
    <cellStyle name="貨幣 [0]_CE-0004" xfId="39"/>
    <cellStyle name="貨幣_CE-000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ket%20Statiistics_c(up%20to%20year%20e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hkex.com.hk/publication/newsltr/2005-01-12-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customFormat="false" ht="23.25" hidden="false" customHeight="false" outlineLevel="0" collapsed="false">
      <c r="B14" s="10" t="s">
        <v>14</v>
      </c>
      <c r="C14" s="10" t="s">
        <v>15</v>
      </c>
      <c r="D14" s="29"/>
      <c r="E14" s="17"/>
      <c r="F14" s="30"/>
      <c r="G14" s="30"/>
      <c r="H14" s="17"/>
      <c r="I14" s="9" t="s">
        <v>16</v>
      </c>
      <c r="J14" s="31"/>
      <c r="K14" s="17"/>
      <c r="L14" s="17"/>
      <c r="M14" s="17"/>
      <c r="N14" s="6"/>
    </row>
    <row r="15" s="26" customFormat="true" ht="21" hidden="false" customHeight="true" outlineLevel="0" collapsed="false">
      <c r="B15" s="10"/>
      <c r="C15" s="14"/>
      <c r="D15" s="27"/>
      <c r="E15" s="9"/>
      <c r="F15" s="20"/>
      <c r="G15" s="20"/>
      <c r="H15" s="9"/>
      <c r="I15" s="9"/>
      <c r="J15" s="9"/>
      <c r="K15" s="18"/>
      <c r="L15" s="17"/>
      <c r="M15" s="17"/>
      <c r="N15" s="28"/>
    </row>
    <row r="16" customFormat="false" ht="23.25" hidden="false" customHeight="false" outlineLevel="0" collapsed="false">
      <c r="B16" s="10" t="s">
        <v>17</v>
      </c>
      <c r="C16" s="10" t="s">
        <v>18</v>
      </c>
      <c r="D16" s="31"/>
      <c r="E16" s="17"/>
      <c r="F16" s="16"/>
      <c r="G16" s="17"/>
      <c r="H16" s="18"/>
      <c r="I16" s="9" t="s">
        <v>19</v>
      </c>
      <c r="J16" s="32"/>
      <c r="K16" s="16"/>
      <c r="L16" s="17"/>
      <c r="M16" s="18"/>
      <c r="N16" s="6"/>
    </row>
    <row r="17" customFormat="false" ht="16.5" hidden="false" customHeight="false" outlineLevel="0" collapsed="false">
      <c r="B17" s="17"/>
      <c r="C17" s="17"/>
      <c r="D17" s="31"/>
      <c r="E17" s="17"/>
      <c r="F17" s="33"/>
      <c r="G17" s="17"/>
      <c r="H17" s="17"/>
      <c r="I17" s="17"/>
      <c r="J17" s="32"/>
      <c r="K17" s="17"/>
      <c r="L17" s="17"/>
      <c r="M17" s="17"/>
      <c r="N17" s="6"/>
    </row>
    <row r="18" customFormat="false" ht="16.5" hidden="false" customHeight="false" outlineLevel="0" collapsed="false">
      <c r="B18" s="17"/>
      <c r="C18" s="17"/>
      <c r="D18" s="32"/>
      <c r="E18" s="17"/>
      <c r="F18" s="33"/>
      <c r="G18" s="17"/>
      <c r="H18" s="34"/>
      <c r="I18" s="17"/>
      <c r="J18" s="32"/>
      <c r="K18" s="33"/>
      <c r="L18" s="17"/>
      <c r="M18" s="34"/>
      <c r="N18" s="6"/>
    </row>
    <row r="19" customFormat="false" ht="16.5" hidden="false" customHeight="false" outlineLevel="0" collapsed="false">
      <c r="B19" s="17"/>
      <c r="C19" s="17"/>
      <c r="D19" s="31"/>
      <c r="E19" s="17"/>
      <c r="F19" s="16"/>
      <c r="G19" s="17"/>
      <c r="H19" s="18"/>
      <c r="I19" s="17"/>
      <c r="J19" s="32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1"/>
      <c r="E20" s="17"/>
      <c r="F20" s="17"/>
      <c r="G20" s="17"/>
      <c r="H20" s="17"/>
      <c r="I20" s="17"/>
      <c r="J20" s="32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32"/>
      <c r="E21" s="17"/>
      <c r="F21" s="33"/>
      <c r="G21" s="17"/>
      <c r="H21" s="34"/>
      <c r="I21" s="17"/>
      <c r="J21" s="32"/>
      <c r="K21" s="33"/>
      <c r="L21" s="17"/>
      <c r="M21" s="34"/>
      <c r="N21" s="6"/>
    </row>
    <row r="22" customFormat="false" ht="16.5" hidden="false" customHeight="false" outlineLevel="0" collapsed="false">
      <c r="B22" s="17"/>
      <c r="C22" s="17"/>
      <c r="D22" s="31"/>
      <c r="E22" s="17"/>
      <c r="F22" s="16"/>
      <c r="G22" s="17"/>
      <c r="H22" s="18"/>
      <c r="I22" s="17"/>
      <c r="J22" s="32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30"/>
      <c r="D23" s="31"/>
      <c r="E23" s="17"/>
      <c r="F23" s="17"/>
      <c r="G23" s="17"/>
      <c r="H23" s="17"/>
      <c r="I23" s="17"/>
      <c r="J23" s="32"/>
      <c r="K23" s="30"/>
      <c r="L23" s="30"/>
      <c r="M23" s="17"/>
      <c r="N23" s="6"/>
    </row>
    <row r="24" customFormat="false" ht="16.5" hidden="false" customHeight="false" outlineLevel="0" collapsed="false">
      <c r="B24" s="17"/>
      <c r="C24" s="30"/>
      <c r="D24" s="35"/>
      <c r="E24" s="17"/>
      <c r="F24" s="36"/>
      <c r="G24" s="36"/>
      <c r="H24" s="34"/>
      <c r="I24" s="17"/>
      <c r="J24" s="32"/>
      <c r="K24" s="37"/>
      <c r="L24" s="30"/>
      <c r="M24" s="34"/>
      <c r="N24" s="6"/>
    </row>
    <row r="25" customFormat="false" ht="16.5" hidden="false" customHeight="false" outlineLevel="0" collapsed="false">
      <c r="B25" s="17"/>
      <c r="C25" s="17"/>
      <c r="D25" s="31"/>
      <c r="E25" s="17"/>
      <c r="F25" s="16"/>
      <c r="G25" s="17"/>
      <c r="H25" s="18"/>
      <c r="I25" s="17"/>
      <c r="J25" s="32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0"/>
      <c r="D26" s="38"/>
      <c r="E26" s="17"/>
      <c r="F26" s="30"/>
      <c r="G26" s="30"/>
      <c r="H26" s="17"/>
      <c r="I26" s="17"/>
      <c r="J26" s="32"/>
      <c r="K26" s="39"/>
      <c r="L26" s="39"/>
      <c r="M26" s="17"/>
      <c r="N26" s="6"/>
    </row>
    <row r="27" customFormat="false" ht="16.5" hidden="false" customHeight="false" outlineLevel="0" collapsed="false">
      <c r="B27" s="17"/>
      <c r="C27" s="17"/>
      <c r="D27" s="32"/>
      <c r="E27" s="17"/>
      <c r="F27" s="40"/>
      <c r="G27" s="40"/>
      <c r="H27" s="34"/>
      <c r="I27" s="17"/>
      <c r="J27" s="32"/>
      <c r="K27" s="17"/>
      <c r="L27" s="17"/>
      <c r="M27" s="34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2">
    <mergeCell ref="F14:G14"/>
    <mergeCell ref="F26:G26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0.24"/>
    <col collapsed="false" customWidth="true" hidden="false" outlineLevel="0" max="2" min="2" style="76" width="2.24"/>
    <col collapsed="false" customWidth="true" hidden="false" outlineLevel="0" max="3" min="3" style="76" width="12.62"/>
    <col collapsed="false" customWidth="true" hidden="false" outlineLevel="0" max="4" min="4" style="76" width="7.24"/>
    <col collapsed="false" customWidth="true" hidden="false" outlineLevel="0" max="5" min="5" style="76" width="15.24"/>
    <col collapsed="false" customWidth="true" hidden="false" outlineLevel="0" max="6" min="6" style="76" width="9.36"/>
    <col collapsed="false" customWidth="true" hidden="false" outlineLevel="0" max="7" min="7" style="76" width="16.24"/>
    <col collapsed="false" customWidth="true" hidden="false" outlineLevel="0" max="8" min="8" style="76" width="10.99"/>
    <col collapsed="false" customWidth="true" hidden="false" outlineLevel="0" max="9" min="9" style="76" width="30.75"/>
    <col collapsed="false" customWidth="true" hidden="false" outlineLevel="0" max="10" min="10" style="76" width="10.99"/>
    <col collapsed="false" customWidth="true" hidden="false" outlineLevel="0" max="11" min="11" style="76" width="6.75"/>
    <col collapsed="false" customWidth="true" hidden="false" outlineLevel="0" max="12" min="12" style="76" width="10.99"/>
    <col collapsed="false" customWidth="true" hidden="false" outlineLevel="0" max="13" min="13" style="76" width="6.75"/>
    <col collapsed="false" customWidth="true" hidden="false" outlineLevel="0" max="14" min="14" style="76" width="11.12"/>
    <col collapsed="false" customWidth="false" hidden="false" outlineLevel="0" max="257" min="15" style="76" width="8.99"/>
  </cols>
  <sheetData>
    <row r="1" customFormat="false" ht="20.25" hidden="false" customHeight="false" outlineLevel="0" collapsed="false">
      <c r="A1" s="335" t="s">
        <v>87</v>
      </c>
      <c r="B1" s="335"/>
    </row>
    <row r="2" customFormat="false" ht="21" hidden="false" customHeight="false" outlineLevel="0" collapsed="false">
      <c r="A2" s="364"/>
      <c r="B2" s="364"/>
    </row>
    <row r="3" customFormat="false" ht="19.5" hidden="false" customHeight="true" outlineLevel="0" collapsed="false">
      <c r="A3" s="149" t="s">
        <v>200</v>
      </c>
      <c r="B3" s="149"/>
    </row>
    <row r="4" customFormat="false" ht="19.5" hidden="false" customHeight="false" outlineLevel="0" collapsed="false">
      <c r="A4" s="336"/>
      <c r="B4" s="336"/>
    </row>
    <row r="5" customFormat="false" ht="19.5" hidden="false" customHeight="false" outlineLevel="0" collapsed="false">
      <c r="A5" s="336"/>
      <c r="B5" s="336"/>
    </row>
    <row r="6" customFormat="false" ht="15.75" hidden="false" customHeight="false" outlineLevel="0" collapsed="false">
      <c r="A6" s="365"/>
      <c r="B6" s="365"/>
      <c r="C6" s="156"/>
      <c r="D6" s="156"/>
      <c r="E6" s="156"/>
      <c r="F6" s="156"/>
      <c r="G6" s="156"/>
      <c r="H6" s="156"/>
      <c r="I6" s="156"/>
    </row>
    <row r="7" s="342" customFormat="true" ht="21" hidden="false" customHeight="true" outlineLevel="0" collapsed="false">
      <c r="A7" s="337" t="s">
        <v>201</v>
      </c>
      <c r="B7" s="338"/>
      <c r="C7" s="339" t="s">
        <v>202</v>
      </c>
      <c r="D7" s="339"/>
      <c r="E7" s="339" t="s">
        <v>203</v>
      </c>
      <c r="F7" s="339"/>
      <c r="G7" s="339" t="s">
        <v>204</v>
      </c>
      <c r="H7" s="339"/>
      <c r="I7" s="338" t="s">
        <v>205</v>
      </c>
      <c r="L7" s="341"/>
      <c r="M7" s="341"/>
    </row>
    <row r="8" s="342" customFormat="true" ht="13.5" hidden="false" customHeight="true" outlineLevel="0" collapsed="false">
      <c r="A8" s="359"/>
      <c r="B8" s="363"/>
      <c r="C8" s="345" t="s">
        <v>206</v>
      </c>
      <c r="D8" s="345"/>
      <c r="E8" s="345" t="s">
        <v>206</v>
      </c>
      <c r="F8" s="345"/>
      <c r="G8" s="345" t="s">
        <v>206</v>
      </c>
      <c r="H8" s="345"/>
      <c r="I8" s="366"/>
      <c r="J8" s="367"/>
      <c r="K8" s="368"/>
      <c r="L8" s="367"/>
      <c r="M8" s="367"/>
      <c r="N8" s="367"/>
    </row>
    <row r="9" s="186" customFormat="true" ht="15.75" hidden="false" customHeight="false" outlineLevel="0" collapsed="false">
      <c r="A9" s="347" t="n">
        <v>1999</v>
      </c>
      <c r="B9" s="348"/>
      <c r="C9" s="369" t="n">
        <v>1.582995</v>
      </c>
      <c r="D9" s="370"/>
      <c r="E9" s="371" t="n">
        <v>0</v>
      </c>
      <c r="F9" s="372"/>
      <c r="G9" s="369" t="n">
        <v>1.582995</v>
      </c>
      <c r="H9" s="370"/>
      <c r="I9" s="348" t="n">
        <v>7</v>
      </c>
      <c r="J9" s="354"/>
      <c r="K9" s="373"/>
      <c r="L9" s="354"/>
      <c r="M9" s="373"/>
      <c r="N9" s="373"/>
      <c r="O9" s="373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</row>
    <row r="10" s="186" customFormat="true" ht="15.75" hidden="false" customHeight="false" outlineLevel="0" collapsed="false">
      <c r="A10" s="347" t="n">
        <v>2000</v>
      </c>
      <c r="B10" s="348"/>
      <c r="C10" s="369" t="n">
        <v>14.814813</v>
      </c>
      <c r="D10" s="370"/>
      <c r="E10" s="369" t="n">
        <v>1.240935393</v>
      </c>
      <c r="F10" s="370"/>
      <c r="G10" s="369" t="n">
        <v>16.05</v>
      </c>
      <c r="H10" s="370"/>
      <c r="I10" s="348" t="n">
        <v>47</v>
      </c>
      <c r="J10" s="342"/>
      <c r="K10" s="373"/>
      <c r="L10" s="342"/>
      <c r="M10" s="373"/>
      <c r="N10" s="373"/>
      <c r="O10" s="373"/>
    </row>
    <row r="11" s="186" customFormat="true" ht="15.75" hidden="false" customHeight="false" outlineLevel="0" collapsed="false">
      <c r="A11" s="347" t="n">
        <v>2001</v>
      </c>
      <c r="B11" s="348"/>
      <c r="C11" s="369" t="n">
        <v>4.11581459</v>
      </c>
      <c r="D11" s="370"/>
      <c r="E11" s="369" t="n">
        <v>1.719711164</v>
      </c>
      <c r="F11" s="370"/>
      <c r="G11" s="369" t="n">
        <v>5.835525754</v>
      </c>
      <c r="H11" s="370"/>
      <c r="I11" s="348" t="n">
        <v>57</v>
      </c>
      <c r="J11" s="342"/>
      <c r="K11" s="373"/>
      <c r="L11" s="356"/>
      <c r="M11" s="373"/>
      <c r="N11" s="373"/>
      <c r="O11" s="373"/>
    </row>
    <row r="12" s="186" customFormat="true" ht="15.75" hidden="false" customHeight="false" outlineLevel="0" collapsed="false">
      <c r="A12" s="347" t="n">
        <v>2002</v>
      </c>
      <c r="B12" s="348"/>
      <c r="C12" s="369" t="n">
        <v>7.010668719</v>
      </c>
      <c r="D12" s="370"/>
      <c r="E12" s="369" t="n">
        <v>2.08958866804</v>
      </c>
      <c r="F12" s="370"/>
      <c r="G12" s="369" t="n">
        <v>9.10025738704</v>
      </c>
      <c r="H12" s="370"/>
      <c r="I12" s="348" t="n">
        <v>57</v>
      </c>
      <c r="J12" s="342"/>
      <c r="K12" s="373"/>
      <c r="L12" s="342"/>
      <c r="M12" s="373"/>
      <c r="N12" s="373"/>
      <c r="O12" s="373"/>
    </row>
    <row r="13" s="186" customFormat="true" ht="15.75" hidden="false" customHeight="false" outlineLevel="0" collapsed="false">
      <c r="A13" s="347" t="n">
        <v>2003</v>
      </c>
      <c r="B13" s="348"/>
      <c r="C13" s="369" t="n">
        <v>2.07529064</v>
      </c>
      <c r="D13" s="370"/>
      <c r="E13" s="369" t="n">
        <v>2.568976458</v>
      </c>
      <c r="F13" s="370"/>
      <c r="G13" s="369" t="n">
        <v>4.65</v>
      </c>
      <c r="H13" s="370"/>
      <c r="I13" s="348" t="n">
        <v>27</v>
      </c>
      <c r="J13" s="342"/>
      <c r="K13" s="373"/>
      <c r="L13" s="356"/>
      <c r="M13" s="373"/>
      <c r="N13" s="373"/>
      <c r="O13" s="373"/>
    </row>
    <row r="14" s="186" customFormat="true" ht="15.75" hidden="false" customHeight="false" outlineLevel="0" collapsed="false">
      <c r="A14" s="347" t="n">
        <v>2004</v>
      </c>
      <c r="B14" s="348"/>
      <c r="C14" s="369" t="n">
        <v>2.694117921</v>
      </c>
      <c r="D14" s="370"/>
      <c r="E14" s="369" t="n">
        <v>2.585575572</v>
      </c>
      <c r="F14" s="370"/>
      <c r="G14" s="369" t="n">
        <v>5.279693493</v>
      </c>
      <c r="H14" s="370"/>
      <c r="I14" s="348" t="n">
        <v>21</v>
      </c>
      <c r="J14" s="342"/>
      <c r="K14" s="373"/>
      <c r="L14" s="356"/>
      <c r="M14" s="373"/>
      <c r="N14" s="373"/>
      <c r="O14" s="373"/>
    </row>
    <row r="15" s="186" customFormat="true" ht="15.75" hidden="false" customHeight="true" outlineLevel="0" collapsed="false">
      <c r="A15" s="347" t="n">
        <v>2005</v>
      </c>
      <c r="B15" s="358"/>
      <c r="C15" s="369" t="n">
        <v>0.6654367</v>
      </c>
      <c r="D15" s="358"/>
      <c r="E15" s="369" t="n">
        <v>2.38</v>
      </c>
      <c r="F15" s="358"/>
      <c r="G15" s="369" t="n">
        <v>3.05</v>
      </c>
      <c r="H15" s="358"/>
      <c r="I15" s="348" t="n">
        <v>10</v>
      </c>
      <c r="J15" s="342"/>
      <c r="K15" s="373"/>
      <c r="L15" s="342"/>
      <c r="M15" s="373"/>
      <c r="N15" s="373"/>
      <c r="O15" s="373"/>
    </row>
    <row r="16" s="186" customFormat="true" ht="15.75" hidden="false" customHeight="true" outlineLevel="0" collapsed="false">
      <c r="A16" s="359" t="n">
        <v>2006</v>
      </c>
      <c r="B16" s="362"/>
      <c r="C16" s="374" t="n">
        <v>1.769213</v>
      </c>
      <c r="D16" s="362" t="s">
        <v>53</v>
      </c>
      <c r="E16" s="374" t="n">
        <v>6.512288992</v>
      </c>
      <c r="F16" s="362" t="s">
        <v>53</v>
      </c>
      <c r="G16" s="374" t="n">
        <v>8.281501992</v>
      </c>
      <c r="H16" s="362" t="s">
        <v>53</v>
      </c>
      <c r="I16" s="363" t="n">
        <v>6</v>
      </c>
      <c r="J16" s="342"/>
      <c r="K16" s="373"/>
      <c r="L16" s="342"/>
      <c r="M16" s="373"/>
      <c r="N16" s="373"/>
      <c r="O16" s="373"/>
    </row>
    <row r="17" s="186" customFormat="true" ht="15.75" hidden="false" customHeight="true" outlineLevel="0" collapsed="false">
      <c r="A17" s="375"/>
      <c r="B17" s="160"/>
      <c r="C17" s="376"/>
      <c r="D17" s="160"/>
      <c r="E17" s="376"/>
      <c r="F17" s="160"/>
      <c r="G17" s="376"/>
      <c r="H17" s="160"/>
      <c r="I17" s="168"/>
      <c r="J17" s="342"/>
      <c r="K17" s="373"/>
      <c r="L17" s="342"/>
      <c r="M17" s="373"/>
      <c r="N17" s="373"/>
      <c r="O17" s="373"/>
    </row>
    <row r="18" s="186" customFormat="true" ht="15.75" hidden="false" customHeight="true" outlineLevel="0" collapsed="false">
      <c r="A18" s="377" t="s">
        <v>208</v>
      </c>
      <c r="B18" s="160"/>
      <c r="C18" s="376"/>
      <c r="D18" s="160"/>
      <c r="E18" s="376"/>
      <c r="F18" s="160"/>
      <c r="G18" s="376"/>
      <c r="H18" s="160"/>
      <c r="I18" s="168"/>
      <c r="J18" s="342"/>
      <c r="K18" s="373"/>
      <c r="L18" s="342"/>
      <c r="M18" s="373"/>
      <c r="N18" s="373"/>
      <c r="O18" s="373"/>
    </row>
    <row r="19" s="186" customFormat="true" ht="10.5" hidden="false" customHeight="true" outlineLevel="0" collapsed="false">
      <c r="A19" s="375"/>
      <c r="B19" s="160"/>
      <c r="C19" s="376"/>
      <c r="D19" s="160"/>
      <c r="E19" s="376"/>
      <c r="F19" s="160"/>
      <c r="G19" s="376"/>
      <c r="H19" s="160"/>
      <c r="I19" s="168"/>
      <c r="J19" s="342"/>
      <c r="K19" s="373"/>
      <c r="L19" s="342"/>
      <c r="M19" s="373"/>
      <c r="N19" s="373"/>
      <c r="O19" s="373"/>
    </row>
    <row r="20" s="186" customFormat="true" ht="16.5" hidden="false" customHeight="false" outlineLevel="0" collapsed="false">
      <c r="A20" s="187" t="s">
        <v>209</v>
      </c>
      <c r="G20" s="354"/>
      <c r="H20" s="354"/>
      <c r="I20" s="354"/>
      <c r="J20" s="354"/>
      <c r="K20" s="354"/>
      <c r="L20" s="354"/>
      <c r="M20" s="354"/>
      <c r="N20" s="354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</row>
    <row r="21" s="186" customFormat="true" ht="15" hidden="false" customHeight="false" outlineLevel="0" collapsed="false">
      <c r="G21" s="354"/>
      <c r="H21" s="354"/>
      <c r="I21" s="354"/>
      <c r="J21" s="354"/>
      <c r="K21" s="354"/>
      <c r="L21" s="354"/>
      <c r="M21" s="354"/>
      <c r="N21" s="354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</row>
    <row r="22" s="186" customFormat="true" ht="16.5" hidden="false" customHeight="false" outlineLevel="0" collapsed="false">
      <c r="G22" s="354"/>
      <c r="H22" s="354"/>
      <c r="I22" s="354"/>
      <c r="J22" s="354"/>
      <c r="K22" s="354"/>
      <c r="L22" s="354"/>
      <c r="M22" s="354"/>
      <c r="N22" s="354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</row>
    <row r="23" s="186" customFormat="true" ht="15.75" hidden="false" customHeight="false" outlineLevel="0" collapsed="false">
      <c r="A23" s="162"/>
      <c r="B23" s="162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</row>
    <row r="24" s="186" customFormat="true" ht="15" hidden="false" customHeight="false" outlineLevel="0" collapsed="false"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</row>
    <row r="25" s="186" customFormat="true" ht="15" hidden="false" customHeight="false" outlineLevel="0" collapsed="false">
      <c r="C25" s="342"/>
      <c r="D25" s="342"/>
      <c r="E25" s="342"/>
      <c r="F25" s="342"/>
      <c r="G25" s="342"/>
      <c r="H25" s="342"/>
      <c r="I25" s="342"/>
      <c r="J25" s="342"/>
      <c r="K25" s="342"/>
      <c r="L25" s="356"/>
      <c r="M25" s="356"/>
      <c r="N25" s="356"/>
    </row>
    <row r="26" s="186" customFormat="true" ht="12.75" hidden="false" customHeight="false" outlineLevel="0" collapsed="false"/>
    <row r="27" s="186" customFormat="true" ht="12.75" hidden="false" customHeight="false" outlineLevel="0" collapsed="false"/>
    <row r="28" s="186" customFormat="true" ht="12.75" hidden="false" customHeight="false" outlineLevel="0" collapsed="false"/>
    <row r="29" s="186" customFormat="true" ht="12.75" hidden="false" customHeight="false" outlineLevel="0" collapsed="false"/>
    <row r="37" customFormat="false" ht="30" hidden="false" customHeight="true" outlineLevel="0" collapsed="false"/>
  </sheetData>
  <mergeCells count="6"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3.75"/>
    <col collapsed="false" customWidth="true" hidden="false" outlineLevel="0" max="3" min="3" style="106" width="12.87"/>
    <col collapsed="false" customWidth="true" hidden="false" outlineLevel="0" max="4" min="4" style="106" width="6.62"/>
    <col collapsed="false" customWidth="true" hidden="false" outlineLevel="0" max="5" min="5" style="106" width="14.62"/>
    <col collapsed="false" customWidth="true" hidden="false" outlineLevel="0" max="6" min="6" style="106" width="7.37"/>
    <col collapsed="false" customWidth="true" hidden="false" outlineLevel="0" max="7" min="7" style="106" width="12.99"/>
    <col collapsed="false" customWidth="true" hidden="false" outlineLevel="0" max="8" min="8" style="106" width="5.74"/>
    <col collapsed="false" customWidth="true" hidden="false" outlineLevel="0" max="9" min="9" style="106" width="13.99"/>
    <col collapsed="false" customWidth="true" hidden="false" outlineLevel="0" max="10" min="10" style="106" width="12.62"/>
    <col collapsed="false" customWidth="false" hidden="false" outlineLevel="0" max="11" min="11" style="106" width="8.99"/>
    <col collapsed="false" customWidth="true" hidden="false" outlineLevel="0" max="12" min="12" style="106" width="7.37"/>
    <col collapsed="false" customWidth="true" hidden="false" outlineLevel="0" max="13" min="13" style="106" width="17.24"/>
    <col collapsed="false" customWidth="false" hidden="false" outlineLevel="0" max="257" min="14" style="106" width="8.99"/>
  </cols>
  <sheetData>
    <row r="1" customFormat="false" ht="18.75" hidden="false" customHeight="false" outlineLevel="0" collapsed="false">
      <c r="A1" s="149" t="s">
        <v>210</v>
      </c>
      <c r="B1" s="149"/>
      <c r="C1" s="76"/>
      <c r="D1" s="76"/>
      <c r="E1" s="76"/>
      <c r="F1" s="76"/>
      <c r="G1" s="76"/>
      <c r="H1" s="76"/>
    </row>
    <row r="2" customFormat="false" ht="19.5" hidden="false" customHeight="false" outlineLevel="0" collapsed="false">
      <c r="A2" s="336"/>
      <c r="B2" s="336"/>
      <c r="C2" s="76"/>
      <c r="D2" s="76"/>
      <c r="E2" s="76"/>
      <c r="F2" s="76"/>
      <c r="G2" s="76"/>
      <c r="H2" s="76"/>
    </row>
    <row r="3" customFormat="false" ht="19.5" hidden="false" customHeight="false" outlineLevel="0" collapsed="false">
      <c r="A3" s="336"/>
      <c r="B3" s="336"/>
      <c r="C3" s="76"/>
      <c r="D3" s="76"/>
      <c r="E3" s="76"/>
      <c r="F3" s="76"/>
      <c r="G3" s="76"/>
      <c r="H3" s="76"/>
    </row>
    <row r="4" customFormat="false" ht="16.5" hidden="false" customHeight="false" outlineLevel="0" collapsed="false">
      <c r="A4" s="378"/>
      <c r="B4" s="379"/>
      <c r="C4" s="380" t="s">
        <v>211</v>
      </c>
      <c r="D4" s="380"/>
      <c r="E4" s="380" t="s">
        <v>212</v>
      </c>
      <c r="F4" s="380"/>
      <c r="G4" s="380" t="s">
        <v>213</v>
      </c>
      <c r="H4" s="380"/>
      <c r="I4" s="380" t="s">
        <v>214</v>
      </c>
      <c r="J4" s="380"/>
    </row>
    <row r="5" customFormat="false" ht="16.5" hidden="false" customHeight="false" outlineLevel="0" collapsed="false">
      <c r="A5" s="381" t="s">
        <v>201</v>
      </c>
      <c r="B5" s="382"/>
      <c r="C5" s="383" t="s">
        <v>215</v>
      </c>
      <c r="D5" s="383"/>
      <c r="E5" s="383" t="s">
        <v>202</v>
      </c>
      <c r="F5" s="383"/>
      <c r="G5" s="383" t="s">
        <v>215</v>
      </c>
      <c r="H5" s="383"/>
      <c r="I5" s="383" t="s">
        <v>216</v>
      </c>
      <c r="J5" s="383"/>
    </row>
    <row r="6" customFormat="false" ht="16.5" hidden="false" customHeight="false" outlineLevel="0" collapsed="false">
      <c r="A6" s="384"/>
      <c r="B6" s="385"/>
      <c r="C6" s="386" t="s">
        <v>206</v>
      </c>
      <c r="D6" s="386"/>
      <c r="E6" s="386" t="s">
        <v>206</v>
      </c>
      <c r="F6" s="386"/>
      <c r="G6" s="386" t="s">
        <v>206</v>
      </c>
      <c r="H6" s="386"/>
      <c r="I6" s="387"/>
      <c r="J6" s="388"/>
    </row>
    <row r="7" customFormat="false" ht="16.5" hidden="false" customHeight="false" outlineLevel="0" collapsed="false">
      <c r="A7" s="389" t="n">
        <v>1997</v>
      </c>
      <c r="B7" s="390"/>
      <c r="C7" s="349" t="n">
        <v>81.653619796</v>
      </c>
      <c r="D7" s="350"/>
      <c r="E7" s="349" t="n">
        <v>165.923650132</v>
      </c>
      <c r="F7" s="351"/>
      <c r="G7" s="349" t="n">
        <v>247.577269928</v>
      </c>
      <c r="H7" s="350"/>
      <c r="I7" s="391" t="n">
        <v>82</v>
      </c>
      <c r="J7" s="392"/>
      <c r="L7" s="393"/>
    </row>
    <row r="8" customFormat="false" ht="16.5" hidden="false" customHeight="false" outlineLevel="0" collapsed="false">
      <c r="A8" s="389" t="n">
        <v>1998</v>
      </c>
      <c r="B8" s="390"/>
      <c r="C8" s="349" t="n">
        <v>5.9538489</v>
      </c>
      <c r="D8" s="350"/>
      <c r="E8" s="349" t="n">
        <v>32.303163492</v>
      </c>
      <c r="F8" s="351"/>
      <c r="G8" s="349" t="n">
        <v>38.25</v>
      </c>
      <c r="H8" s="350"/>
      <c r="I8" s="391" t="n">
        <v>32</v>
      </c>
      <c r="J8" s="392"/>
      <c r="L8" s="393"/>
    </row>
    <row r="9" customFormat="false" ht="16.5" hidden="false" customHeight="false" outlineLevel="0" collapsed="false">
      <c r="A9" s="389" t="n">
        <v>1999</v>
      </c>
      <c r="B9" s="390"/>
      <c r="C9" s="349" t="n">
        <v>17.140181759</v>
      </c>
      <c r="D9" s="350"/>
      <c r="E9" s="349" t="n">
        <v>132.562897015</v>
      </c>
      <c r="F9" s="351"/>
      <c r="G9" s="349" t="n">
        <v>149.703078774</v>
      </c>
      <c r="H9" s="350"/>
      <c r="I9" s="391" t="n">
        <v>38</v>
      </c>
      <c r="J9" s="392"/>
      <c r="L9" s="393"/>
    </row>
    <row r="10" customFormat="false" ht="16.5" hidden="false" customHeight="false" outlineLevel="0" collapsed="false">
      <c r="A10" s="389" t="n">
        <v>2000</v>
      </c>
      <c r="B10" s="390"/>
      <c r="C10" s="349" t="n">
        <v>132.11</v>
      </c>
      <c r="D10" s="350"/>
      <c r="E10" s="349" t="n">
        <v>335.218493757</v>
      </c>
      <c r="F10" s="351"/>
      <c r="G10" s="349" t="n">
        <v>467.33</v>
      </c>
      <c r="H10" s="350"/>
      <c r="I10" s="391" t="n">
        <v>90</v>
      </c>
      <c r="J10" s="392"/>
      <c r="L10" s="393"/>
    </row>
    <row r="11" customFormat="false" ht="16.5" hidden="false" customHeight="false" outlineLevel="0" collapsed="false">
      <c r="A11" s="389" t="n">
        <v>2001</v>
      </c>
      <c r="B11" s="390"/>
      <c r="C11" s="349" t="n">
        <v>25.72</v>
      </c>
      <c r="D11" s="350"/>
      <c r="E11" s="349" t="n">
        <v>38.713972674</v>
      </c>
      <c r="F11" s="351"/>
      <c r="G11" s="349" t="n">
        <v>64.428338226</v>
      </c>
      <c r="H11" s="350"/>
      <c r="I11" s="391" t="n">
        <v>88</v>
      </c>
      <c r="J11" s="392"/>
      <c r="L11" s="393"/>
    </row>
    <row r="12" customFormat="false" ht="16.5" hidden="false" customHeight="false" outlineLevel="0" collapsed="false">
      <c r="A12" s="389" t="n">
        <v>2002</v>
      </c>
      <c r="B12" s="390"/>
      <c r="C12" s="349" t="n">
        <v>51.984272069</v>
      </c>
      <c r="D12" s="350"/>
      <c r="E12" s="349" t="n">
        <v>58.5292658405678</v>
      </c>
      <c r="F12" s="351"/>
      <c r="G12" s="349" t="n">
        <v>110.513537909568</v>
      </c>
      <c r="H12" s="350"/>
      <c r="I12" s="391" t="n">
        <v>117</v>
      </c>
      <c r="J12" s="392"/>
      <c r="L12" s="393"/>
    </row>
    <row r="13" customFormat="false" ht="16.5" hidden="false" customHeight="false" outlineLevel="0" collapsed="false">
      <c r="A13" s="389" t="n">
        <v>2003</v>
      </c>
      <c r="B13" s="390"/>
      <c r="C13" s="349" t="n">
        <v>59.15</v>
      </c>
      <c r="D13" s="350"/>
      <c r="E13" s="349" t="n">
        <v>154.618561851</v>
      </c>
      <c r="F13" s="351"/>
      <c r="G13" s="349" t="n">
        <v>213.77</v>
      </c>
      <c r="H13" s="350"/>
      <c r="I13" s="391" t="n">
        <v>73</v>
      </c>
      <c r="J13" s="392"/>
      <c r="L13" s="393"/>
    </row>
    <row r="14" customFormat="false" ht="16.5" hidden="false" customHeight="true" outlineLevel="0" collapsed="false">
      <c r="A14" s="389" t="n">
        <v>2004</v>
      </c>
      <c r="B14" s="390"/>
      <c r="C14" s="349" t="n">
        <v>97.159176583</v>
      </c>
      <c r="D14" s="350"/>
      <c r="E14" s="349" t="n">
        <v>184.65</v>
      </c>
      <c r="F14" s="351"/>
      <c r="G14" s="349" t="n">
        <v>281.81</v>
      </c>
      <c r="H14" s="350"/>
      <c r="I14" s="391" t="n">
        <v>70</v>
      </c>
      <c r="J14" s="392"/>
      <c r="L14" s="393"/>
    </row>
    <row r="15" customFormat="false" ht="16.5" hidden="false" customHeight="true" outlineLevel="0" collapsed="false">
      <c r="A15" s="389" t="n">
        <v>2005</v>
      </c>
      <c r="B15" s="394"/>
      <c r="C15" s="349" t="n">
        <v>165.65</v>
      </c>
      <c r="D15" s="394"/>
      <c r="E15" s="349" t="n">
        <v>136.05</v>
      </c>
      <c r="F15" s="394"/>
      <c r="G15" s="349" t="n">
        <v>301.7</v>
      </c>
      <c r="H15" s="394"/>
      <c r="I15" s="391" t="n">
        <v>67</v>
      </c>
      <c r="J15" s="392"/>
      <c r="L15" s="393"/>
    </row>
    <row r="16" s="186" customFormat="true" ht="15.75" hidden="false" customHeight="true" outlineLevel="0" collapsed="false">
      <c r="A16" s="395" t="n">
        <v>2006</v>
      </c>
      <c r="B16" s="360"/>
      <c r="C16" s="361" t="n">
        <v>333.190799805</v>
      </c>
      <c r="D16" s="362" t="s">
        <v>53</v>
      </c>
      <c r="E16" s="361" t="n">
        <v>172.744370958</v>
      </c>
      <c r="F16" s="362" t="s">
        <v>53</v>
      </c>
      <c r="G16" s="361" t="n">
        <v>505.935170763</v>
      </c>
      <c r="H16" s="362" t="s">
        <v>53</v>
      </c>
      <c r="I16" s="387" t="n">
        <v>62</v>
      </c>
      <c r="J16" s="388"/>
      <c r="K16" s="353"/>
    </row>
    <row r="17" customFormat="false" ht="16.5" hidden="false" customHeight="false" outlineLevel="0" collapsed="false">
      <c r="A17" s="162"/>
      <c r="B17" s="162"/>
      <c r="C17" s="373"/>
      <c r="D17" s="373"/>
      <c r="E17" s="373"/>
      <c r="F17" s="373"/>
      <c r="G17" s="373"/>
      <c r="H17" s="373"/>
    </row>
    <row r="18" customFormat="false" ht="16.5" hidden="false" customHeight="false" outlineLevel="0" collapsed="false">
      <c r="A18" s="355" t="s">
        <v>217</v>
      </c>
      <c r="B18" s="162"/>
      <c r="C18" s="373"/>
      <c r="D18" s="373"/>
      <c r="E18" s="373"/>
      <c r="F18" s="373"/>
      <c r="G18" s="373"/>
      <c r="H18" s="373"/>
    </row>
    <row r="19" customFormat="false" ht="9.75" hidden="false" customHeight="true" outlineLevel="0" collapsed="false">
      <c r="A19" s="162"/>
      <c r="B19" s="162"/>
      <c r="C19" s="373"/>
      <c r="D19" s="373"/>
      <c r="E19" s="373"/>
      <c r="F19" s="373"/>
      <c r="G19" s="373"/>
      <c r="H19" s="373"/>
    </row>
    <row r="20" customFormat="false" ht="16.5" hidden="false" customHeight="false" outlineLevel="0" collapsed="false">
      <c r="A20" s="186" t="s">
        <v>116</v>
      </c>
      <c r="B20" s="186"/>
      <c r="C20" s="354"/>
      <c r="D20" s="354"/>
      <c r="E20" s="354"/>
      <c r="F20" s="354"/>
      <c r="G20" s="354"/>
      <c r="H20" s="354"/>
    </row>
    <row r="21" customFormat="false" ht="9.75" hidden="false" customHeight="true" outlineLevel="0" collapsed="false">
      <c r="A21" s="186"/>
      <c r="B21" s="186"/>
      <c r="C21" s="354"/>
      <c r="D21" s="354"/>
      <c r="E21" s="354"/>
      <c r="F21" s="354"/>
      <c r="G21" s="354"/>
      <c r="H21" s="354"/>
    </row>
    <row r="22" customFormat="false" ht="16.5" hidden="false" customHeight="false" outlineLevel="0" collapsed="false">
      <c r="A22" s="187" t="s">
        <v>218</v>
      </c>
    </row>
    <row r="28" customFormat="false" ht="16.5" hidden="false" customHeight="false" outlineLevel="0" collapsed="false">
      <c r="M28" s="188"/>
    </row>
  </sheetData>
  <mergeCells count="11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false" verticalCentered="false"/>
  <pageMargins left="0.94513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10.62"/>
    <col collapsed="false" customWidth="true" hidden="false" outlineLevel="0" max="2" min="2" style="106" width="2.99"/>
    <col collapsed="false" customWidth="true" hidden="false" outlineLevel="0" max="3" min="3" style="106" width="17.99"/>
    <col collapsed="false" customWidth="true" hidden="false" outlineLevel="0" max="4" min="4" style="106" width="11.12"/>
    <col collapsed="false" customWidth="true" hidden="false" outlineLevel="0" max="5" min="5" style="106" width="27.87"/>
    <col collapsed="false" customWidth="true" hidden="false" outlineLevel="0" max="6" min="6" style="106" width="15.5"/>
    <col collapsed="false" customWidth="false" hidden="false" outlineLevel="0" max="257" min="7" style="106" width="8.99"/>
  </cols>
  <sheetData>
    <row r="1" customFormat="false" ht="18.75" hidden="false" customHeight="false" outlineLevel="0" collapsed="false">
      <c r="A1" s="149" t="s">
        <v>219</v>
      </c>
      <c r="B1" s="149"/>
      <c r="C1" s="76"/>
      <c r="D1" s="76"/>
      <c r="E1" s="76"/>
      <c r="F1" s="76"/>
    </row>
    <row r="2" customFormat="false" ht="18.75" hidden="false" customHeight="false" outlineLevel="0" collapsed="false">
      <c r="A2" s="149"/>
      <c r="B2" s="149"/>
      <c r="C2" s="76"/>
      <c r="D2" s="76"/>
      <c r="E2" s="76"/>
      <c r="F2" s="76"/>
    </row>
    <row r="3" customFormat="false" ht="16.5" hidden="false" customHeight="false" outlineLevel="0" collapsed="false">
      <c r="A3" s="396" t="s">
        <v>220</v>
      </c>
      <c r="B3" s="396"/>
      <c r="C3" s="156"/>
      <c r="D3" s="156"/>
      <c r="E3" s="162"/>
      <c r="F3" s="76"/>
    </row>
    <row r="4" customFormat="false" ht="27.75" hidden="false" customHeight="true" outlineLevel="0" collapsed="false">
      <c r="A4" s="397" t="s">
        <v>177</v>
      </c>
      <c r="B4" s="398"/>
      <c r="C4" s="399" t="s">
        <v>176</v>
      </c>
      <c r="D4" s="400"/>
      <c r="E4" s="401" t="s">
        <v>221</v>
      </c>
      <c r="F4" s="401"/>
    </row>
    <row r="5" customFormat="false" ht="19.5" hidden="false" customHeight="true" outlineLevel="0" collapsed="false">
      <c r="A5" s="402" t="n">
        <v>1</v>
      </c>
      <c r="B5" s="403"/>
      <c r="C5" s="404" t="s">
        <v>182</v>
      </c>
      <c r="D5" s="405"/>
      <c r="E5" s="406" t="n">
        <v>48927.8</v>
      </c>
      <c r="F5" s="392"/>
    </row>
    <row r="6" customFormat="false" ht="19.5" hidden="false" customHeight="true" outlineLevel="0" collapsed="false">
      <c r="A6" s="402" t="n">
        <v>2</v>
      </c>
      <c r="B6" s="407"/>
      <c r="C6" s="404" t="s">
        <v>185</v>
      </c>
      <c r="D6" s="408"/>
      <c r="E6" s="281" t="n">
        <v>35368.3</v>
      </c>
      <c r="F6" s="392"/>
    </row>
    <row r="7" customFormat="false" ht="19.5" hidden="false" customHeight="true" outlineLevel="0" collapsed="false">
      <c r="A7" s="402" t="n">
        <v>3</v>
      </c>
      <c r="B7" s="407"/>
      <c r="C7" s="76" t="s">
        <v>179</v>
      </c>
      <c r="D7" s="408"/>
      <c r="E7" s="281" t="n">
        <v>33611.4</v>
      </c>
      <c r="F7" s="392"/>
    </row>
    <row r="8" customFormat="false" ht="19.5" hidden="false" customHeight="true" outlineLevel="0" collapsed="false">
      <c r="A8" s="402" t="n">
        <v>4</v>
      </c>
      <c r="B8" s="407"/>
      <c r="C8" s="404" t="s">
        <v>222</v>
      </c>
      <c r="D8" s="408"/>
      <c r="E8" s="281" t="n">
        <v>17749.7</v>
      </c>
      <c r="F8" s="392"/>
    </row>
    <row r="9" customFormat="false" ht="19.5" hidden="false" customHeight="true" outlineLevel="0" collapsed="false">
      <c r="A9" s="402" t="n">
        <v>5</v>
      </c>
      <c r="B9" s="407"/>
      <c r="C9" s="404" t="s">
        <v>223</v>
      </c>
      <c r="D9" s="408"/>
      <c r="E9" s="281" t="n">
        <v>13379.3</v>
      </c>
      <c r="F9" s="409"/>
    </row>
    <row r="10" customFormat="false" ht="19.5" hidden="false" customHeight="true" outlineLevel="0" collapsed="false">
      <c r="A10" s="402" t="n">
        <v>6</v>
      </c>
      <c r="B10" s="407"/>
      <c r="C10" s="404" t="s">
        <v>224</v>
      </c>
      <c r="D10" s="409"/>
      <c r="E10" s="281" t="n">
        <v>13318.3</v>
      </c>
      <c r="F10" s="410"/>
    </row>
    <row r="11" customFormat="false" ht="19.5" hidden="false" customHeight="true" outlineLevel="0" collapsed="false">
      <c r="A11" s="402" t="n">
        <v>7</v>
      </c>
      <c r="B11" s="407"/>
      <c r="C11" s="404" t="s">
        <v>181</v>
      </c>
      <c r="D11" s="408"/>
      <c r="E11" s="281" t="n">
        <v>12172.1</v>
      </c>
      <c r="F11" s="411" t="s">
        <v>225</v>
      </c>
    </row>
    <row r="12" customFormat="false" ht="19.5" hidden="false" customHeight="true" outlineLevel="0" collapsed="false">
      <c r="A12" s="402" t="n">
        <v>8</v>
      </c>
      <c r="B12" s="407"/>
      <c r="C12" s="404" t="s">
        <v>226</v>
      </c>
      <c r="D12" s="408"/>
      <c r="E12" s="281" t="n">
        <v>11289.9</v>
      </c>
      <c r="F12" s="392"/>
    </row>
    <row r="13" customFormat="false" ht="19.5" hidden="false" customHeight="true" outlineLevel="0" collapsed="false">
      <c r="A13" s="402" t="n">
        <v>9</v>
      </c>
      <c r="B13" s="407"/>
      <c r="C13" s="412" t="s">
        <v>227</v>
      </c>
      <c r="D13" s="408"/>
      <c r="E13" s="281" t="n">
        <v>9622.6</v>
      </c>
      <c r="F13" s="410"/>
    </row>
    <row r="14" customFormat="false" ht="19.5" hidden="false" customHeight="true" outlineLevel="0" collapsed="false">
      <c r="A14" s="413" t="n">
        <v>10</v>
      </c>
      <c r="B14" s="414"/>
      <c r="C14" s="415" t="s">
        <v>228</v>
      </c>
      <c r="D14" s="408"/>
      <c r="E14" s="281" t="n">
        <v>9214.2</v>
      </c>
      <c r="F14" s="411" t="s">
        <v>225</v>
      </c>
    </row>
    <row r="15" customFormat="false" ht="27.75" hidden="false" customHeight="true" outlineLevel="0" collapsed="false">
      <c r="A15" s="397" t="s">
        <v>189</v>
      </c>
      <c r="B15" s="416"/>
      <c r="C15" s="417"/>
      <c r="D15" s="418"/>
      <c r="E15" s="419"/>
      <c r="F15" s="418"/>
    </row>
    <row r="16" customFormat="false" ht="19.5" hidden="false" customHeight="true" outlineLevel="0" collapsed="false">
      <c r="A16" s="402" t="n">
        <v>16</v>
      </c>
      <c r="B16" s="420"/>
      <c r="C16" s="412" t="s">
        <v>192</v>
      </c>
      <c r="D16" s="421"/>
      <c r="E16" s="281" t="n">
        <v>4132.8</v>
      </c>
      <c r="F16" s="392"/>
    </row>
    <row r="17" customFormat="false" ht="19.5" hidden="false" customHeight="true" outlineLevel="0" collapsed="false">
      <c r="A17" s="402" t="n">
        <v>23</v>
      </c>
      <c r="B17" s="420"/>
      <c r="C17" s="422" t="s">
        <v>193</v>
      </c>
      <c r="D17" s="421"/>
      <c r="E17" s="281" t="n">
        <v>1611.7</v>
      </c>
      <c r="F17" s="392"/>
    </row>
    <row r="18" customFormat="false" ht="19.5" hidden="false" customHeight="true" outlineLevel="0" collapsed="false">
      <c r="A18" s="413" t="n">
        <v>26</v>
      </c>
      <c r="B18" s="423"/>
      <c r="C18" s="417" t="s">
        <v>191</v>
      </c>
      <c r="D18" s="424"/>
      <c r="E18" s="425" t="n">
        <v>761.1</v>
      </c>
      <c r="F18" s="388"/>
    </row>
    <row r="19" customFormat="false" ht="9" hidden="false" customHeight="true" outlineLevel="0" collapsed="false">
      <c r="A19" s="186"/>
      <c r="B19" s="186"/>
      <c r="C19" s="186"/>
      <c r="D19" s="76"/>
      <c r="E19" s="76"/>
      <c r="F19" s="354"/>
    </row>
    <row r="20" customFormat="false" ht="16.5" hidden="false" customHeight="false" outlineLevel="0" collapsed="false">
      <c r="A20" s="186" t="s">
        <v>229</v>
      </c>
      <c r="F20" s="342"/>
    </row>
    <row r="21" customFormat="false" ht="9.75" hidden="false" customHeight="true" outlineLevel="0" collapsed="false">
      <c r="A21" s="186"/>
      <c r="F21" s="342"/>
    </row>
    <row r="22" customFormat="false" ht="16.5" hidden="false" customHeight="false" outlineLevel="0" collapsed="false">
      <c r="A22" s="426" t="s">
        <v>230</v>
      </c>
      <c r="F22" s="342"/>
    </row>
    <row r="23" customFormat="false" ht="12.75" hidden="false" customHeight="true" outlineLevel="0" collapsed="false">
      <c r="A23" s="186" t="s">
        <v>231</v>
      </c>
      <c r="F23" s="342"/>
    </row>
    <row r="24" customFormat="false" ht="9.75" hidden="false" customHeight="true" outlineLevel="0" collapsed="false">
      <c r="A24" s="186"/>
      <c r="F24" s="342"/>
    </row>
    <row r="25" customFormat="false" ht="16.5" hidden="false" customHeight="false" outlineLevel="0" collapsed="false">
      <c r="A25" s="186" t="s">
        <v>232</v>
      </c>
      <c r="F25" s="342"/>
    </row>
    <row r="26" customFormat="false" ht="9.75" hidden="false" customHeight="true" outlineLevel="0" collapsed="false">
      <c r="A26" s="186"/>
      <c r="F26" s="342"/>
    </row>
    <row r="27" customFormat="false" ht="16.5" hidden="false" customHeight="false" outlineLevel="0" collapsed="false">
      <c r="A27" s="186" t="s">
        <v>233</v>
      </c>
      <c r="F27" s="186"/>
    </row>
    <row r="28" customFormat="false" ht="16.5" hidden="false" customHeight="false" outlineLevel="0" collapsed="false">
      <c r="K28" s="188"/>
    </row>
    <row r="29" customFormat="false" ht="16.5" hidden="false" customHeight="false" outlineLevel="0" collapsed="false">
      <c r="A29" s="186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10.62"/>
    <col collapsed="false" customWidth="true" hidden="false" outlineLevel="0" max="2" min="2" style="106" width="2.99"/>
    <col collapsed="false" customWidth="true" hidden="false" outlineLevel="0" max="3" min="3" style="106" width="17.99"/>
    <col collapsed="false" customWidth="true" hidden="false" outlineLevel="0" max="4" min="4" style="106" width="11.12"/>
    <col collapsed="false" customWidth="true" hidden="false" outlineLevel="0" max="5" min="5" style="106" width="27.87"/>
    <col collapsed="false" customWidth="true" hidden="false" outlineLevel="0" max="6" min="6" style="106" width="15.5"/>
    <col collapsed="false" customWidth="false" hidden="false" outlineLevel="0" max="257" min="7" style="106" width="8.99"/>
  </cols>
  <sheetData>
    <row r="1" customFormat="false" ht="18.75" hidden="false" customHeight="false" outlineLevel="0" collapsed="false">
      <c r="A1" s="149" t="s">
        <v>234</v>
      </c>
      <c r="B1" s="149"/>
      <c r="C1" s="76"/>
      <c r="D1" s="76"/>
      <c r="E1" s="76"/>
      <c r="F1" s="76"/>
    </row>
    <row r="2" customFormat="false" ht="18.75" hidden="false" customHeight="false" outlineLevel="0" collapsed="false">
      <c r="A2" s="149"/>
      <c r="B2" s="149"/>
      <c r="C2" s="76"/>
      <c r="D2" s="76"/>
      <c r="E2" s="76"/>
      <c r="F2" s="76"/>
    </row>
    <row r="3" customFormat="false" ht="16.5" hidden="false" customHeight="false" outlineLevel="0" collapsed="false">
      <c r="A3" s="396" t="s">
        <v>220</v>
      </c>
      <c r="B3" s="396"/>
      <c r="C3" s="156"/>
      <c r="D3" s="156"/>
      <c r="E3" s="162"/>
      <c r="F3" s="76"/>
    </row>
    <row r="4" customFormat="false" ht="27.75" hidden="false" customHeight="true" outlineLevel="0" collapsed="false">
      <c r="A4" s="397" t="s">
        <v>177</v>
      </c>
      <c r="B4" s="398"/>
      <c r="C4" s="399" t="s">
        <v>176</v>
      </c>
      <c r="D4" s="400"/>
      <c r="E4" s="401" t="s">
        <v>221</v>
      </c>
      <c r="F4" s="401"/>
    </row>
    <row r="5" customFormat="false" ht="19.5" hidden="false" customHeight="false" outlineLevel="0" collapsed="false">
      <c r="A5" s="402" t="n">
        <v>1</v>
      </c>
      <c r="B5" s="403"/>
      <c r="C5" s="404" t="s">
        <v>235</v>
      </c>
      <c r="D5" s="405"/>
      <c r="E5" s="406" t="n">
        <v>91022.01</v>
      </c>
      <c r="F5" s="392"/>
    </row>
    <row r="6" customFormat="false" ht="16.5" hidden="false" customHeight="false" outlineLevel="0" collapsed="false">
      <c r="A6" s="402" t="n">
        <v>2</v>
      </c>
      <c r="B6" s="407"/>
      <c r="C6" s="404" t="s">
        <v>182</v>
      </c>
      <c r="D6" s="408"/>
      <c r="E6" s="281" t="n">
        <v>86415.08</v>
      </c>
      <c r="F6" s="392"/>
    </row>
    <row r="7" customFormat="false" ht="16.5" hidden="false" customHeight="false" outlineLevel="0" collapsed="false">
      <c r="A7" s="402" t="n">
        <v>3</v>
      </c>
      <c r="B7" s="407"/>
      <c r="C7" s="404" t="s">
        <v>185</v>
      </c>
      <c r="D7" s="408"/>
      <c r="E7" s="281" t="n">
        <v>54589.25</v>
      </c>
      <c r="F7" s="392"/>
    </row>
    <row r="8" customFormat="false" ht="16.5" hidden="false" customHeight="false" outlineLevel="0" collapsed="false">
      <c r="A8" s="402" t="n">
        <v>4</v>
      </c>
      <c r="B8" s="407"/>
      <c r="C8" s="404" t="s">
        <v>184</v>
      </c>
      <c r="D8" s="408"/>
      <c r="E8" s="281" t="n">
        <v>38223.09</v>
      </c>
      <c r="F8" s="392"/>
    </row>
    <row r="9" customFormat="false" ht="16.5" hidden="false" customHeight="true" outlineLevel="0" collapsed="false">
      <c r="A9" s="402" t="n">
        <v>5</v>
      </c>
      <c r="B9" s="407"/>
      <c r="C9" s="404" t="s">
        <v>236</v>
      </c>
      <c r="D9" s="408"/>
      <c r="E9" s="281" t="n">
        <v>35209.76</v>
      </c>
      <c r="F9" s="409"/>
    </row>
    <row r="10" customFormat="false" ht="18" hidden="false" customHeight="false" outlineLevel="0" collapsed="false">
      <c r="A10" s="402" t="n">
        <v>6</v>
      </c>
      <c r="B10" s="407"/>
      <c r="C10" s="404" t="s">
        <v>228</v>
      </c>
      <c r="D10" s="409"/>
      <c r="E10" s="281" t="n">
        <v>30397.84</v>
      </c>
      <c r="F10" s="411" t="s">
        <v>225</v>
      </c>
    </row>
    <row r="11" customFormat="false" ht="18" hidden="false" customHeight="false" outlineLevel="0" collapsed="false">
      <c r="A11" s="402" t="n">
        <v>7</v>
      </c>
      <c r="B11" s="407"/>
      <c r="C11" s="404" t="s">
        <v>224</v>
      </c>
      <c r="D11" s="408"/>
      <c r="E11" s="281" t="n">
        <v>26525.99</v>
      </c>
      <c r="F11" s="410"/>
    </row>
    <row r="12" customFormat="false" ht="16.5" hidden="false" customHeight="false" outlineLevel="0" collapsed="false">
      <c r="A12" s="402" t="n">
        <v>8</v>
      </c>
      <c r="B12" s="407"/>
      <c r="C12" s="404" t="s">
        <v>222</v>
      </c>
      <c r="D12" s="408"/>
      <c r="E12" s="281" t="n">
        <v>18299.88</v>
      </c>
      <c r="F12" s="392"/>
    </row>
    <row r="13" customFormat="false" ht="18" hidden="false" customHeight="false" outlineLevel="0" collapsed="false">
      <c r="A13" s="402" t="n">
        <v>9</v>
      </c>
      <c r="B13" s="407"/>
      <c r="C13" s="404" t="s">
        <v>237</v>
      </c>
      <c r="D13" s="408"/>
      <c r="E13" s="281" t="n">
        <v>18013.09</v>
      </c>
      <c r="F13" s="411" t="s">
        <v>225</v>
      </c>
    </row>
    <row r="14" customFormat="false" ht="16.5" hidden="false" customHeight="false" outlineLevel="0" collapsed="false">
      <c r="A14" s="413" t="n">
        <v>10</v>
      </c>
      <c r="B14" s="414"/>
      <c r="C14" s="415" t="s">
        <v>238</v>
      </c>
      <c r="D14" s="408"/>
      <c r="E14" s="281" t="n">
        <v>15485.86</v>
      </c>
      <c r="F14" s="392"/>
    </row>
    <row r="15" customFormat="false" ht="27.75" hidden="false" customHeight="true" outlineLevel="0" collapsed="false">
      <c r="A15" s="397" t="s">
        <v>189</v>
      </c>
      <c r="B15" s="416"/>
      <c r="C15" s="417"/>
      <c r="D15" s="418"/>
      <c r="E15" s="419"/>
      <c r="F15" s="418"/>
    </row>
    <row r="16" customFormat="false" ht="17.25" hidden="false" customHeight="false" outlineLevel="0" collapsed="false">
      <c r="A16" s="402" t="n">
        <v>16</v>
      </c>
      <c r="B16" s="420"/>
      <c r="C16" s="412" t="s">
        <v>227</v>
      </c>
      <c r="D16" s="427"/>
      <c r="E16" s="281" t="n">
        <v>11161.9</v>
      </c>
      <c r="F16" s="392"/>
    </row>
    <row r="17" customFormat="false" ht="17.25" hidden="false" customHeight="false" outlineLevel="0" collapsed="false">
      <c r="A17" s="402" t="n">
        <v>24</v>
      </c>
      <c r="B17" s="420"/>
      <c r="C17" s="412" t="s">
        <v>192</v>
      </c>
      <c r="D17" s="421"/>
      <c r="E17" s="281" t="n">
        <v>4994.757</v>
      </c>
      <c r="F17" s="392"/>
    </row>
    <row r="18" customFormat="false" ht="17.25" hidden="false" customHeight="false" outlineLevel="0" collapsed="false">
      <c r="A18" s="402" t="n">
        <v>25</v>
      </c>
      <c r="B18" s="420"/>
      <c r="C18" s="422" t="s">
        <v>193</v>
      </c>
      <c r="D18" s="421"/>
      <c r="E18" s="281" t="n">
        <v>4601.782</v>
      </c>
      <c r="F18" s="392"/>
    </row>
    <row r="19" customFormat="false" ht="18" hidden="false" customHeight="true" outlineLevel="0" collapsed="false">
      <c r="A19" s="413" t="n">
        <v>31</v>
      </c>
      <c r="B19" s="423"/>
      <c r="C19" s="417" t="s">
        <v>191</v>
      </c>
      <c r="D19" s="424"/>
      <c r="E19" s="425" t="n">
        <v>2101.828</v>
      </c>
      <c r="F19" s="388"/>
    </row>
    <row r="20" customFormat="false" ht="18" hidden="false" customHeight="true" outlineLevel="0" collapsed="false">
      <c r="A20" s="186"/>
      <c r="B20" s="186"/>
      <c r="C20" s="186"/>
      <c r="D20" s="76"/>
      <c r="E20" s="76"/>
      <c r="F20" s="354"/>
    </row>
    <row r="21" customFormat="false" ht="16.5" hidden="false" customHeight="false" outlineLevel="0" collapsed="false">
      <c r="A21" s="186" t="s">
        <v>229</v>
      </c>
      <c r="F21" s="342"/>
    </row>
    <row r="22" customFormat="false" ht="9.75" hidden="false" customHeight="true" outlineLevel="0" collapsed="false">
      <c r="A22" s="428"/>
    </row>
    <row r="23" customFormat="false" ht="18" hidden="false" customHeight="true" outlineLevel="0" collapsed="false">
      <c r="A23" s="429" t="s">
        <v>239</v>
      </c>
      <c r="B23" s="186"/>
      <c r="C23" s="186"/>
      <c r="D23" s="76"/>
      <c r="E23" s="76"/>
      <c r="F23" s="354"/>
    </row>
    <row r="24" customFormat="false" ht="13.5" hidden="false" customHeight="true" outlineLevel="0" collapsed="false">
      <c r="A24" s="140" t="s">
        <v>240</v>
      </c>
    </row>
    <row r="25" customFormat="false" ht="9.75" hidden="false" customHeight="true" outlineLevel="0" collapsed="false">
      <c r="A25" s="428"/>
    </row>
    <row r="26" customFormat="false" ht="16.5" hidden="false" customHeight="false" outlineLevel="0" collapsed="false">
      <c r="A26" s="186" t="s">
        <v>232</v>
      </c>
      <c r="F26" s="342"/>
    </row>
    <row r="27" customFormat="false" ht="9.75" hidden="false" customHeight="true" outlineLevel="0" collapsed="false">
      <c r="A27" s="428"/>
    </row>
    <row r="28" customFormat="false" ht="16.5" hidden="false" customHeight="false" outlineLevel="0" collapsed="false">
      <c r="A28" s="186" t="s">
        <v>233</v>
      </c>
      <c r="F28" s="186"/>
    </row>
    <row r="29" customFormat="false" ht="16.5" hidden="false" customHeight="false" outlineLevel="0" collapsed="false">
      <c r="K29" s="188"/>
    </row>
    <row r="30" customFormat="false" ht="16.5" hidden="false" customHeight="false" outlineLevel="0" collapsed="false">
      <c r="A30" s="186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0.24"/>
    <col collapsed="false" customWidth="true" hidden="false" outlineLevel="0" max="2" min="2" style="76" width="8.62"/>
    <col collapsed="false" customWidth="true" hidden="false" outlineLevel="0" max="3" min="3" style="76" width="47.5"/>
    <col collapsed="false" customWidth="true" hidden="false" outlineLevel="0" max="4" min="4" style="76" width="17.24"/>
    <col collapsed="false" customWidth="true" hidden="false" outlineLevel="0" max="5" min="5" style="76" width="9.99"/>
    <col collapsed="false" customWidth="true" hidden="false" outlineLevel="0" max="6" min="6" style="76" width="6.75"/>
    <col collapsed="false" customWidth="false" hidden="false" outlineLevel="0" max="257" min="7" style="76" width="8.99"/>
  </cols>
  <sheetData>
    <row r="1" customFormat="false" ht="18.75" hidden="false" customHeight="false" outlineLevel="0" collapsed="false">
      <c r="A1" s="149" t="s">
        <v>241</v>
      </c>
      <c r="B1" s="149"/>
    </row>
    <row r="2" customFormat="false" ht="18.75" hidden="false" customHeight="false" outlineLevel="0" collapsed="false">
      <c r="A2" s="430"/>
      <c r="B2" s="149"/>
    </row>
    <row r="3" customFormat="false" ht="18.75" hidden="false" customHeight="false" outlineLevel="0" collapsed="false">
      <c r="A3" s="149"/>
      <c r="B3" s="149"/>
    </row>
    <row r="4" customFormat="false" ht="15.75" hidden="false" customHeight="false" outlineLevel="0" collapsed="false">
      <c r="A4" s="365" t="s">
        <v>206</v>
      </c>
      <c r="B4" s="365"/>
      <c r="C4" s="156"/>
      <c r="D4" s="156"/>
    </row>
    <row r="5" s="342" customFormat="true" ht="27" hidden="false" customHeight="true" outlineLevel="0" collapsed="false">
      <c r="A5" s="397" t="s">
        <v>177</v>
      </c>
      <c r="B5" s="398"/>
      <c r="C5" s="431" t="s">
        <v>242</v>
      </c>
      <c r="D5" s="397" t="s">
        <v>202</v>
      </c>
      <c r="E5" s="397"/>
    </row>
    <row r="6" s="186" customFormat="true" ht="22.5" hidden="false" customHeight="true" outlineLevel="0" collapsed="false">
      <c r="A6" s="402" t="n">
        <v>1</v>
      </c>
      <c r="B6" s="407"/>
      <c r="C6" s="392" t="s">
        <v>243</v>
      </c>
      <c r="D6" s="432" t="n">
        <v>124.9479255</v>
      </c>
      <c r="E6" s="433"/>
      <c r="F6" s="434"/>
    </row>
    <row r="7" s="186" customFormat="true" ht="22.5" hidden="false" customHeight="true" outlineLevel="0" collapsed="false">
      <c r="A7" s="402" t="n">
        <v>2</v>
      </c>
      <c r="B7" s="407"/>
      <c r="C7" s="392" t="s">
        <v>244</v>
      </c>
      <c r="D7" s="435" t="n">
        <v>86.7414401</v>
      </c>
      <c r="E7" s="436"/>
      <c r="F7" s="434"/>
    </row>
    <row r="8" s="186" customFormat="true" ht="22.5" hidden="false" customHeight="true" outlineLevel="0" collapsed="false">
      <c r="A8" s="402" t="n">
        <v>3</v>
      </c>
      <c r="B8" s="407"/>
      <c r="C8" s="392" t="s">
        <v>245</v>
      </c>
      <c r="D8" s="435" t="n">
        <v>20.691</v>
      </c>
      <c r="E8" s="436"/>
      <c r="F8" s="434"/>
    </row>
    <row r="9" s="186" customFormat="true" ht="22.5" hidden="false" customHeight="true" outlineLevel="0" collapsed="false">
      <c r="A9" s="402" t="n">
        <v>4</v>
      </c>
      <c r="B9" s="407"/>
      <c r="C9" s="392" t="s">
        <v>246</v>
      </c>
      <c r="D9" s="435" t="n">
        <v>18.515</v>
      </c>
      <c r="E9" s="436"/>
      <c r="F9" s="434"/>
    </row>
    <row r="10" s="186" customFormat="true" ht="22.5" hidden="false" customHeight="true" outlineLevel="0" collapsed="false">
      <c r="A10" s="402" t="n">
        <v>5</v>
      </c>
      <c r="B10" s="407"/>
      <c r="C10" s="392" t="s">
        <v>247</v>
      </c>
      <c r="D10" s="435" t="n">
        <v>15.1199865</v>
      </c>
      <c r="E10" s="437"/>
      <c r="F10" s="434"/>
    </row>
    <row r="11" s="186" customFormat="true" ht="22.5" hidden="false" customHeight="true" outlineLevel="0" collapsed="false">
      <c r="A11" s="402" t="n">
        <v>6</v>
      </c>
      <c r="B11" s="407"/>
      <c r="C11" s="392" t="s">
        <v>248</v>
      </c>
      <c r="D11" s="435" t="n">
        <v>6.81922021</v>
      </c>
      <c r="E11" s="436"/>
      <c r="F11" s="434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</row>
    <row r="12" s="186" customFormat="true" ht="22.5" hidden="false" customHeight="true" outlineLevel="0" collapsed="false">
      <c r="A12" s="402" t="n">
        <v>7</v>
      </c>
      <c r="B12" s="407"/>
      <c r="C12" s="392" t="s">
        <v>249</v>
      </c>
      <c r="D12" s="435" t="n">
        <v>6.37725</v>
      </c>
      <c r="E12" s="436"/>
      <c r="F12" s="434"/>
    </row>
    <row r="13" s="186" customFormat="true" ht="22.5" hidden="false" customHeight="true" outlineLevel="0" collapsed="false">
      <c r="A13" s="402" t="n">
        <v>8</v>
      </c>
      <c r="B13" s="407"/>
      <c r="C13" s="392" t="s">
        <v>250</v>
      </c>
      <c r="D13" s="435" t="n">
        <v>4.277453125</v>
      </c>
      <c r="E13" s="436"/>
      <c r="F13" s="434"/>
    </row>
    <row r="14" s="186" customFormat="true" ht="22.5" hidden="false" customHeight="true" outlineLevel="0" collapsed="false">
      <c r="A14" s="402" t="n">
        <v>9</v>
      </c>
      <c r="B14" s="407"/>
      <c r="C14" s="392" t="s">
        <v>251</v>
      </c>
      <c r="D14" s="435" t="n">
        <v>3.91</v>
      </c>
      <c r="E14" s="436"/>
      <c r="F14" s="434"/>
    </row>
    <row r="15" s="186" customFormat="true" ht="22.5" hidden="false" customHeight="true" outlineLevel="0" collapsed="false">
      <c r="A15" s="413" t="n">
        <v>10</v>
      </c>
      <c r="B15" s="414"/>
      <c r="C15" s="388" t="s">
        <v>252</v>
      </c>
      <c r="D15" s="438" t="n">
        <v>3.2669692</v>
      </c>
      <c r="E15" s="439"/>
      <c r="F15" s="434"/>
    </row>
    <row r="16" s="186" customFormat="true" ht="15.75" hidden="false" customHeight="false" outlineLevel="0" collapsed="false">
      <c r="A16" s="162"/>
      <c r="B16" s="162"/>
      <c r="C16" s="162"/>
      <c r="D16" s="354"/>
      <c r="E16" s="354"/>
      <c r="F16" s="354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</row>
    <row r="17" s="186" customFormat="true" ht="15" hidden="false" customHeight="false" outlineLevel="0" collapsed="false">
      <c r="E17" s="342"/>
      <c r="F17" s="342"/>
    </row>
    <row r="18" s="186" customFormat="true" ht="15" hidden="false" customHeight="false" outlineLevel="0" collapsed="false">
      <c r="E18" s="342"/>
      <c r="F18" s="342"/>
    </row>
    <row r="19" s="186" customFormat="true" ht="15.75" hidden="false" customHeight="false" outlineLevel="0" collapsed="false">
      <c r="C19" s="76"/>
    </row>
    <row r="20" s="186" customFormat="true" ht="15.75" hidden="false" customHeight="false" outlineLevel="0" collapsed="false">
      <c r="C20" s="76"/>
    </row>
    <row r="21" s="186" customFormat="true" ht="15.75" hidden="false" customHeight="false" outlineLevel="0" collapsed="false">
      <c r="C21" s="76"/>
    </row>
    <row r="22" s="186" customFormat="true" ht="15.75" hidden="false" customHeight="false" outlineLevel="0" collapsed="false">
      <c r="C22" s="76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8.87"/>
    <col collapsed="false" customWidth="true" hidden="false" outlineLevel="0" max="2" min="2" style="76" width="2.99"/>
    <col collapsed="false" customWidth="true" hidden="false" outlineLevel="0" max="3" min="3" style="76" width="48.74"/>
    <col collapsed="false" customWidth="true" hidden="false" outlineLevel="0" max="4" min="4" style="76" width="16.99"/>
    <col collapsed="false" customWidth="true" hidden="false" outlineLevel="0" max="5" min="5" style="76" width="15.99"/>
    <col collapsed="false" customWidth="true" hidden="false" outlineLevel="0" max="6" min="6" style="76" width="9.62"/>
    <col collapsed="false" customWidth="false" hidden="false" outlineLevel="0" max="257" min="7" style="76" width="8.99"/>
  </cols>
  <sheetData>
    <row r="1" customFormat="false" ht="19.5" hidden="false" customHeight="true" outlineLevel="0" collapsed="false">
      <c r="A1" s="149" t="s">
        <v>253</v>
      </c>
      <c r="B1" s="149"/>
    </row>
    <row r="2" customFormat="false" ht="19.5" hidden="false" customHeight="false" outlineLevel="0" collapsed="false">
      <c r="A2" s="430" t="s">
        <v>254</v>
      </c>
      <c r="B2" s="336"/>
    </row>
    <row r="3" customFormat="false" ht="18.75" hidden="false" customHeight="false" outlineLevel="0" collapsed="false">
      <c r="A3" s="149"/>
      <c r="B3" s="149"/>
    </row>
    <row r="4" customFormat="false" ht="15.75" hidden="false" customHeight="false" outlineLevel="0" collapsed="false">
      <c r="A4" s="377" t="s">
        <v>255</v>
      </c>
      <c r="B4" s="377"/>
      <c r="C4" s="162"/>
      <c r="D4" s="162"/>
      <c r="E4" s="162"/>
    </row>
    <row r="5" s="342" customFormat="true" ht="27.75" hidden="false" customHeight="true" outlineLevel="0" collapsed="false">
      <c r="A5" s="397" t="s">
        <v>177</v>
      </c>
      <c r="B5" s="440"/>
      <c r="C5" s="441" t="s">
        <v>242</v>
      </c>
      <c r="D5" s="442" t="s">
        <v>256</v>
      </c>
      <c r="E5" s="442" t="s">
        <v>202</v>
      </c>
      <c r="F5" s="442"/>
    </row>
    <row r="6" s="186" customFormat="true" ht="22.5" hidden="false" customHeight="true" outlineLevel="0" collapsed="false">
      <c r="A6" s="402" t="n">
        <v>1</v>
      </c>
      <c r="B6" s="407"/>
      <c r="C6" s="392" t="s">
        <v>243</v>
      </c>
      <c r="D6" s="443" t="s">
        <v>89</v>
      </c>
      <c r="E6" s="444" t="n">
        <v>124.9479255</v>
      </c>
      <c r="F6" s="392"/>
    </row>
    <row r="7" s="186" customFormat="true" ht="22.5" hidden="false" customHeight="true" outlineLevel="0" collapsed="false">
      <c r="A7" s="402" t="n">
        <v>2</v>
      </c>
      <c r="B7" s="420"/>
      <c r="C7" s="392" t="s">
        <v>244</v>
      </c>
      <c r="D7" s="443" t="s">
        <v>89</v>
      </c>
      <c r="E7" s="444" t="n">
        <v>86.7414401</v>
      </c>
      <c r="F7" s="392"/>
    </row>
    <row r="8" s="186" customFormat="true" ht="22.5" hidden="false" customHeight="true" outlineLevel="0" collapsed="false">
      <c r="A8" s="402" t="n">
        <v>3</v>
      </c>
      <c r="B8" s="420"/>
      <c r="C8" s="392" t="s">
        <v>257</v>
      </c>
      <c r="D8" s="443" t="s">
        <v>90</v>
      </c>
      <c r="E8" s="444" t="n">
        <v>71.5782599</v>
      </c>
      <c r="F8" s="392"/>
    </row>
    <row r="9" s="186" customFormat="true" ht="22.5" hidden="false" customHeight="true" outlineLevel="0" collapsed="false">
      <c r="A9" s="402" t="n">
        <v>4</v>
      </c>
      <c r="B9" s="420"/>
      <c r="C9" s="392" t="s">
        <v>258</v>
      </c>
      <c r="D9" s="443" t="s">
        <v>259</v>
      </c>
      <c r="E9" s="444" t="n">
        <v>43.607699091</v>
      </c>
      <c r="F9" s="392"/>
    </row>
    <row r="10" s="186" customFormat="true" ht="22.5" hidden="false" customHeight="true" outlineLevel="0" collapsed="false">
      <c r="A10" s="402" t="n">
        <v>5</v>
      </c>
      <c r="B10" s="420"/>
      <c r="C10" s="392" t="s">
        <v>260</v>
      </c>
      <c r="D10" s="443" t="s">
        <v>261</v>
      </c>
      <c r="E10" s="444" t="n">
        <v>32.66505456</v>
      </c>
      <c r="F10" s="445"/>
    </row>
    <row r="11" s="186" customFormat="true" ht="22.5" hidden="false" customHeight="true" outlineLevel="0" collapsed="false">
      <c r="A11" s="402" t="n">
        <v>6</v>
      </c>
      <c r="B11" s="420"/>
      <c r="C11" s="392" t="s">
        <v>262</v>
      </c>
      <c r="D11" s="443" t="s">
        <v>263</v>
      </c>
      <c r="E11" s="444" t="n">
        <v>26.71381825</v>
      </c>
      <c r="F11" s="392"/>
    </row>
    <row r="12" s="186" customFormat="true" ht="22.5" hidden="false" customHeight="true" outlineLevel="0" collapsed="false">
      <c r="A12" s="402" t="n">
        <v>7</v>
      </c>
      <c r="B12" s="420"/>
      <c r="C12" s="392" t="s">
        <v>264</v>
      </c>
      <c r="D12" s="443" t="s">
        <v>259</v>
      </c>
      <c r="E12" s="444" t="n">
        <v>26.68097592</v>
      </c>
      <c r="F12" s="392"/>
    </row>
    <row r="13" s="186" customFormat="true" ht="22.5" hidden="false" customHeight="true" outlineLevel="0" collapsed="false">
      <c r="A13" s="402" t="n">
        <v>8</v>
      </c>
      <c r="B13" s="420"/>
      <c r="C13" s="392" t="s">
        <v>265</v>
      </c>
      <c r="D13" s="443" t="s">
        <v>90</v>
      </c>
      <c r="E13" s="444" t="n">
        <v>25.489368751</v>
      </c>
      <c r="F13" s="392"/>
    </row>
    <row r="14" s="186" customFormat="true" ht="22.5" hidden="false" customHeight="true" outlineLevel="0" collapsed="false">
      <c r="A14" s="402" t="n">
        <v>9</v>
      </c>
      <c r="B14" s="420"/>
      <c r="C14" s="392" t="s">
        <v>266</v>
      </c>
      <c r="D14" s="443" t="s">
        <v>259</v>
      </c>
      <c r="E14" s="444" t="n">
        <v>22.32967086</v>
      </c>
      <c r="F14" s="392"/>
    </row>
    <row r="15" s="186" customFormat="true" ht="22.5" hidden="false" customHeight="true" outlineLevel="0" collapsed="false">
      <c r="A15" s="413" t="n">
        <v>10</v>
      </c>
      <c r="B15" s="423"/>
      <c r="C15" s="388" t="s">
        <v>245</v>
      </c>
      <c r="D15" s="446" t="s">
        <v>89</v>
      </c>
      <c r="E15" s="447" t="n">
        <v>20.691</v>
      </c>
      <c r="F15" s="388"/>
    </row>
    <row r="16" s="186" customFormat="true" ht="15.75" hidden="false" customHeight="false" outlineLevel="0" collapsed="false">
      <c r="A16" s="162"/>
      <c r="B16" s="162"/>
      <c r="C16" s="162"/>
      <c r="D16" s="354"/>
      <c r="E16" s="354"/>
      <c r="F16" s="354"/>
    </row>
    <row r="17" s="186" customFormat="true" ht="15" hidden="false" customHeight="false" outlineLevel="0" collapsed="false">
      <c r="A17" s="186" t="s">
        <v>267</v>
      </c>
      <c r="D17" s="342"/>
      <c r="F17" s="342"/>
    </row>
    <row r="18" s="186" customFormat="true" ht="15" hidden="false" customHeight="false" outlineLevel="0" collapsed="false">
      <c r="A18" s="186" t="s">
        <v>268</v>
      </c>
      <c r="D18" s="342"/>
    </row>
    <row r="19" s="186" customFormat="true" ht="15.75" hidden="false" customHeight="false" outlineLevel="0" collapsed="false">
      <c r="C19" s="76"/>
    </row>
    <row r="20" s="186" customFormat="true" ht="15.75" hidden="false" customHeight="false" outlineLevel="0" collapsed="false">
      <c r="C20" s="76"/>
    </row>
    <row r="21" s="186" customFormat="true" ht="15.75" hidden="false" customHeight="false" outlineLevel="0" collapsed="false">
      <c r="C21" s="76"/>
    </row>
    <row r="22" s="186" customFormat="true" ht="15.75" hidden="false" customHeight="false" outlineLevel="0" collapsed="false">
      <c r="C22" s="76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5.11"/>
    <col collapsed="false" customWidth="true" hidden="false" outlineLevel="0" max="3" min="3" style="108" width="37.74"/>
    <col collapsed="false" customWidth="true" hidden="false" outlineLevel="0" max="4" min="4" style="108" width="13.12"/>
    <col collapsed="false" customWidth="true" hidden="false" outlineLevel="0" max="5" min="5" style="108" width="14.99"/>
    <col collapsed="false" customWidth="true" hidden="false" outlineLevel="0" max="6" min="6" style="108" width="7.87"/>
    <col collapsed="false" customWidth="true" hidden="false" outlineLevel="0" max="7" min="7" style="108" width="6.75"/>
    <col collapsed="false" customWidth="false" hidden="false" outlineLevel="0" max="257" min="8" style="108" width="8.99"/>
  </cols>
  <sheetData>
    <row r="1" customFormat="false" ht="19.5" hidden="false" customHeight="true" outlineLevel="0" collapsed="false">
      <c r="A1" s="110" t="s">
        <v>269</v>
      </c>
      <c r="B1" s="110"/>
    </row>
    <row r="2" customFormat="false" ht="19.5" hidden="false" customHeight="true" outlineLevel="0" collapsed="false">
      <c r="A2" s="448"/>
      <c r="B2" s="110"/>
    </row>
    <row r="3" customFormat="false" ht="18.75" hidden="false" customHeight="false" outlineLevel="0" collapsed="false">
      <c r="A3" s="110"/>
      <c r="B3" s="110"/>
    </row>
    <row r="4" customFormat="false" ht="18.75" hidden="false" customHeight="false" outlineLevel="0" collapsed="false">
      <c r="A4" s="110"/>
      <c r="B4" s="110"/>
    </row>
    <row r="5" customFormat="false" ht="15.75" hidden="false" customHeight="false" outlineLevel="0" collapsed="false">
      <c r="A5" s="449" t="s">
        <v>255</v>
      </c>
      <c r="B5" s="450"/>
      <c r="C5" s="117"/>
      <c r="D5" s="117"/>
      <c r="E5" s="117"/>
    </row>
    <row r="6" s="456" customFormat="true" ht="27.75" hidden="false" customHeight="true" outlineLevel="0" collapsed="false">
      <c r="A6" s="451" t="s">
        <v>177</v>
      </c>
      <c r="B6" s="452"/>
      <c r="C6" s="453" t="s">
        <v>242</v>
      </c>
      <c r="D6" s="454"/>
      <c r="E6" s="455" t="s">
        <v>270</v>
      </c>
      <c r="F6" s="455"/>
    </row>
    <row r="7" s="140" customFormat="true" ht="18" hidden="false" customHeight="true" outlineLevel="0" collapsed="false">
      <c r="A7" s="457" t="n">
        <v>1</v>
      </c>
      <c r="B7" s="458"/>
      <c r="C7" s="459" t="s">
        <v>271</v>
      </c>
      <c r="D7" s="460"/>
      <c r="E7" s="461" t="n">
        <v>581.40831826</v>
      </c>
      <c r="F7" s="462"/>
      <c r="G7" s="463"/>
    </row>
    <row r="8" s="140" customFormat="true" ht="18" hidden="false" customHeight="true" outlineLevel="0" collapsed="false">
      <c r="A8" s="464" t="n">
        <v>2</v>
      </c>
      <c r="B8" s="465"/>
      <c r="C8" s="198" t="s">
        <v>257</v>
      </c>
      <c r="D8" s="466"/>
      <c r="E8" s="467" t="n">
        <v>337.102207996</v>
      </c>
      <c r="F8" s="468"/>
      <c r="G8" s="463"/>
    </row>
    <row r="9" s="140" customFormat="true" ht="18" hidden="false" customHeight="true" outlineLevel="0" collapsed="false">
      <c r="A9" s="464" t="n">
        <v>3</v>
      </c>
      <c r="B9" s="465"/>
      <c r="C9" s="198" t="s">
        <v>260</v>
      </c>
      <c r="D9" s="466"/>
      <c r="E9" s="467" t="n">
        <v>292.031579902</v>
      </c>
      <c r="F9" s="468"/>
      <c r="G9" s="463"/>
    </row>
    <row r="10" s="140" customFormat="true" ht="18" hidden="false" customHeight="true" outlineLevel="0" collapsed="false">
      <c r="A10" s="464" t="n">
        <v>4</v>
      </c>
      <c r="B10" s="465"/>
      <c r="C10" s="198" t="s">
        <v>262</v>
      </c>
      <c r="D10" s="466"/>
      <c r="E10" s="467" t="n">
        <v>289.429555665</v>
      </c>
      <c r="F10" s="468"/>
      <c r="G10" s="463"/>
    </row>
    <row r="11" s="140" customFormat="true" ht="18" hidden="false" customHeight="true" outlineLevel="0" collapsed="false">
      <c r="A11" s="464" t="n">
        <v>5</v>
      </c>
      <c r="B11" s="465"/>
      <c r="C11" s="198" t="s">
        <v>266</v>
      </c>
      <c r="D11" s="466"/>
      <c r="E11" s="467" t="n">
        <v>243.679944454</v>
      </c>
      <c r="F11" s="469"/>
      <c r="G11" s="463"/>
    </row>
    <row r="12" s="140" customFormat="true" ht="18" hidden="false" customHeight="true" outlineLevel="0" collapsed="false">
      <c r="A12" s="464" t="n">
        <v>6</v>
      </c>
      <c r="B12" s="465"/>
      <c r="C12" s="198" t="s">
        <v>272</v>
      </c>
      <c r="D12" s="466"/>
      <c r="E12" s="467" t="n">
        <v>197.988616548</v>
      </c>
      <c r="F12" s="468"/>
      <c r="G12" s="463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</row>
    <row r="13" s="140" customFormat="true" ht="18" hidden="false" customHeight="true" outlineLevel="0" collapsed="false">
      <c r="A13" s="464" t="n">
        <v>7</v>
      </c>
      <c r="B13" s="465"/>
      <c r="C13" s="198" t="s">
        <v>244</v>
      </c>
      <c r="D13" s="466"/>
      <c r="E13" s="467" t="n">
        <v>189.920220424</v>
      </c>
      <c r="F13" s="468"/>
      <c r="G13" s="463"/>
    </row>
    <row r="14" s="140" customFormat="true" ht="18" hidden="false" customHeight="true" outlineLevel="0" collapsed="false">
      <c r="A14" s="464" t="n">
        <v>8</v>
      </c>
      <c r="B14" s="465"/>
      <c r="C14" s="198" t="s">
        <v>273</v>
      </c>
      <c r="D14" s="466"/>
      <c r="E14" s="467" t="n">
        <v>160.466564489</v>
      </c>
      <c r="F14" s="468"/>
      <c r="G14" s="463"/>
    </row>
    <row r="15" s="140" customFormat="true" ht="18" hidden="false" customHeight="true" outlineLevel="0" collapsed="false">
      <c r="A15" s="464" t="n">
        <v>9</v>
      </c>
      <c r="B15" s="465"/>
      <c r="C15" s="392" t="s">
        <v>243</v>
      </c>
      <c r="D15" s="466"/>
      <c r="E15" s="467" t="n">
        <v>153.446466709</v>
      </c>
      <c r="F15" s="468"/>
      <c r="G15" s="463"/>
    </row>
    <row r="16" s="140" customFormat="true" ht="18" hidden="false" customHeight="true" outlineLevel="0" collapsed="false">
      <c r="A16" s="471" t="n">
        <v>10</v>
      </c>
      <c r="B16" s="472"/>
      <c r="C16" s="193" t="s">
        <v>264</v>
      </c>
      <c r="D16" s="473"/>
      <c r="E16" s="474" t="n">
        <v>146.595600642</v>
      </c>
      <c r="F16" s="475"/>
      <c r="G16" s="463"/>
    </row>
    <row r="17" s="140" customFormat="true" ht="15.75" hidden="false" customHeight="false" outlineLevel="0" collapsed="false">
      <c r="A17" s="476"/>
      <c r="B17" s="476"/>
      <c r="C17" s="477"/>
      <c r="D17" s="477"/>
      <c r="E17" s="477"/>
      <c r="F17" s="477"/>
      <c r="G17" s="477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</row>
    <row r="18" s="140" customFormat="true" ht="15.75" hidden="false" customHeight="false" outlineLevel="0" collapsed="false">
      <c r="A18" s="108"/>
      <c r="B18" s="108"/>
      <c r="C18" s="456"/>
      <c r="D18" s="456"/>
      <c r="F18" s="456"/>
      <c r="G18" s="456"/>
    </row>
    <row r="19" s="140" customFormat="true" ht="16.5" hidden="false" customHeight="false" outlineLevel="0" collapsed="false">
      <c r="C19" s="0"/>
      <c r="D19" s="478"/>
      <c r="F19" s="456"/>
      <c r="G19" s="456"/>
    </row>
    <row r="20" s="140" customFormat="true" ht="16.5" hidden="false" customHeight="false" outlineLevel="0" collapsed="false">
      <c r="C20" s="0"/>
      <c r="D20" s="478"/>
    </row>
    <row r="21" s="140" customFormat="true" ht="16.5" hidden="false" customHeight="false" outlineLevel="0" collapsed="false">
      <c r="C21" s="0"/>
      <c r="D21" s="478"/>
    </row>
    <row r="22" s="140" customFormat="true" ht="16.5" hidden="false" customHeight="false" outlineLevel="0" collapsed="false">
      <c r="C22" s="0"/>
      <c r="D22" s="478"/>
    </row>
    <row r="23" s="140" customFormat="true" ht="16.5" hidden="false" customHeight="false" outlineLevel="0" collapsed="false">
      <c r="C23" s="0"/>
      <c r="D23" s="478"/>
    </row>
  </sheetData>
  <mergeCells count="1">
    <mergeCell ref="E6:F6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4.24"/>
    <col collapsed="false" customWidth="true" hidden="false" outlineLevel="0" max="4" min="4" style="0" width="34.12"/>
    <col collapsed="false" customWidth="true" hidden="false" outlineLevel="0" max="5" min="5" style="0" width="16.87"/>
  </cols>
  <sheetData>
    <row r="1" customFormat="false" ht="21.75" hidden="false" customHeight="true" outlineLevel="0" collapsed="false">
      <c r="A1" s="212" t="s">
        <v>274</v>
      </c>
      <c r="B1" s="212"/>
      <c r="C1" s="212"/>
      <c r="D1" s="212"/>
      <c r="E1" s="212"/>
      <c r="F1" s="212"/>
    </row>
    <row r="2" customFormat="false" ht="21.75" hidden="false" customHeight="true" outlineLevel="0" collapsed="false">
      <c r="A2" s="448" t="s">
        <v>254</v>
      </c>
      <c r="B2" s="213"/>
      <c r="C2" s="213"/>
      <c r="D2" s="213"/>
      <c r="E2" s="213"/>
      <c r="F2" s="213"/>
      <c r="G2" s="213"/>
    </row>
    <row r="3" customFormat="false" ht="21.75" hidden="false" customHeight="true" outlineLevel="0" collapsed="false">
      <c r="B3" s="213"/>
      <c r="C3" s="213"/>
      <c r="D3" s="213"/>
      <c r="E3" s="213"/>
      <c r="F3" s="213"/>
      <c r="G3" s="213"/>
    </row>
    <row r="4" customFormat="false" ht="21.75" hidden="false" customHeight="true" outlineLevel="0" collapsed="false">
      <c r="A4" s="214" t="s">
        <v>22</v>
      </c>
      <c r="B4" s="213"/>
      <c r="C4" s="213"/>
      <c r="D4" s="213"/>
      <c r="E4" s="213"/>
      <c r="F4" s="213"/>
      <c r="G4" s="213"/>
    </row>
    <row r="5" customFormat="false" ht="23.1" hidden="false" customHeight="true" outlineLevel="0" collapsed="false">
      <c r="A5" s="479" t="s">
        <v>177</v>
      </c>
      <c r="B5" s="215" t="s">
        <v>161</v>
      </c>
      <c r="C5" s="215"/>
      <c r="D5" s="216" t="s">
        <v>162</v>
      </c>
      <c r="E5" s="216"/>
    </row>
    <row r="6" customFormat="false" ht="23.1" hidden="false" customHeight="true" outlineLevel="0" collapsed="false">
      <c r="A6" s="464" t="n">
        <v>1</v>
      </c>
      <c r="B6" s="480" t="n">
        <v>39017</v>
      </c>
      <c r="C6" s="218"/>
      <c r="D6" s="481" t="s">
        <v>275</v>
      </c>
      <c r="E6" s="222"/>
    </row>
    <row r="7" customFormat="false" ht="23.1" hidden="false" customHeight="true" outlineLevel="0" collapsed="false">
      <c r="A7" s="464" t="n">
        <v>2</v>
      </c>
      <c r="B7" s="480" t="n">
        <v>39066</v>
      </c>
      <c r="C7" s="218"/>
      <c r="D7" s="481" t="s">
        <v>276</v>
      </c>
      <c r="E7" s="222"/>
    </row>
    <row r="8" customFormat="false" ht="23.1" hidden="false" customHeight="true" outlineLevel="0" collapsed="false">
      <c r="A8" s="464" t="n">
        <v>3</v>
      </c>
      <c r="B8" s="480" t="n">
        <v>39049</v>
      </c>
      <c r="C8" s="218"/>
      <c r="D8" s="481" t="s">
        <v>277</v>
      </c>
      <c r="E8" s="222"/>
    </row>
    <row r="9" customFormat="false" ht="23.1" hidden="false" customHeight="true" outlineLevel="0" collapsed="false">
      <c r="A9" s="464" t="n">
        <v>4</v>
      </c>
      <c r="B9" s="480" t="n">
        <v>39057</v>
      </c>
      <c r="C9" s="218"/>
      <c r="D9" s="481" t="s">
        <v>278</v>
      </c>
      <c r="E9" s="222"/>
    </row>
    <row r="10" customFormat="false" ht="23.1" hidden="false" customHeight="true" outlineLevel="0" collapsed="false">
      <c r="A10" s="464" t="n">
        <v>5</v>
      </c>
      <c r="B10" s="480" t="n">
        <v>39035</v>
      </c>
      <c r="C10" s="218"/>
      <c r="D10" s="481" t="s">
        <v>279</v>
      </c>
      <c r="E10" s="222"/>
    </row>
    <row r="11" customFormat="false" ht="23.1" hidden="false" customHeight="true" outlineLevel="0" collapsed="false">
      <c r="A11" s="464" t="n">
        <v>6</v>
      </c>
      <c r="B11" s="480" t="n">
        <v>39034</v>
      </c>
      <c r="C11" s="218"/>
      <c r="D11" s="481" t="s">
        <v>280</v>
      </c>
      <c r="E11" s="222"/>
    </row>
    <row r="12" customFormat="false" ht="23.1" hidden="false" customHeight="true" outlineLevel="0" collapsed="false">
      <c r="A12" s="464" t="n">
        <v>7</v>
      </c>
      <c r="B12" s="480" t="n">
        <v>39037</v>
      </c>
      <c r="C12" s="218"/>
      <c r="D12" s="481" t="s">
        <v>281</v>
      </c>
      <c r="E12" s="222"/>
    </row>
    <row r="13" customFormat="false" ht="23.1" hidden="false" customHeight="true" outlineLevel="0" collapsed="false">
      <c r="A13" s="464" t="n">
        <v>8</v>
      </c>
      <c r="B13" s="480" t="n">
        <v>38835</v>
      </c>
      <c r="C13" s="218"/>
      <c r="D13" s="481" t="s">
        <v>282</v>
      </c>
      <c r="E13" s="222"/>
    </row>
    <row r="14" customFormat="false" ht="23.1" hidden="false" customHeight="true" outlineLevel="0" collapsed="false">
      <c r="A14" s="464" t="n">
        <v>9</v>
      </c>
      <c r="B14" s="480" t="n">
        <v>39036</v>
      </c>
      <c r="C14" s="218"/>
      <c r="D14" s="481" t="s">
        <v>283</v>
      </c>
      <c r="E14" s="222"/>
    </row>
    <row r="15" customFormat="false" ht="23.1" hidden="false" customHeight="true" outlineLevel="0" collapsed="false">
      <c r="A15" s="471" t="n">
        <v>10</v>
      </c>
      <c r="B15" s="480" t="n">
        <v>39031</v>
      </c>
      <c r="C15" s="224"/>
      <c r="D15" s="481" t="s">
        <v>284</v>
      </c>
      <c r="E15" s="226"/>
    </row>
    <row r="16" customFormat="false" ht="16.5" hidden="false" customHeight="false" outlineLevel="0" collapsed="false">
      <c r="B16" s="227"/>
      <c r="C16" s="228"/>
      <c r="D16" s="227"/>
    </row>
    <row r="17" customFormat="false" ht="16.5" hidden="false" customHeight="false" outlineLevel="0" collapsed="false">
      <c r="A17" s="482"/>
      <c r="B17" s="229"/>
      <c r="C17" s="229"/>
      <c r="D17" s="482"/>
      <c r="E17" s="483"/>
      <c r="F17" s="229"/>
      <c r="G17" s="482"/>
      <c r="H17" s="483"/>
    </row>
    <row r="18" customFormat="false" ht="16.5" hidden="false" customHeight="false" outlineLevel="0" collapsed="false">
      <c r="A18" s="482"/>
      <c r="B18" s="229"/>
      <c r="C18" s="229"/>
      <c r="D18" s="482"/>
      <c r="E18" s="483"/>
      <c r="F18" s="229"/>
      <c r="G18" s="482"/>
      <c r="H18" s="483"/>
    </row>
    <row r="19" customFormat="false" ht="16.5" hidden="false" customHeight="false" outlineLevel="0" collapsed="false">
      <c r="A19" s="482"/>
      <c r="B19" s="229"/>
      <c r="C19" s="229"/>
      <c r="D19" s="482"/>
      <c r="E19" s="483"/>
      <c r="F19" s="229"/>
      <c r="G19" s="482"/>
      <c r="H19" s="483"/>
    </row>
    <row r="20" customFormat="false" ht="16.5" hidden="false" customHeight="false" outlineLevel="0" collapsed="false">
      <c r="A20" s="482"/>
      <c r="B20" s="229"/>
      <c r="C20" s="229"/>
      <c r="D20" s="482"/>
      <c r="E20" s="483"/>
      <c r="F20" s="229"/>
      <c r="G20" s="482"/>
      <c r="H20" s="483"/>
    </row>
    <row r="21" customFormat="false" ht="16.5" hidden="false" customHeight="false" outlineLevel="0" collapsed="false">
      <c r="A21" s="482"/>
      <c r="B21" s="229"/>
      <c r="C21" s="229"/>
      <c r="D21" s="482"/>
      <c r="E21" s="483"/>
      <c r="F21" s="229"/>
      <c r="G21" s="482"/>
    </row>
    <row r="22" customFormat="false" ht="16.5" hidden="false" customHeight="false" outlineLevel="0" collapsed="false">
      <c r="A22" s="482"/>
      <c r="B22" s="229"/>
      <c r="C22" s="229"/>
      <c r="D22" s="482"/>
      <c r="E22" s="483"/>
    </row>
    <row r="23" customFormat="false" ht="16.5" hidden="false" customHeight="false" outlineLevel="0" collapsed="false">
      <c r="A23" s="229"/>
      <c r="B23" s="229"/>
      <c r="C23" s="229"/>
      <c r="D23" s="229"/>
      <c r="E23" s="229"/>
    </row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5.87"/>
    <col collapsed="false" customWidth="true" hidden="false" outlineLevel="0" max="2" min="2" style="108" width="1.62"/>
    <col collapsed="false" customWidth="true" hidden="false" outlineLevel="0" max="3" min="3" style="108" width="2.62"/>
    <col collapsed="false" customWidth="true" hidden="false" outlineLevel="0" max="4" min="4" style="108" width="13.74"/>
    <col collapsed="false" customWidth="true" hidden="false" outlineLevel="0" max="5" min="5" style="108" width="7.62"/>
    <col collapsed="false" customWidth="true" hidden="false" outlineLevel="0" max="6" min="6" style="108" width="12.87"/>
    <col collapsed="false" customWidth="true" hidden="false" outlineLevel="0" max="7" min="7" style="108" width="4.75"/>
    <col collapsed="false" customWidth="true" hidden="false" outlineLevel="0" max="8" min="8" style="108" width="2.24"/>
    <col collapsed="false" customWidth="true" hidden="false" outlineLevel="0" max="9" min="9" style="108" width="15.99"/>
    <col collapsed="false" customWidth="true" hidden="false" outlineLevel="0" max="10" min="10" style="108" width="7.62"/>
    <col collapsed="false" customWidth="true" hidden="false" outlineLevel="0" max="11" min="11" style="108" width="11.62"/>
    <col collapsed="false" customWidth="true" hidden="false" outlineLevel="0" max="12" min="12" style="108" width="5.87"/>
    <col collapsed="false" customWidth="true" hidden="false" outlineLevel="0" max="13" min="13" style="108" width="2.37"/>
    <col collapsed="false" customWidth="true" hidden="false" outlineLevel="0" max="14" min="14" style="108" width="16.49"/>
    <col collapsed="false" customWidth="true" hidden="false" outlineLevel="0" max="15" min="15" style="108" width="8.87"/>
    <col collapsed="false" customWidth="true" hidden="false" outlineLevel="0" max="16" min="16" style="108" width="14.87"/>
    <col collapsed="false" customWidth="true" hidden="false" outlineLevel="0" max="17" min="17" style="108" width="5.62"/>
    <col collapsed="false" customWidth="true" hidden="false" outlineLevel="0" max="18" min="18" style="108" width="8.87"/>
    <col collapsed="false" customWidth="true" hidden="false" outlineLevel="0" max="19" min="19" style="108" width="6.75"/>
    <col collapsed="false" customWidth="true" hidden="false" outlineLevel="0" max="20" min="20" style="108" width="10.99"/>
    <col collapsed="false" customWidth="true" hidden="false" outlineLevel="0" max="21" min="21" style="108" width="1.87"/>
    <col collapsed="false" customWidth="true" hidden="false" outlineLevel="0" max="22" min="22" style="108" width="11.12"/>
    <col collapsed="false" customWidth="false" hidden="false" outlineLevel="0" max="257" min="23" style="108" width="8.99"/>
  </cols>
  <sheetData>
    <row r="1" s="485" customFormat="true" ht="20.25" hidden="false" customHeight="false" outlineLevel="0" collapsed="false">
      <c r="A1" s="484" t="s">
        <v>199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</row>
    <row r="2" customFormat="false" ht="18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9.5" hidden="false" customHeight="true" outlineLevel="0" collapsed="false">
      <c r="A3" s="110" t="s">
        <v>28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9.5" hidden="false" customHeight="false" outlineLevel="0" collapsed="false">
      <c r="A4" s="486"/>
      <c r="B4" s="486"/>
      <c r="C4" s="486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5.75" hidden="false" customHeight="false" outlineLevel="0" collapsed="false">
      <c r="C6" s="477"/>
      <c r="D6" s="117"/>
      <c r="E6" s="117"/>
      <c r="F6" s="117"/>
      <c r="G6" s="117"/>
      <c r="H6" s="476"/>
      <c r="I6" s="476"/>
      <c r="J6" s="476"/>
      <c r="K6" s="476"/>
      <c r="L6" s="476"/>
      <c r="M6" s="476"/>
      <c r="N6" s="117"/>
      <c r="O6" s="117"/>
      <c r="P6" s="117"/>
      <c r="Q6" s="117"/>
    </row>
    <row r="7" s="456" customFormat="true" ht="72.75" hidden="false" customHeight="true" outlineLevel="0" collapsed="false">
      <c r="A7" s="487" t="s">
        <v>201</v>
      </c>
      <c r="B7" s="488"/>
      <c r="C7" s="489"/>
      <c r="D7" s="490" t="s">
        <v>286</v>
      </c>
      <c r="E7" s="490"/>
      <c r="F7" s="490" t="s">
        <v>287</v>
      </c>
      <c r="G7" s="490"/>
      <c r="H7" s="491"/>
      <c r="I7" s="490" t="s">
        <v>288</v>
      </c>
      <c r="J7" s="490"/>
      <c r="K7" s="490" t="s">
        <v>289</v>
      </c>
      <c r="L7" s="490"/>
      <c r="M7" s="491"/>
      <c r="N7" s="490" t="s">
        <v>290</v>
      </c>
      <c r="O7" s="490"/>
      <c r="P7" s="490" t="s">
        <v>291</v>
      </c>
      <c r="Q7" s="490"/>
      <c r="T7" s="492"/>
      <c r="U7" s="492"/>
    </row>
    <row r="8" s="456" customFormat="true" ht="15" hidden="false" customHeight="true" outlineLevel="0" collapsed="false">
      <c r="A8" s="493"/>
      <c r="B8" s="494"/>
      <c r="C8" s="495"/>
      <c r="D8" s="496" t="s">
        <v>206</v>
      </c>
      <c r="E8" s="496"/>
      <c r="F8" s="497"/>
      <c r="G8" s="494"/>
      <c r="H8" s="495"/>
      <c r="I8" s="496" t="s">
        <v>206</v>
      </c>
      <c r="J8" s="496"/>
      <c r="K8" s="498"/>
      <c r="L8" s="494"/>
      <c r="M8" s="499"/>
      <c r="N8" s="496" t="s">
        <v>206</v>
      </c>
      <c r="O8" s="496"/>
      <c r="P8" s="497"/>
      <c r="Q8" s="500"/>
      <c r="R8" s="501"/>
      <c r="S8" s="502"/>
      <c r="T8" s="501"/>
      <c r="U8" s="501"/>
      <c r="V8" s="501"/>
    </row>
    <row r="9" s="140" customFormat="true" ht="16.5" hidden="false" customHeight="false" outlineLevel="0" collapsed="false">
      <c r="A9" s="503" t="n">
        <v>1997</v>
      </c>
      <c r="B9" s="495"/>
      <c r="C9" s="495"/>
      <c r="D9" s="504" t="n">
        <v>215.665</v>
      </c>
      <c r="E9" s="505"/>
      <c r="F9" s="506" t="n">
        <v>351</v>
      </c>
      <c r="G9" s="495"/>
      <c r="H9" s="499"/>
      <c r="I9" s="507" t="n">
        <f aca="false">N9-D9</f>
        <v>60.243</v>
      </c>
      <c r="J9" s="508"/>
      <c r="K9" s="200" t="n">
        <v>101</v>
      </c>
      <c r="L9" s="200"/>
      <c r="M9" s="499"/>
      <c r="N9" s="507" t="n">
        <v>275.908</v>
      </c>
      <c r="O9" s="508"/>
      <c r="P9" s="506" t="n">
        <v>452</v>
      </c>
      <c r="Q9" s="495"/>
      <c r="R9" s="456"/>
      <c r="S9" s="456"/>
      <c r="T9" s="456"/>
      <c r="U9" s="456"/>
      <c r="V9" s="456"/>
    </row>
    <row r="10" s="140" customFormat="true" ht="16.5" hidden="false" customHeight="false" outlineLevel="0" collapsed="false">
      <c r="A10" s="503" t="n">
        <v>1998</v>
      </c>
      <c r="B10" s="495"/>
      <c r="C10" s="495"/>
      <c r="D10" s="504" t="n">
        <v>101.611</v>
      </c>
      <c r="E10" s="505"/>
      <c r="F10" s="506" t="n">
        <v>157</v>
      </c>
      <c r="G10" s="495"/>
      <c r="H10" s="499"/>
      <c r="I10" s="507" t="n">
        <f aca="false">N10-D10</f>
        <v>2.473</v>
      </c>
      <c r="J10" s="508"/>
      <c r="K10" s="200" t="n">
        <v>31</v>
      </c>
      <c r="L10" s="200"/>
      <c r="M10" s="499"/>
      <c r="N10" s="507" t="n">
        <v>104.084</v>
      </c>
      <c r="O10" s="508"/>
      <c r="P10" s="506" t="n">
        <v>188</v>
      </c>
      <c r="Q10" s="495"/>
      <c r="R10" s="509"/>
      <c r="S10" s="456"/>
      <c r="T10" s="456"/>
      <c r="U10" s="456"/>
      <c r="V10" s="456"/>
    </row>
    <row r="11" s="140" customFormat="true" ht="16.5" hidden="false" customHeight="false" outlineLevel="0" collapsed="false">
      <c r="A11" s="503" t="n">
        <v>1999</v>
      </c>
      <c r="B11" s="495"/>
      <c r="C11" s="495"/>
      <c r="D11" s="504" t="n">
        <v>119.788</v>
      </c>
      <c r="E11" s="505"/>
      <c r="F11" s="506" t="n">
        <v>162</v>
      </c>
      <c r="G11" s="495"/>
      <c r="H11" s="499"/>
      <c r="I11" s="507" t="n">
        <v>10.38</v>
      </c>
      <c r="J11" s="508"/>
      <c r="K11" s="200" t="n">
        <v>51</v>
      </c>
      <c r="L11" s="200"/>
      <c r="M11" s="499"/>
      <c r="N11" s="507" t="n">
        <v>130.173</v>
      </c>
      <c r="O11" s="508"/>
      <c r="P11" s="506" t="n">
        <v>213</v>
      </c>
      <c r="Q11" s="495"/>
      <c r="R11" s="477"/>
      <c r="S11" s="477"/>
      <c r="T11" s="477"/>
      <c r="U11" s="477"/>
      <c r="V11" s="477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</row>
    <row r="12" s="140" customFormat="true" ht="16.5" hidden="false" customHeight="false" outlineLevel="0" collapsed="false">
      <c r="A12" s="503" t="n">
        <v>2000</v>
      </c>
      <c r="B12" s="495"/>
      <c r="C12" s="495"/>
      <c r="D12" s="504" t="n">
        <v>159.361</v>
      </c>
      <c r="E12" s="505"/>
      <c r="F12" s="506" t="n">
        <v>279</v>
      </c>
      <c r="G12" s="495"/>
      <c r="H12" s="499"/>
      <c r="I12" s="507" t="n">
        <f aca="false">N12-D12</f>
        <v>8.04600000000002</v>
      </c>
      <c r="J12" s="508"/>
      <c r="K12" s="200" t="n">
        <v>46</v>
      </c>
      <c r="L12" s="200"/>
      <c r="M12" s="499"/>
      <c r="N12" s="507" t="n">
        <v>167.407</v>
      </c>
      <c r="O12" s="508"/>
      <c r="P12" s="506" t="n">
        <v>325</v>
      </c>
      <c r="Q12" s="495"/>
      <c r="R12" s="456"/>
      <c r="S12" s="456"/>
      <c r="T12" s="456"/>
      <c r="U12" s="456"/>
      <c r="V12" s="456"/>
    </row>
    <row r="13" s="140" customFormat="true" ht="16.5" hidden="false" customHeight="false" outlineLevel="0" collapsed="false">
      <c r="A13" s="503" t="n">
        <v>2001</v>
      </c>
      <c r="B13" s="495"/>
      <c r="C13" s="495"/>
      <c r="D13" s="504" t="n">
        <v>105.002</v>
      </c>
      <c r="E13" s="505"/>
      <c r="F13" s="506" t="n">
        <v>181</v>
      </c>
      <c r="G13" s="495"/>
      <c r="H13" s="499"/>
      <c r="I13" s="507" t="n">
        <f aca="false">N13-D13</f>
        <v>3.22</v>
      </c>
      <c r="J13" s="508"/>
      <c r="K13" s="200" t="n">
        <v>31</v>
      </c>
      <c r="L13" s="200"/>
      <c r="M13" s="499"/>
      <c r="N13" s="507" t="n">
        <v>108.222</v>
      </c>
      <c r="O13" s="508"/>
      <c r="P13" s="506" t="n">
        <v>212</v>
      </c>
      <c r="Q13" s="495"/>
      <c r="R13" s="456"/>
      <c r="S13" s="456"/>
      <c r="T13" s="509"/>
      <c r="U13" s="509"/>
      <c r="V13" s="509"/>
    </row>
    <row r="14" s="140" customFormat="true" ht="16.5" hidden="false" customHeight="false" outlineLevel="0" collapsed="false">
      <c r="A14" s="503" t="n">
        <v>2002</v>
      </c>
      <c r="B14" s="495"/>
      <c r="C14" s="495"/>
      <c r="D14" s="504" t="n">
        <v>112.776</v>
      </c>
      <c r="E14" s="505"/>
      <c r="F14" s="506" t="n">
        <v>644</v>
      </c>
      <c r="G14" s="495"/>
      <c r="H14" s="499"/>
      <c r="I14" s="507" t="n">
        <v>1.75</v>
      </c>
      <c r="J14" s="508"/>
      <c r="K14" s="200" t="n">
        <v>27</v>
      </c>
      <c r="L14" s="200"/>
      <c r="M14" s="499"/>
      <c r="N14" s="507" t="n">
        <v>114.53</v>
      </c>
      <c r="O14" s="508"/>
      <c r="P14" s="506" t="n">
        <v>671</v>
      </c>
      <c r="Q14" s="495"/>
      <c r="R14" s="456"/>
      <c r="S14" s="456"/>
      <c r="T14" s="456"/>
      <c r="U14" s="456"/>
      <c r="V14" s="456"/>
    </row>
    <row r="15" s="140" customFormat="true" ht="17.25" hidden="false" customHeight="true" outlineLevel="0" collapsed="false">
      <c r="A15" s="503" t="n">
        <v>2003</v>
      </c>
      <c r="B15" s="495"/>
      <c r="C15" s="495"/>
      <c r="D15" s="504" t="n">
        <v>264.012</v>
      </c>
      <c r="E15" s="505"/>
      <c r="F15" s="506" t="n">
        <v>678</v>
      </c>
      <c r="G15" s="495"/>
      <c r="H15" s="499"/>
      <c r="I15" s="507" t="n">
        <f aca="false">N15-D15</f>
        <v>1.15699999999998</v>
      </c>
      <c r="J15" s="508"/>
      <c r="K15" s="200" t="n">
        <v>10</v>
      </c>
      <c r="L15" s="200"/>
      <c r="M15" s="499"/>
      <c r="N15" s="507" t="n">
        <v>265.169</v>
      </c>
      <c r="O15" s="508"/>
      <c r="P15" s="506" t="n">
        <v>688</v>
      </c>
      <c r="Q15" s="495"/>
      <c r="R15" s="456"/>
      <c r="S15" s="456"/>
      <c r="T15" s="509"/>
      <c r="U15" s="509"/>
      <c r="V15" s="509"/>
    </row>
    <row r="16" s="470" customFormat="true" ht="16.5" hidden="false" customHeight="true" outlineLevel="0" collapsed="false">
      <c r="A16" s="503" t="n">
        <v>2004</v>
      </c>
      <c r="B16" s="495"/>
      <c r="C16" s="495"/>
      <c r="D16" s="504" t="n">
        <v>524.475805716</v>
      </c>
      <c r="E16" s="505"/>
      <c r="F16" s="506" t="n">
        <v>1259</v>
      </c>
      <c r="G16" s="510"/>
      <c r="H16" s="511"/>
      <c r="I16" s="507" t="n">
        <f aca="false">N16-D16</f>
        <v>2.92069483300008</v>
      </c>
      <c r="J16" s="508"/>
      <c r="K16" s="512" t="n">
        <v>14</v>
      </c>
      <c r="L16" s="512"/>
      <c r="M16" s="499"/>
      <c r="N16" s="507" t="n">
        <v>527.396500549</v>
      </c>
      <c r="O16" s="508"/>
      <c r="P16" s="506" t="n">
        <v>1273</v>
      </c>
      <c r="Q16" s="510"/>
      <c r="R16" s="477"/>
      <c r="S16" s="477"/>
      <c r="T16" s="477"/>
      <c r="U16" s="477"/>
      <c r="V16" s="477"/>
    </row>
    <row r="17" s="140" customFormat="true" ht="16.5" hidden="false" customHeight="true" outlineLevel="0" collapsed="false">
      <c r="A17" s="503" t="n">
        <v>2005</v>
      </c>
      <c r="B17" s="513"/>
      <c r="C17" s="495"/>
      <c r="D17" s="504" t="n">
        <v>856.60738</v>
      </c>
      <c r="E17" s="505"/>
      <c r="F17" s="506" t="n">
        <v>1682</v>
      </c>
      <c r="G17" s="510"/>
      <c r="H17" s="511"/>
      <c r="I17" s="507" t="n">
        <f aca="false">N17-D17</f>
        <v>2.28249783699994</v>
      </c>
      <c r="J17" s="508"/>
      <c r="K17" s="512" t="n">
        <v>12</v>
      </c>
      <c r="L17" s="514"/>
      <c r="M17" s="499"/>
      <c r="N17" s="507" t="n">
        <v>858.889877837</v>
      </c>
      <c r="O17" s="508"/>
      <c r="P17" s="506" t="n">
        <v>1694</v>
      </c>
      <c r="Q17" s="510"/>
      <c r="R17" s="456"/>
      <c r="S17" s="456"/>
      <c r="T17" s="456"/>
      <c r="U17" s="456"/>
      <c r="V17" s="456"/>
    </row>
    <row r="18" s="140" customFormat="true" ht="16.5" hidden="false" customHeight="true" outlineLevel="0" collapsed="false">
      <c r="A18" s="493" t="n">
        <v>2006</v>
      </c>
      <c r="B18" s="515"/>
      <c r="C18" s="495"/>
      <c r="D18" s="516" t="n">
        <v>1790.059463939</v>
      </c>
      <c r="E18" s="517"/>
      <c r="F18" s="518" t="n">
        <v>2823</v>
      </c>
      <c r="G18" s="519"/>
      <c r="H18" s="511"/>
      <c r="I18" s="520" t="n">
        <v>2.711685129</v>
      </c>
      <c r="J18" s="521"/>
      <c r="K18" s="522" t="n">
        <v>12</v>
      </c>
      <c r="L18" s="523"/>
      <c r="M18" s="499"/>
      <c r="N18" s="520" t="n">
        <f aca="false">D18+I18</f>
        <v>1792.771149068</v>
      </c>
      <c r="O18" s="521"/>
      <c r="P18" s="518" t="n">
        <f aca="false">F18+K18</f>
        <v>2835</v>
      </c>
      <c r="Q18" s="519"/>
      <c r="R18" s="456"/>
      <c r="S18" s="456"/>
      <c r="T18" s="456"/>
      <c r="U18" s="456"/>
      <c r="V18" s="456"/>
    </row>
    <row r="19" s="140" customFormat="true" ht="15" hidden="false" customHeight="false" outlineLevel="0" collapsed="false"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7"/>
      <c r="R19" s="477"/>
      <c r="S19" s="477"/>
      <c r="T19" s="477"/>
      <c r="U19" s="477"/>
      <c r="V19" s="477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</row>
    <row r="20" s="140" customFormat="true" ht="16.5" hidden="false" customHeight="false" outlineLevel="0" collapsed="false"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7"/>
      <c r="R20" s="477"/>
      <c r="S20" s="477"/>
      <c r="T20" s="477"/>
      <c r="U20" s="477"/>
      <c r="V20" s="477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</row>
    <row r="21" s="140" customFormat="true" ht="15" hidden="false" customHeight="false" outlineLevel="0" collapsed="false">
      <c r="A21" s="456"/>
      <c r="B21" s="456"/>
      <c r="Q21" s="456"/>
      <c r="R21" s="456"/>
      <c r="S21" s="456"/>
      <c r="T21" s="509"/>
      <c r="U21" s="509"/>
      <c r="V21" s="509"/>
    </row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  <row r="29" customFormat="false" ht="15.75" hidden="false" customHeight="false" outlineLevel="0" collapsed="false">
      <c r="Q29" s="211"/>
    </row>
  </sheetData>
  <mergeCells count="9">
    <mergeCell ref="D7:E7"/>
    <mergeCell ref="F7:G7"/>
    <mergeCell ref="I7:J7"/>
    <mergeCell ref="K7:L7"/>
    <mergeCell ref="N7:O7"/>
    <mergeCell ref="P7:Q7"/>
    <mergeCell ref="D8:E8"/>
    <mergeCell ref="I8:J8"/>
    <mergeCell ref="N8:O8"/>
  </mergeCells>
  <printOptions headings="false" gridLines="false" gridLinesSet="true" horizontalCentered="false" verticalCentered="false"/>
  <pageMargins left="0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15.87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10" t="s">
        <v>292</v>
      </c>
      <c r="B1" s="110"/>
      <c r="C1" s="108"/>
      <c r="D1" s="108"/>
      <c r="E1" s="108"/>
    </row>
    <row r="2" customFormat="false" ht="19.5" hidden="false" customHeight="false" outlineLevel="0" collapsed="false">
      <c r="A2" s="111"/>
      <c r="B2" s="111"/>
      <c r="C2" s="108"/>
      <c r="D2" s="108"/>
      <c r="E2" s="108"/>
    </row>
    <row r="3" customFormat="false" ht="18.75" hidden="false" customHeight="false" outlineLevel="0" collapsed="false">
      <c r="A3" s="110"/>
      <c r="B3" s="110"/>
      <c r="C3" s="108"/>
      <c r="D3" s="108"/>
      <c r="E3" s="108"/>
    </row>
    <row r="4" customFormat="false" ht="16.5" hidden="false" customHeight="false" outlineLevel="0" collapsed="false">
      <c r="A4" s="524" t="s">
        <v>220</v>
      </c>
      <c r="B4" s="524"/>
      <c r="C4" s="117"/>
      <c r="D4" s="476"/>
      <c r="E4" s="108"/>
    </row>
    <row r="5" s="528" customFormat="true" ht="27" hidden="false" customHeight="true" outlineLevel="0" collapsed="false">
      <c r="A5" s="455" t="s">
        <v>177</v>
      </c>
      <c r="B5" s="525"/>
      <c r="C5" s="526" t="s">
        <v>176</v>
      </c>
      <c r="D5" s="455" t="s">
        <v>270</v>
      </c>
      <c r="E5" s="455"/>
      <c r="F5" s="527"/>
    </row>
    <row r="6" customFormat="false" ht="17.25" hidden="false" customHeight="false" outlineLevel="0" collapsed="false">
      <c r="A6" s="464" t="n">
        <v>1</v>
      </c>
      <c r="B6" s="529"/>
      <c r="C6" s="392" t="s">
        <v>185</v>
      </c>
      <c r="D6" s="530" t="n">
        <v>207109.306</v>
      </c>
      <c r="E6" s="222"/>
      <c r="F6" s="531"/>
    </row>
    <row r="7" customFormat="false" ht="17.25" hidden="false" customHeight="false" outlineLevel="0" collapsed="false">
      <c r="A7" s="464" t="n">
        <v>2</v>
      </c>
      <c r="B7" s="529"/>
      <c r="C7" s="392" t="s">
        <v>190</v>
      </c>
      <c r="D7" s="532" t="n">
        <v>165427.7176</v>
      </c>
      <c r="E7" s="222"/>
      <c r="F7" s="531"/>
    </row>
    <row r="8" customFormat="false" ht="17.25" hidden="false" customHeight="false" outlineLevel="0" collapsed="false">
      <c r="A8" s="464" t="n">
        <v>3</v>
      </c>
      <c r="B8" s="529"/>
      <c r="C8" s="392" t="s">
        <v>186</v>
      </c>
      <c r="D8" s="532" t="n">
        <v>114352.6</v>
      </c>
      <c r="E8" s="533" t="s">
        <v>56</v>
      </c>
      <c r="F8" s="531"/>
    </row>
    <row r="9" customFormat="false" ht="17.25" hidden="false" customHeight="false" outlineLevel="0" collapsed="false">
      <c r="A9" s="464" t="n">
        <v>4</v>
      </c>
      <c r="B9" s="529"/>
      <c r="C9" s="392" t="s">
        <v>293</v>
      </c>
      <c r="D9" s="532" t="n">
        <v>79838.32661</v>
      </c>
      <c r="E9" s="222"/>
      <c r="F9" s="531"/>
    </row>
    <row r="10" customFormat="false" ht="17.25" hidden="false" customHeight="false" outlineLevel="0" collapsed="false">
      <c r="A10" s="464" t="n">
        <v>5</v>
      </c>
      <c r="B10" s="529"/>
      <c r="C10" s="392" t="s">
        <v>294</v>
      </c>
      <c r="D10" s="532" t="n">
        <v>41435.91823</v>
      </c>
      <c r="E10" s="222"/>
      <c r="F10" s="531"/>
    </row>
    <row r="11" customFormat="false" ht="17.25" hidden="false" customHeight="false" outlineLevel="0" collapsed="false">
      <c r="A11" s="464" t="n">
        <v>6</v>
      </c>
      <c r="B11" s="529"/>
      <c r="C11" s="392" t="s">
        <v>222</v>
      </c>
      <c r="D11" s="532" t="n">
        <v>37598.4762</v>
      </c>
      <c r="E11" s="222"/>
      <c r="F11" s="531"/>
    </row>
    <row r="12" customFormat="false" ht="17.25" hidden="false" customHeight="false" outlineLevel="0" collapsed="false">
      <c r="A12" s="464" t="n">
        <v>7</v>
      </c>
      <c r="B12" s="529"/>
      <c r="C12" s="392" t="s">
        <v>295</v>
      </c>
      <c r="D12" s="532" t="n">
        <v>34984.82552</v>
      </c>
      <c r="E12" s="222"/>
      <c r="F12" s="531"/>
    </row>
    <row r="13" customFormat="false" ht="17.25" hidden="false" customHeight="false" outlineLevel="0" collapsed="false">
      <c r="A13" s="464" t="n">
        <v>8</v>
      </c>
      <c r="B13" s="529"/>
      <c r="C13" s="392" t="s">
        <v>192</v>
      </c>
      <c r="D13" s="532" t="n">
        <v>8081.923915</v>
      </c>
      <c r="E13" s="222"/>
      <c r="F13" s="531"/>
    </row>
    <row r="14" customFormat="false" ht="19.5" hidden="false" customHeight="false" outlineLevel="0" collapsed="false">
      <c r="A14" s="464" t="n">
        <v>9</v>
      </c>
      <c r="B14" s="529"/>
      <c r="C14" s="392" t="s">
        <v>228</v>
      </c>
      <c r="D14" s="532" t="n">
        <v>6192.858952</v>
      </c>
      <c r="E14" s="534" t="s">
        <v>152</v>
      </c>
      <c r="F14" s="531"/>
    </row>
    <row r="15" customFormat="false" ht="17.25" hidden="false" customHeight="false" outlineLevel="0" collapsed="false">
      <c r="A15" s="471" t="n">
        <v>10</v>
      </c>
      <c r="B15" s="535"/>
      <c r="C15" s="388" t="s">
        <v>191</v>
      </c>
      <c r="D15" s="536" t="n">
        <v>4921.334192</v>
      </c>
      <c r="E15" s="226"/>
      <c r="F15" s="531"/>
    </row>
    <row r="16" customFormat="false" ht="16.5" hidden="false" customHeight="false" outlineLevel="0" collapsed="false">
      <c r="A16" s="189"/>
      <c r="B16" s="189"/>
      <c r="C16" s="537"/>
      <c r="D16" s="538"/>
      <c r="E16" s="477"/>
    </row>
    <row r="17" customFormat="false" ht="16.5" hidden="false" customHeight="false" outlineLevel="0" collapsed="false">
      <c r="A17" s="140" t="s">
        <v>296</v>
      </c>
      <c r="B17" s="140"/>
      <c r="C17" s="456"/>
      <c r="D17" s="456"/>
      <c r="E17" s="456"/>
    </row>
    <row r="18" customFormat="false" ht="9.75" hidden="false" customHeight="true" outlineLevel="0" collapsed="false">
      <c r="A18" s="140"/>
      <c r="B18" s="140"/>
      <c r="C18" s="456"/>
      <c r="D18" s="456"/>
      <c r="E18" s="456"/>
    </row>
    <row r="19" customFormat="false" ht="16.5" hidden="false" customHeight="false" outlineLevel="0" collapsed="false">
      <c r="A19" s="140" t="s">
        <v>297</v>
      </c>
      <c r="B19" s="140"/>
      <c r="C19" s="456"/>
      <c r="D19" s="456"/>
      <c r="E19" s="456"/>
    </row>
    <row r="20" customFormat="false" ht="9.75" hidden="false" customHeight="true" outlineLevel="0" collapsed="false">
      <c r="A20" s="140"/>
      <c r="B20" s="140"/>
      <c r="C20" s="456"/>
      <c r="D20" s="456"/>
      <c r="E20" s="456"/>
    </row>
    <row r="21" customFormat="false" ht="16.5" hidden="false" customHeight="false" outlineLevel="0" collapsed="false">
      <c r="A21" s="140" t="s">
        <v>298</v>
      </c>
      <c r="B21" s="140"/>
      <c r="C21" s="456"/>
      <c r="D21" s="456"/>
      <c r="E21" s="456"/>
    </row>
    <row r="22" customFormat="false" ht="9.75" hidden="false" customHeight="true" outlineLevel="0" collapsed="false">
      <c r="A22" s="140"/>
      <c r="B22" s="140"/>
      <c r="C22" s="456"/>
      <c r="D22" s="456"/>
      <c r="E22" s="456"/>
    </row>
    <row r="23" customFormat="false" ht="16.5" hidden="false" customHeight="false" outlineLevel="0" collapsed="false">
      <c r="A23" s="140" t="s">
        <v>299</v>
      </c>
      <c r="B23" s="140"/>
      <c r="C23" s="456"/>
      <c r="D23" s="456"/>
      <c r="E23" s="456"/>
    </row>
    <row r="24" customFormat="false" ht="12.75" hidden="false" customHeight="true" outlineLevel="0" collapsed="false">
      <c r="A24" s="140" t="s">
        <v>300</v>
      </c>
      <c r="B24" s="140"/>
      <c r="C24" s="456"/>
      <c r="D24" s="456"/>
      <c r="E24" s="456"/>
    </row>
    <row r="25" customFormat="false" ht="12.75" hidden="false" customHeight="true" outlineLevel="0" collapsed="false">
      <c r="A25" s="539" t="s">
        <v>301</v>
      </c>
      <c r="B25" s="540"/>
      <c r="C25" s="140"/>
      <c r="D25" s="140"/>
      <c r="E25" s="140"/>
    </row>
    <row r="26" customFormat="false" ht="9.75" hidden="false" customHeight="true" outlineLevel="0" collapsed="false">
      <c r="A26" s="140"/>
      <c r="B26" s="140"/>
      <c r="C26" s="456"/>
      <c r="D26" s="456"/>
      <c r="E26" s="456"/>
    </row>
    <row r="27" customFormat="false" ht="16.5" hidden="false" customHeight="false" outlineLevel="0" collapsed="false">
      <c r="A27" s="146" t="s">
        <v>302</v>
      </c>
      <c r="B27" s="140"/>
      <c r="C27" s="140"/>
      <c r="D27" s="108"/>
      <c r="E27" s="140"/>
    </row>
  </sheetData>
  <mergeCells count="1">
    <mergeCell ref="D5:E5"/>
  </mergeCells>
  <hyperlinks>
    <hyperlink ref="A25" r:id="rId1" display="      the Exchange newsletter which is available on HKEx’s website at: http://www.hkex.com.hk/publication/newsltr/2005-01-12-e.pdf."/>
  </hyperlink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3.87"/>
    <col collapsed="false" customWidth="false" hidden="false" outlineLevel="0" max="2" min="2" style="41" width="8.99"/>
    <col collapsed="false" customWidth="true" hidden="false" outlineLevel="0" max="3" min="3" style="41" width="31.99"/>
    <col collapsed="false" customWidth="true" hidden="false" outlineLevel="0" max="4" min="4" style="41" width="8.36"/>
    <col collapsed="false" customWidth="true" hidden="false" outlineLevel="0" max="5" min="5" style="41" width="15.62"/>
    <col collapsed="false" customWidth="true" hidden="false" outlineLevel="0" max="6" min="6" style="41" width="3.5"/>
    <col collapsed="false" customWidth="true" hidden="false" outlineLevel="0" max="7" min="7" style="41" width="14.24"/>
    <col collapsed="false" customWidth="true" hidden="false" outlineLevel="0" max="8" min="8" style="42" width="16.49"/>
    <col collapsed="false" customWidth="true" hidden="false" outlineLevel="0" max="9" min="9" style="41" width="3.36"/>
    <col collapsed="false" customWidth="true" hidden="false" outlineLevel="0" max="10" min="10" style="41" width="13.37"/>
    <col collapsed="false" customWidth="true" hidden="false" outlineLevel="0" max="11" min="11" style="41" width="8.24"/>
    <col collapsed="false" customWidth="true" hidden="false" outlineLevel="0" max="12" min="12" style="41" width="8.11"/>
    <col collapsed="false" customWidth="false" hidden="false" outlineLevel="0" max="257" min="13" style="41" width="8.99"/>
  </cols>
  <sheetData>
    <row r="1" customFormat="false" ht="22.5" hidden="false" customHeight="false" outlineLevel="0" collapsed="false">
      <c r="A1" s="43" t="s">
        <v>20</v>
      </c>
    </row>
    <row r="2" customFormat="false" ht="9.75" hidden="false" customHeight="true" outlineLevel="0" collapsed="false">
      <c r="A2" s="43"/>
    </row>
    <row r="3" s="44" customFormat="true" ht="18.75" hidden="false" customHeight="false" outlineLevel="0" collapsed="false">
      <c r="A3" s="44" t="s">
        <v>21</v>
      </c>
      <c r="H3" s="45"/>
    </row>
    <row r="4" customFormat="false" ht="9.75" hidden="false" customHeight="true" outlineLevel="0" collapsed="false">
      <c r="A4" s="43"/>
    </row>
    <row r="5" s="50" customFormat="true" ht="16.5" hidden="false" customHeight="true" outlineLevel="0" collapsed="false">
      <c r="A5" s="46" t="s">
        <v>22</v>
      </c>
      <c r="B5" s="47"/>
      <c r="C5" s="47"/>
      <c r="D5" s="47"/>
      <c r="E5" s="48" t="s">
        <v>23</v>
      </c>
      <c r="F5" s="48"/>
      <c r="G5" s="48"/>
      <c r="H5" s="49" t="s">
        <v>24</v>
      </c>
      <c r="I5" s="49"/>
      <c r="J5" s="49"/>
    </row>
    <row r="6" s="50" customFormat="true" ht="21.75" hidden="false" customHeight="true" outlineLevel="0" collapsed="false">
      <c r="A6" s="51" t="s">
        <v>25</v>
      </c>
      <c r="B6" s="52"/>
      <c r="C6" s="52"/>
      <c r="D6" s="52"/>
      <c r="E6" s="53" t="n">
        <v>13339.923572049</v>
      </c>
      <c r="F6" s="54" t="s">
        <v>26</v>
      </c>
      <c r="G6" s="54" t="s">
        <v>27</v>
      </c>
      <c r="H6" s="55" t="n">
        <v>8260.314727203</v>
      </c>
      <c r="I6" s="56" t="s">
        <v>26</v>
      </c>
      <c r="J6" s="52" t="s">
        <v>28</v>
      </c>
    </row>
    <row r="7" s="50" customFormat="true" ht="6" hidden="false" customHeight="true" outlineLevel="0" collapsed="false">
      <c r="A7" s="51"/>
      <c r="B7" s="52"/>
      <c r="C7" s="52"/>
      <c r="D7" s="52"/>
      <c r="E7" s="53"/>
      <c r="F7" s="54"/>
      <c r="G7" s="54"/>
      <c r="H7" s="55"/>
      <c r="I7" s="56"/>
      <c r="J7" s="52"/>
    </row>
    <row r="8" s="50" customFormat="true" ht="16.5" hidden="false" customHeight="true" outlineLevel="0" collapsed="false">
      <c r="A8" s="51" t="s">
        <v>29</v>
      </c>
      <c r="B8" s="52"/>
      <c r="C8" s="52"/>
      <c r="D8" s="52"/>
      <c r="E8" s="57" t="n">
        <v>20001.91</v>
      </c>
      <c r="F8" s="54"/>
      <c r="G8" s="54" t="s">
        <v>27</v>
      </c>
      <c r="H8" s="58" t="n">
        <v>18301.69</v>
      </c>
      <c r="I8" s="56"/>
      <c r="J8" s="52" t="s">
        <v>30</v>
      </c>
    </row>
    <row r="9" s="50" customFormat="true" ht="6" hidden="false" customHeight="true" outlineLevel="0" collapsed="false">
      <c r="A9" s="51"/>
      <c r="B9" s="52"/>
      <c r="C9" s="52"/>
      <c r="D9" s="52"/>
      <c r="E9" s="53"/>
      <c r="F9" s="54"/>
      <c r="G9" s="54"/>
      <c r="H9" s="55"/>
      <c r="I9" s="56"/>
      <c r="J9" s="52"/>
    </row>
    <row r="10" s="50" customFormat="true" ht="16.5" hidden="false" customHeight="true" outlineLevel="0" collapsed="false">
      <c r="A10" s="51" t="s">
        <v>31</v>
      </c>
      <c r="B10" s="52"/>
      <c r="C10" s="52"/>
      <c r="D10" s="52"/>
      <c r="E10" s="57" t="n">
        <v>10363.28</v>
      </c>
      <c r="F10" s="54"/>
      <c r="G10" s="54" t="s">
        <v>27</v>
      </c>
      <c r="H10" s="58" t="n">
        <v>5539.39</v>
      </c>
      <c r="I10" s="56"/>
      <c r="J10" s="52" t="s">
        <v>32</v>
      </c>
    </row>
    <row r="11" s="50" customFormat="true" ht="6" hidden="false" customHeight="true" outlineLevel="0" collapsed="false">
      <c r="A11" s="51"/>
      <c r="B11" s="52"/>
      <c r="C11" s="52"/>
      <c r="D11" s="52"/>
      <c r="E11" s="53"/>
      <c r="F11" s="54"/>
      <c r="G11" s="54"/>
      <c r="H11" s="55"/>
      <c r="I11" s="56"/>
      <c r="J11" s="52"/>
    </row>
    <row r="12" s="50" customFormat="true" ht="16.5" hidden="false" customHeight="true" outlineLevel="0" collapsed="false">
      <c r="A12" s="51" t="s">
        <v>33</v>
      </c>
      <c r="B12" s="52"/>
      <c r="C12" s="52"/>
      <c r="D12" s="52"/>
      <c r="E12" s="57" t="n">
        <v>24446.59</v>
      </c>
      <c r="F12" s="54"/>
      <c r="G12" s="54" t="s">
        <v>27</v>
      </c>
      <c r="H12" s="58" t="n">
        <v>17775.07</v>
      </c>
      <c r="I12" s="56"/>
      <c r="J12" s="52" t="s">
        <v>32</v>
      </c>
    </row>
    <row r="13" s="50" customFormat="true" ht="16.5" hidden="false" customHeight="false" outlineLevel="0" collapsed="false">
      <c r="A13" s="59"/>
      <c r="B13" s="59"/>
      <c r="C13" s="59"/>
      <c r="D13" s="59"/>
      <c r="E13" s="60"/>
      <c r="F13" s="60"/>
      <c r="G13" s="60"/>
      <c r="H13" s="61"/>
      <c r="I13" s="52"/>
    </row>
    <row r="14" s="50" customFormat="true" ht="16.5" hidden="false" customHeight="true" outlineLevel="0" collapsed="false">
      <c r="A14" s="46" t="s">
        <v>22</v>
      </c>
      <c r="B14" s="47"/>
      <c r="C14" s="47"/>
      <c r="D14" s="47"/>
      <c r="E14" s="48" t="s">
        <v>23</v>
      </c>
      <c r="F14" s="48"/>
      <c r="G14" s="48"/>
      <c r="H14" s="49" t="s">
        <v>24</v>
      </c>
      <c r="I14" s="49"/>
      <c r="J14" s="49"/>
    </row>
    <row r="15" s="50" customFormat="true" ht="11.25" hidden="false" customHeight="true" outlineLevel="0" collapsed="false">
      <c r="A15" s="62"/>
      <c r="B15" s="59"/>
      <c r="C15" s="59"/>
      <c r="D15" s="59"/>
      <c r="E15" s="63"/>
      <c r="F15" s="59"/>
      <c r="G15" s="59"/>
      <c r="H15" s="64"/>
      <c r="I15" s="59"/>
      <c r="J15" s="52"/>
    </row>
    <row r="16" s="50" customFormat="true" ht="16.5" hidden="false" customHeight="false" outlineLevel="0" collapsed="false">
      <c r="A16" s="51" t="s">
        <v>34</v>
      </c>
      <c r="B16" s="52"/>
      <c r="C16" s="52"/>
      <c r="D16" s="52"/>
      <c r="E16" s="53" t="n">
        <v>8376.31112482</v>
      </c>
      <c r="F16" s="54" t="s">
        <v>35</v>
      </c>
      <c r="G16" s="54"/>
      <c r="H16" s="55" t="n">
        <v>4520.431797866</v>
      </c>
      <c r="I16" s="56" t="s">
        <v>26</v>
      </c>
      <c r="J16" s="52" t="s">
        <v>36</v>
      </c>
    </row>
    <row r="17" s="50" customFormat="true" ht="6" hidden="false" customHeight="true" outlineLevel="0" collapsed="false">
      <c r="A17" s="51"/>
      <c r="B17" s="52"/>
      <c r="C17" s="52"/>
      <c r="D17" s="52"/>
      <c r="E17" s="53"/>
      <c r="F17" s="54"/>
      <c r="G17" s="54"/>
      <c r="H17" s="55"/>
      <c r="I17" s="56"/>
      <c r="J17" s="52"/>
    </row>
    <row r="18" s="50" customFormat="true" ht="16.5" hidden="false" customHeight="false" outlineLevel="0" collapsed="false">
      <c r="A18" s="51" t="s">
        <v>37</v>
      </c>
      <c r="B18" s="52"/>
      <c r="C18" s="52"/>
      <c r="D18" s="52"/>
      <c r="E18" s="53" t="n">
        <f aca="false">E16/247</f>
        <v>33.9121907887449</v>
      </c>
      <c r="F18" s="54" t="s">
        <v>35</v>
      </c>
      <c r="G18" s="54"/>
      <c r="H18" s="55" t="n">
        <v>18.3</v>
      </c>
      <c r="I18" s="56" t="s">
        <v>26</v>
      </c>
      <c r="J18" s="52" t="s">
        <v>36</v>
      </c>
    </row>
    <row r="19" s="50" customFormat="true" ht="6" hidden="false" customHeight="true" outlineLevel="0" collapsed="false">
      <c r="A19" s="51"/>
      <c r="B19" s="52"/>
      <c r="C19" s="52"/>
      <c r="D19" s="52"/>
      <c r="E19" s="53"/>
      <c r="F19" s="54"/>
      <c r="G19" s="54"/>
      <c r="H19" s="55"/>
      <c r="I19" s="56"/>
      <c r="J19" s="52"/>
    </row>
    <row r="20" s="50" customFormat="true" ht="16.5" hidden="false" customHeight="false" outlineLevel="0" collapsed="false">
      <c r="A20" s="51" t="s">
        <v>38</v>
      </c>
      <c r="B20" s="52"/>
      <c r="C20" s="52"/>
      <c r="D20" s="52"/>
      <c r="E20" s="65" t="n">
        <v>1082</v>
      </c>
      <c r="F20" s="54" t="s">
        <v>35</v>
      </c>
      <c r="G20" s="54" t="s">
        <v>39</v>
      </c>
      <c r="H20" s="66" t="n">
        <v>637</v>
      </c>
      <c r="I20" s="56" t="s">
        <v>35</v>
      </c>
      <c r="J20" s="52" t="s">
        <v>40</v>
      </c>
    </row>
    <row r="21" s="50" customFormat="true" ht="6" hidden="false" customHeight="true" outlineLevel="0" collapsed="false">
      <c r="A21" s="51"/>
      <c r="B21" s="52"/>
      <c r="C21" s="52"/>
      <c r="D21" s="52"/>
      <c r="E21" s="53"/>
      <c r="F21" s="54"/>
      <c r="G21" s="54"/>
      <c r="H21" s="55"/>
      <c r="I21" s="56"/>
      <c r="J21" s="52"/>
    </row>
    <row r="22" s="50" customFormat="true" ht="16.5" hidden="false" customHeight="false" outlineLevel="0" collapsed="false">
      <c r="A22" s="51" t="s">
        <v>41</v>
      </c>
      <c r="B22" s="52"/>
      <c r="C22" s="52"/>
      <c r="D22" s="52"/>
      <c r="E22" s="67"/>
      <c r="F22" s="54"/>
      <c r="G22" s="54"/>
      <c r="H22" s="61"/>
      <c r="I22" s="52"/>
      <c r="J22" s="52"/>
    </row>
    <row r="23" s="50" customFormat="true" ht="6" hidden="false" customHeight="true" outlineLevel="0" collapsed="false">
      <c r="A23" s="51"/>
      <c r="B23" s="52"/>
      <c r="C23" s="52"/>
      <c r="D23" s="52"/>
      <c r="E23" s="53"/>
      <c r="F23" s="54"/>
      <c r="G23" s="54"/>
      <c r="H23" s="55"/>
      <c r="I23" s="56"/>
      <c r="J23" s="52"/>
    </row>
    <row r="24" s="50" customFormat="true" ht="17.25" hidden="false" customHeight="false" outlineLevel="0" collapsed="false">
      <c r="B24" s="68" t="s">
        <v>42</v>
      </c>
      <c r="C24" s="69"/>
      <c r="D24" s="69"/>
      <c r="E24" s="70" t="n">
        <v>2536.624092483</v>
      </c>
      <c r="F24" s="71" t="s">
        <v>35</v>
      </c>
      <c r="G24" s="71"/>
      <c r="H24" s="72" t="n">
        <v>953.309229</v>
      </c>
      <c r="I24" s="73" t="s">
        <v>35</v>
      </c>
      <c r="J24" s="69" t="s">
        <v>36</v>
      </c>
    </row>
    <row r="25" s="50" customFormat="true" ht="6" hidden="false" customHeight="true" outlineLevel="0" collapsed="false">
      <c r="A25" s="51"/>
      <c r="B25" s="52"/>
      <c r="C25" s="52"/>
      <c r="D25" s="52"/>
      <c r="E25" s="53"/>
      <c r="F25" s="54"/>
      <c r="G25" s="54"/>
      <c r="H25" s="72"/>
      <c r="I25" s="56"/>
      <c r="J25" s="52"/>
    </row>
    <row r="26" s="50" customFormat="true" ht="17.25" hidden="false" customHeight="false" outlineLevel="0" collapsed="false">
      <c r="B26" s="68" t="s">
        <v>43</v>
      </c>
      <c r="C26" s="69"/>
      <c r="D26" s="69"/>
      <c r="E26" s="70" t="n">
        <v>1790.059463939</v>
      </c>
      <c r="F26" s="71" t="s">
        <v>35</v>
      </c>
      <c r="G26" s="71"/>
      <c r="H26" s="72" t="n">
        <v>856.60738</v>
      </c>
      <c r="I26" s="73" t="s">
        <v>35</v>
      </c>
      <c r="J26" s="69" t="s">
        <v>36</v>
      </c>
    </row>
    <row r="27" s="50" customFormat="true" ht="6" hidden="false" customHeight="true" outlineLevel="0" collapsed="false">
      <c r="A27" s="51"/>
      <c r="B27" s="52"/>
      <c r="C27" s="52"/>
      <c r="D27" s="52"/>
      <c r="E27" s="53"/>
      <c r="F27" s="54"/>
      <c r="G27" s="54"/>
      <c r="H27" s="72"/>
      <c r="I27" s="56"/>
      <c r="J27" s="52"/>
    </row>
    <row r="28" s="50" customFormat="true" ht="16.5" hidden="false" customHeight="false" outlineLevel="0" collapsed="false">
      <c r="A28" s="51" t="s">
        <v>44</v>
      </c>
      <c r="B28" s="52"/>
      <c r="C28" s="52"/>
      <c r="D28" s="52"/>
      <c r="E28" s="67"/>
      <c r="F28" s="52"/>
      <c r="G28" s="52"/>
      <c r="H28" s="74"/>
      <c r="I28" s="52"/>
      <c r="J28" s="52"/>
    </row>
    <row r="29" s="50" customFormat="true" ht="6" hidden="false" customHeight="true" outlineLevel="0" collapsed="false">
      <c r="A29" s="51"/>
      <c r="B29" s="52"/>
      <c r="C29" s="52"/>
      <c r="D29" s="52"/>
      <c r="E29" s="53"/>
      <c r="F29" s="54"/>
      <c r="G29" s="54"/>
      <c r="H29" s="72"/>
      <c r="I29" s="56"/>
      <c r="J29" s="52"/>
    </row>
    <row r="30" s="50" customFormat="true" ht="17.25" hidden="false" customHeight="false" outlineLevel="0" collapsed="false">
      <c r="B30" s="68" t="s">
        <v>45</v>
      </c>
      <c r="C30" s="69"/>
      <c r="D30" s="69"/>
      <c r="E30" s="70" t="n">
        <v>333.190799805</v>
      </c>
      <c r="F30" s="75" t="s">
        <v>46</v>
      </c>
      <c r="G30" s="75"/>
      <c r="H30" s="72" t="n">
        <v>165.7</v>
      </c>
      <c r="I30" s="73" t="s">
        <v>35</v>
      </c>
      <c r="J30" s="69" t="s">
        <v>36</v>
      </c>
    </row>
    <row r="31" s="50" customFormat="true" ht="6" hidden="false" customHeight="true" outlineLevel="0" collapsed="false">
      <c r="A31" s="51"/>
      <c r="B31" s="52"/>
      <c r="C31" s="52"/>
      <c r="D31" s="52"/>
      <c r="E31" s="53"/>
      <c r="F31" s="54"/>
      <c r="G31" s="54"/>
      <c r="H31" s="72"/>
      <c r="I31" s="56"/>
      <c r="J31" s="52"/>
    </row>
    <row r="32" s="50" customFormat="true" ht="17.25" hidden="false" customHeight="false" outlineLevel="0" collapsed="false">
      <c r="B32" s="76" t="s">
        <v>47</v>
      </c>
      <c r="C32" s="69"/>
      <c r="D32" s="69"/>
      <c r="E32" s="70" t="n">
        <v>291.79593442</v>
      </c>
      <c r="F32" s="71" t="s">
        <v>35</v>
      </c>
      <c r="G32" s="71"/>
      <c r="H32" s="72" t="n">
        <v>137.360255631</v>
      </c>
      <c r="I32" s="73" t="s">
        <v>35</v>
      </c>
      <c r="J32" s="69" t="s">
        <v>36</v>
      </c>
    </row>
    <row r="33" s="50" customFormat="true" ht="6" hidden="false" customHeight="true" outlineLevel="0" collapsed="false">
      <c r="A33" s="51"/>
      <c r="B33" s="52"/>
      <c r="C33" s="52"/>
      <c r="D33" s="52"/>
      <c r="E33" s="53"/>
      <c r="F33" s="54"/>
      <c r="G33" s="54"/>
      <c r="H33" s="72"/>
      <c r="I33" s="56"/>
      <c r="J33" s="52"/>
    </row>
    <row r="34" s="50" customFormat="true" ht="17.25" hidden="false" customHeight="false" outlineLevel="0" collapsed="false">
      <c r="B34" s="51" t="s">
        <v>48</v>
      </c>
      <c r="C34" s="52"/>
      <c r="D34" s="52"/>
      <c r="E34" s="70" t="n">
        <v>124.9479255</v>
      </c>
      <c r="F34" s="71" t="s">
        <v>35</v>
      </c>
      <c r="G34" s="71"/>
      <c r="H34" s="72" t="n">
        <v>71.5782599</v>
      </c>
      <c r="I34" s="73" t="s">
        <v>35</v>
      </c>
      <c r="J34" s="69" t="s">
        <v>36</v>
      </c>
    </row>
    <row r="35" s="50" customFormat="true" ht="6" hidden="false" customHeight="true" outlineLevel="0" collapsed="false">
      <c r="A35" s="51"/>
      <c r="B35" s="52"/>
      <c r="C35" s="52"/>
      <c r="D35" s="52"/>
      <c r="E35" s="53"/>
      <c r="F35" s="54"/>
      <c r="G35" s="54"/>
      <c r="H35" s="72"/>
      <c r="I35" s="56"/>
      <c r="J35" s="52"/>
    </row>
    <row r="36" s="50" customFormat="true" ht="16.5" hidden="false" customHeight="false" outlineLevel="0" collapsed="false">
      <c r="A36" s="51" t="s">
        <v>49</v>
      </c>
      <c r="C36" s="69"/>
      <c r="D36" s="69"/>
      <c r="E36" s="53" t="n">
        <v>505.935170763</v>
      </c>
      <c r="F36" s="54" t="s">
        <v>50</v>
      </c>
      <c r="G36" s="54"/>
      <c r="H36" s="55" t="n">
        <v>467.336</v>
      </c>
      <c r="I36" s="56" t="s">
        <v>35</v>
      </c>
      <c r="J36" s="52" t="s">
        <v>51</v>
      </c>
    </row>
    <row r="37" s="50" customFormat="true" ht="6" hidden="false" customHeight="true" outlineLevel="0" collapsed="false">
      <c r="A37" s="51"/>
      <c r="B37" s="52"/>
      <c r="C37" s="52"/>
      <c r="D37" s="52"/>
      <c r="E37" s="53"/>
      <c r="F37" s="54"/>
      <c r="G37" s="54"/>
      <c r="H37" s="55"/>
      <c r="I37" s="56"/>
      <c r="J37" s="52"/>
    </row>
    <row r="38" s="50" customFormat="true" ht="16.5" hidden="false" customHeight="false" outlineLevel="0" collapsed="false">
      <c r="A38" s="51" t="s">
        <v>52</v>
      </c>
      <c r="B38" s="52"/>
      <c r="C38" s="52"/>
      <c r="D38" s="52"/>
      <c r="E38" s="77" t="n">
        <v>2823</v>
      </c>
      <c r="F38" s="54"/>
      <c r="G38" s="54"/>
      <c r="H38" s="78" t="n">
        <v>1682</v>
      </c>
      <c r="I38" s="56"/>
      <c r="J38" s="52" t="s">
        <v>36</v>
      </c>
    </row>
    <row r="39" s="50" customFormat="true" ht="9.75" hidden="false" customHeight="true" outlineLevel="0" collapsed="false">
      <c r="A39" s="51"/>
      <c r="B39" s="52"/>
      <c r="C39" s="52"/>
      <c r="D39" s="52"/>
      <c r="E39" s="77"/>
      <c r="F39" s="54"/>
      <c r="G39" s="54"/>
      <c r="H39" s="77"/>
      <c r="I39" s="54"/>
      <c r="J39" s="52"/>
    </row>
    <row r="40" s="80" customFormat="true" ht="17.25" hidden="false" customHeight="false" outlineLevel="0" collapsed="false">
      <c r="A40" s="79" t="s">
        <v>53</v>
      </c>
      <c r="B40" s="80" t="s">
        <v>54</v>
      </c>
      <c r="E40" s="81"/>
      <c r="F40" s="82"/>
      <c r="G40" s="82"/>
      <c r="H40" s="81"/>
      <c r="I40" s="82"/>
    </row>
    <row r="41" s="80" customFormat="true" ht="16.5" hidden="false" customHeight="true" outlineLevel="0" collapsed="false">
      <c r="B41" s="80" t="s">
        <v>55</v>
      </c>
      <c r="H41" s="83"/>
      <c r="L41" s="84"/>
    </row>
    <row r="42" s="80" customFormat="true" ht="15" hidden="false" customHeight="false" outlineLevel="0" collapsed="false">
      <c r="A42" s="80" t="s">
        <v>56</v>
      </c>
      <c r="B42" s="80" t="s">
        <v>57</v>
      </c>
      <c r="H42" s="83"/>
    </row>
    <row r="43" s="80" customFormat="true" ht="15" hidden="false" customHeight="false" outlineLevel="0" collapsed="false">
      <c r="B43" s="80" t="s">
        <v>58</v>
      </c>
      <c r="H43" s="83"/>
    </row>
    <row r="44" s="80" customFormat="true" ht="15" hidden="false" customHeight="false" outlineLevel="0" collapsed="false">
      <c r="H44" s="83"/>
    </row>
  </sheetData>
  <mergeCells count="5">
    <mergeCell ref="E5:G5"/>
    <mergeCell ref="H5:J5"/>
    <mergeCell ref="E13:G13"/>
    <mergeCell ref="E14:G14"/>
    <mergeCell ref="H14:J14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6" width="26.12"/>
    <col collapsed="false" customWidth="true" hidden="false" outlineLevel="0" max="2" min="2" style="476" width="37.87"/>
    <col collapsed="false" customWidth="true" hidden="false" outlineLevel="0" max="3" min="3" style="476" width="56.87"/>
    <col collapsed="false" customWidth="true" hidden="false" outlineLevel="0" max="4" min="4" style="476" width="8.87"/>
    <col collapsed="false" customWidth="true" hidden="false" outlineLevel="0" max="5" min="5" style="476" width="11.12"/>
    <col collapsed="false" customWidth="false" hidden="false" outlineLevel="0" max="257" min="6" style="476" width="8.99"/>
  </cols>
  <sheetData>
    <row r="1" customFormat="false" ht="22.5" hidden="false" customHeight="false" outlineLevel="0" collapsed="false">
      <c r="A1" s="541" t="s">
        <v>303</v>
      </c>
    </row>
    <row r="2" customFormat="false" ht="25.5" hidden="false" customHeight="false" outlineLevel="0" collapsed="false">
      <c r="A2" s="542"/>
    </row>
    <row r="3" customFormat="false" ht="2.25" hidden="false" customHeight="true" outlineLevel="0" collapsed="false">
      <c r="A3" s="543"/>
    </row>
    <row r="4" s="545" customFormat="true" ht="19.5" hidden="false" customHeight="false" outlineLevel="0" collapsed="false">
      <c r="A4" s="544" t="s">
        <v>304</v>
      </c>
    </row>
    <row r="5" s="545" customFormat="true" ht="19.5" hidden="false" customHeight="false" outlineLevel="0" collapsed="false">
      <c r="A5" s="546"/>
    </row>
    <row r="6" s="545" customFormat="true" ht="18.75" hidden="false" customHeight="false" outlineLevel="0" collapsed="false"/>
    <row r="7" s="198" customFormat="true" ht="19.5" hidden="false" customHeight="true" outlineLevel="0" collapsed="false">
      <c r="A7" s="547" t="s">
        <v>305</v>
      </c>
      <c r="B7" s="545"/>
      <c r="C7" s="545"/>
    </row>
    <row r="8" s="198" customFormat="true" ht="18.75" hidden="false" customHeight="false" outlineLevel="0" collapsed="false">
      <c r="A8" s="547"/>
      <c r="B8" s="545"/>
      <c r="C8" s="545"/>
    </row>
    <row r="9" s="198" customFormat="true" ht="13.5" hidden="false" customHeight="true" outlineLevel="0" collapsed="false">
      <c r="A9" s="547"/>
      <c r="B9" s="545"/>
      <c r="C9" s="545"/>
    </row>
    <row r="10" s="198" customFormat="true" ht="54" hidden="false" customHeight="true" outlineLevel="0" collapsed="false">
      <c r="A10" s="548" t="s">
        <v>306</v>
      </c>
      <c r="B10" s="548"/>
      <c r="C10" s="548"/>
    </row>
    <row r="11" s="198" customFormat="true" ht="18.75" hidden="false" customHeight="false" outlineLevel="0" collapsed="false">
      <c r="A11" s="549"/>
      <c r="B11" s="545"/>
      <c r="C11" s="545"/>
      <c r="D11" s="550"/>
    </row>
    <row r="12" s="198" customFormat="true" ht="18.75" hidden="false" customHeight="false" outlineLevel="0" collapsed="false">
      <c r="A12" s="549"/>
      <c r="B12" s="545"/>
      <c r="C12" s="545"/>
      <c r="D12" s="550"/>
    </row>
    <row r="13" s="198" customFormat="true" ht="15.75" hidden="false" customHeight="true" outlineLevel="0" collapsed="false">
      <c r="A13" s="547" t="s">
        <v>307</v>
      </c>
      <c r="B13" s="551"/>
      <c r="C13" s="551"/>
      <c r="D13" s="529"/>
      <c r="E13" s="529"/>
    </row>
    <row r="14" s="198" customFormat="true" ht="15.75" hidden="false" customHeight="true" outlineLevel="0" collapsed="false">
      <c r="A14" s="546"/>
      <c r="B14" s="551"/>
      <c r="C14" s="551"/>
      <c r="D14" s="529"/>
      <c r="E14" s="529"/>
    </row>
    <row r="15" s="198" customFormat="true" ht="12" hidden="false" customHeight="true" outlineLevel="0" collapsed="false">
      <c r="A15" s="549"/>
      <c r="B15" s="552"/>
      <c r="C15" s="545"/>
      <c r="D15" s="553"/>
      <c r="E15" s="553"/>
    </row>
    <row r="16" s="554" customFormat="true" ht="43.5" hidden="false" customHeight="true" outlineLevel="0" collapsed="false">
      <c r="A16" s="548" t="s">
        <v>308</v>
      </c>
      <c r="B16" s="548"/>
      <c r="C16" s="548"/>
    </row>
    <row r="17" s="198" customFormat="true" ht="18.75" hidden="false" customHeight="false" outlineLevel="0" collapsed="false">
      <c r="A17" s="549"/>
      <c r="B17" s="545"/>
      <c r="C17" s="545"/>
    </row>
    <row r="18" s="198" customFormat="true" ht="18.75" hidden="false" customHeight="false" outlineLevel="0" collapsed="false">
      <c r="A18" s="549"/>
      <c r="B18" s="545"/>
      <c r="C18" s="545"/>
    </row>
    <row r="19" s="198" customFormat="true" ht="15" hidden="false" customHeight="true" outlineLevel="0" collapsed="false">
      <c r="A19" s="547" t="s">
        <v>309</v>
      </c>
      <c r="B19" s="213"/>
      <c r="C19" s="213"/>
    </row>
    <row r="20" s="198" customFormat="true" ht="15" hidden="false" customHeight="true" outlineLevel="0" collapsed="false">
      <c r="A20" s="546"/>
      <c r="B20" s="213"/>
      <c r="C20" s="213"/>
    </row>
    <row r="21" s="198" customFormat="true" ht="11.25" hidden="false" customHeight="true" outlineLevel="0" collapsed="false">
      <c r="A21" s="213"/>
      <c r="B21" s="213"/>
      <c r="C21" s="213"/>
    </row>
    <row r="22" s="198" customFormat="true" ht="42" hidden="false" customHeight="true" outlineLevel="0" collapsed="false">
      <c r="A22" s="548" t="s">
        <v>310</v>
      </c>
      <c r="B22" s="548"/>
      <c r="C22" s="548"/>
    </row>
    <row r="23" s="470" customFormat="true" ht="10.5" hidden="false" customHeight="true" outlineLevel="0" collapsed="false">
      <c r="A23" s="189"/>
      <c r="B23" s="476"/>
      <c r="C23" s="476"/>
      <c r="D23" s="477"/>
      <c r="E23" s="477"/>
    </row>
    <row r="24" s="470" customFormat="true" ht="15.75" hidden="false" customHeight="false" outlineLevel="0" collapsed="false">
      <c r="A24" s="189"/>
      <c r="B24" s="476"/>
      <c r="D24" s="477"/>
      <c r="E24" s="477"/>
    </row>
    <row r="25" s="470" customFormat="true" ht="15.75" hidden="false" customHeight="false" outlineLevel="0" collapsed="false">
      <c r="A25" s="189"/>
      <c r="B25" s="476"/>
      <c r="C25" s="476"/>
      <c r="D25" s="502"/>
      <c r="E25" s="502"/>
    </row>
    <row r="26" s="470" customFormat="true" ht="15.75" hidden="false" customHeight="false" outlineLevel="0" collapsed="false">
      <c r="A26" s="189"/>
      <c r="B26" s="476"/>
      <c r="C26" s="476"/>
      <c r="E26" s="477"/>
    </row>
    <row r="27" s="470" customFormat="true" ht="15.75" hidden="false" customHeight="false" outlineLevel="0" collapsed="false">
      <c r="A27" s="189"/>
      <c r="B27" s="476"/>
      <c r="C27" s="476"/>
      <c r="D27" s="502"/>
      <c r="E27" s="502"/>
    </row>
    <row r="28" s="470" customFormat="true" ht="15.75" hidden="false" customHeight="false" outlineLevel="0" collapsed="false">
      <c r="A28" s="476"/>
      <c r="B28" s="477"/>
      <c r="C28" s="477"/>
      <c r="D28" s="477"/>
      <c r="E28" s="477"/>
    </row>
    <row r="29" s="470" customFormat="true" ht="15.75" hidden="false" customHeight="false" outlineLevel="0" collapsed="false">
      <c r="A29" s="476"/>
      <c r="B29" s="477"/>
      <c r="C29" s="477"/>
      <c r="D29" s="555"/>
      <c r="E29" s="477"/>
    </row>
    <row r="30" s="470" customFormat="true" ht="15.75" hidden="false" customHeight="false" outlineLevel="0" collapsed="false">
      <c r="A30" s="476"/>
      <c r="B30" s="477"/>
      <c r="C30" s="477"/>
      <c r="D30" s="502"/>
      <c r="E30" s="502"/>
    </row>
    <row r="31" s="470" customFormat="true" ht="12.75" hidden="false" customHeight="false" outlineLevel="0" collapsed="false"/>
    <row r="32" s="470" customFormat="true" ht="12.75" hidden="false" customHeight="false" outlineLevel="0" collapsed="false"/>
    <row r="33" s="470" customFormat="true" ht="12.75" hidden="false" customHeight="false" outlineLevel="0" collapsed="false"/>
    <row r="34" s="470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4.87"/>
    <col collapsed="false" customWidth="true" hidden="false" outlineLevel="0" max="2" min="2" style="76" width="3.5"/>
    <col collapsed="false" customWidth="true" hidden="false" outlineLevel="0" max="3" min="3" style="76" width="12.75"/>
    <col collapsed="false" customWidth="true" hidden="false" outlineLevel="0" max="4" min="4" style="76" width="1.99"/>
    <col collapsed="false" customWidth="true" hidden="false" outlineLevel="0" max="5" min="5" style="76" width="9.12"/>
    <col collapsed="false" customWidth="true" hidden="false" outlineLevel="0" max="6" min="6" style="76" width="1.37"/>
    <col collapsed="false" customWidth="true" hidden="false" outlineLevel="0" max="7" min="7" style="76" width="12.75"/>
    <col collapsed="false" customWidth="true" hidden="false" outlineLevel="0" max="8" min="8" style="76" width="1.87"/>
    <col collapsed="false" customWidth="true" hidden="false" outlineLevel="0" max="9" min="9" style="76" width="9.12"/>
    <col collapsed="false" customWidth="true" hidden="false" outlineLevel="0" max="10" min="10" style="76" width="1.5"/>
    <col collapsed="false" customWidth="true" hidden="false" outlineLevel="0" max="11" min="11" style="76" width="6.99"/>
    <col collapsed="false" customWidth="true" hidden="false" outlineLevel="0" max="12" min="12" style="76" width="2.24"/>
    <col collapsed="false" customWidth="false" hidden="false" outlineLevel="0" max="13" min="13" style="76" width="8.99"/>
    <col collapsed="false" customWidth="true" hidden="false" outlineLevel="0" max="14" min="14" style="76" width="7.99"/>
    <col collapsed="false" customWidth="true" hidden="false" outlineLevel="0" max="15" min="15" style="76" width="7.37"/>
    <col collapsed="false" customWidth="false" hidden="false" outlineLevel="0" max="257" min="16" style="76" width="8.99"/>
  </cols>
  <sheetData>
    <row r="1" customFormat="false" ht="20.25" hidden="false" customHeight="false" outlineLevel="0" collapsed="false">
      <c r="A1" s="335" t="s">
        <v>311</v>
      </c>
    </row>
    <row r="3" customFormat="false" ht="19.5" hidden="false" customHeight="true" outlineLevel="0" collapsed="false">
      <c r="A3" s="149" t="s">
        <v>312</v>
      </c>
    </row>
    <row r="4" customFormat="false" ht="19.5" hidden="false" customHeight="true" outlineLevel="0" collapsed="false">
      <c r="A4" s="336"/>
    </row>
    <row r="5" customFormat="false" ht="19.5" hidden="false" customHeight="true" outlineLevel="0" collapsed="false">
      <c r="A5" s="149"/>
    </row>
    <row r="6" customFormat="false" ht="19.5" hidden="false" customHeight="true" outlineLevel="0" collapsed="false">
      <c r="A6" s="149"/>
      <c r="C6" s="168" t="s">
        <v>313</v>
      </c>
      <c r="D6" s="168"/>
      <c r="E6" s="168"/>
      <c r="F6" s="168"/>
      <c r="G6" s="168"/>
      <c r="H6" s="168"/>
      <c r="I6" s="168"/>
    </row>
    <row r="7" customFormat="false" ht="18.75" hidden="false" customHeight="false" outlineLevel="0" collapsed="false">
      <c r="A7" s="149"/>
      <c r="C7" s="556" t="n">
        <v>39082</v>
      </c>
      <c r="D7" s="556"/>
      <c r="E7" s="556"/>
      <c r="F7" s="557"/>
      <c r="G7" s="558" t="n">
        <v>38717</v>
      </c>
      <c r="H7" s="558"/>
      <c r="I7" s="558"/>
      <c r="J7" s="156"/>
      <c r="K7" s="156" t="s">
        <v>91</v>
      </c>
      <c r="L7" s="156"/>
    </row>
    <row r="8" customFormat="false" ht="15.75" hidden="false" customHeight="false" outlineLevel="0" collapsed="false">
      <c r="A8" s="159" t="s">
        <v>314</v>
      </c>
      <c r="B8" s="162"/>
      <c r="C8" s="559" t="n">
        <v>367</v>
      </c>
      <c r="D8" s="559"/>
      <c r="E8" s="560" t="s">
        <v>315</v>
      </c>
      <c r="F8" s="151"/>
      <c r="G8" s="375" t="n">
        <v>335</v>
      </c>
      <c r="H8" s="375"/>
      <c r="I8" s="561" t="s">
        <v>316</v>
      </c>
      <c r="K8" s="562" t="n">
        <f aca="false">(C8-G8)/G8*100</f>
        <v>9.55223880597015</v>
      </c>
    </row>
    <row r="9" customFormat="false" ht="16.5" hidden="false" customHeight="false" outlineLevel="0" collapsed="false">
      <c r="A9" s="563"/>
      <c r="B9" s="162"/>
      <c r="C9" s="151"/>
      <c r="D9" s="151"/>
      <c r="E9" s="151"/>
      <c r="F9" s="151"/>
      <c r="G9" s="151"/>
      <c r="H9" s="151"/>
      <c r="I9" s="151"/>
    </row>
    <row r="10" customFormat="false" ht="15.75" hidden="false" customHeight="false" outlineLevel="0" collapsed="false">
      <c r="A10" s="159" t="s">
        <v>317</v>
      </c>
      <c r="B10" s="564"/>
      <c r="C10" s="559" t="n">
        <v>39</v>
      </c>
      <c r="D10" s="559"/>
      <c r="E10" s="159" t="s">
        <v>318</v>
      </c>
      <c r="F10" s="151"/>
      <c r="G10" s="375" t="n">
        <v>37</v>
      </c>
      <c r="H10" s="375"/>
      <c r="I10" s="160" t="s">
        <v>319</v>
      </c>
      <c r="J10" s="565"/>
      <c r="K10" s="562" t="n">
        <f aca="false">(C10-G10)/G10*100</f>
        <v>5.40540540540541</v>
      </c>
    </row>
    <row r="11" customFormat="false" ht="16.5" hidden="false" customHeight="false" outlineLevel="0" collapsed="false">
      <c r="A11" s="563"/>
      <c r="B11" s="564"/>
      <c r="C11" s="559"/>
      <c r="D11" s="559"/>
      <c r="E11" s="559"/>
      <c r="F11" s="151"/>
      <c r="G11" s="375"/>
      <c r="H11" s="375"/>
      <c r="I11" s="375"/>
      <c r="J11" s="565"/>
      <c r="K11" s="565"/>
    </row>
    <row r="12" customFormat="false" ht="15.75" hidden="false" customHeight="false" outlineLevel="0" collapsed="false">
      <c r="A12" s="159" t="s">
        <v>320</v>
      </c>
      <c r="B12" s="162"/>
      <c r="C12" s="566" t="n">
        <v>6714.462998613</v>
      </c>
      <c r="D12" s="567"/>
      <c r="E12" s="568" t="s">
        <v>321</v>
      </c>
      <c r="F12" s="170"/>
      <c r="G12" s="569" t="n">
        <v>3192.089159</v>
      </c>
      <c r="H12" s="570"/>
      <c r="I12" s="571" t="s">
        <v>322</v>
      </c>
      <c r="K12" s="562" t="n">
        <f aca="false">(C12-G12)/G12*100</f>
        <v>110.346975418333</v>
      </c>
    </row>
    <row r="13" customFormat="false" ht="16.5" hidden="false" customHeight="false" outlineLevel="0" collapsed="false">
      <c r="A13" s="563"/>
      <c r="B13" s="162"/>
      <c r="C13" s="572"/>
      <c r="D13" s="572"/>
      <c r="E13" s="572"/>
      <c r="F13" s="170"/>
      <c r="G13" s="573"/>
      <c r="H13" s="573"/>
      <c r="I13" s="573"/>
      <c r="K13" s="574"/>
    </row>
    <row r="14" customFormat="false" ht="15.75" hidden="false" customHeight="false" outlineLevel="0" collapsed="false">
      <c r="A14" s="159"/>
      <c r="B14" s="162"/>
      <c r="C14" s="559"/>
      <c r="D14" s="559"/>
      <c r="E14" s="559"/>
      <c r="F14" s="151"/>
      <c r="G14" s="375"/>
      <c r="H14" s="375"/>
      <c r="I14" s="375"/>
    </row>
    <row r="15" customFormat="false" ht="15.75" hidden="false" customHeight="false" outlineLevel="0" collapsed="false">
      <c r="A15" s="159"/>
      <c r="B15" s="162"/>
      <c r="C15" s="559"/>
      <c r="D15" s="559"/>
      <c r="E15" s="559"/>
      <c r="F15" s="151"/>
      <c r="G15" s="151"/>
      <c r="H15" s="151"/>
      <c r="I15" s="151"/>
    </row>
    <row r="16" customFormat="false" ht="15.75" hidden="false" customHeight="false" outlineLevel="0" collapsed="false">
      <c r="A16" s="159"/>
      <c r="B16" s="162"/>
      <c r="C16" s="168" t="s">
        <v>313</v>
      </c>
      <c r="D16" s="168"/>
      <c r="E16" s="168"/>
      <c r="F16" s="168"/>
      <c r="G16" s="168"/>
      <c r="H16" s="168"/>
      <c r="I16" s="168"/>
    </row>
    <row r="17" customFormat="false" ht="15.75" hidden="false" customHeight="false" outlineLevel="0" collapsed="false">
      <c r="A17" s="162"/>
      <c r="B17" s="162"/>
      <c r="C17" s="556" t="n">
        <v>39082</v>
      </c>
      <c r="D17" s="556"/>
      <c r="E17" s="556"/>
      <c r="F17" s="557"/>
      <c r="G17" s="558" t="n">
        <v>38717</v>
      </c>
      <c r="H17" s="558"/>
      <c r="I17" s="558"/>
      <c r="J17" s="156"/>
      <c r="K17" s="156" t="s">
        <v>91</v>
      </c>
      <c r="L17" s="156"/>
    </row>
    <row r="18" customFormat="false" ht="15.75" hidden="false" customHeight="false" outlineLevel="0" collapsed="false">
      <c r="A18" s="162"/>
      <c r="B18" s="162"/>
      <c r="C18" s="559"/>
      <c r="D18" s="559"/>
      <c r="E18" s="559"/>
      <c r="F18" s="151"/>
      <c r="G18" s="151"/>
      <c r="H18" s="151"/>
      <c r="I18" s="151"/>
    </row>
    <row r="19" s="578" customFormat="true" ht="15.75" hidden="false" customHeight="false" outlineLevel="0" collapsed="false">
      <c r="A19" s="159" t="s">
        <v>323</v>
      </c>
      <c r="B19" s="564"/>
      <c r="C19" s="566" t="n">
        <v>15705.8934543968</v>
      </c>
      <c r="D19" s="567"/>
      <c r="E19" s="159" t="s">
        <v>324</v>
      </c>
      <c r="F19" s="575"/>
      <c r="G19" s="569" t="n">
        <v>6707.585226</v>
      </c>
      <c r="H19" s="570"/>
      <c r="I19" s="160" t="s">
        <v>325</v>
      </c>
      <c r="J19" s="564"/>
      <c r="K19" s="562" t="n">
        <f aca="false">(C19-G19)/G19*100</f>
        <v>134.151232153077</v>
      </c>
      <c r="L19" s="576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  <c r="AB19" s="577"/>
      <c r="AC19" s="577"/>
      <c r="AD19" s="577"/>
      <c r="AE19" s="577"/>
      <c r="AF19" s="577"/>
      <c r="AG19" s="577"/>
      <c r="AH19" s="577"/>
      <c r="AI19" s="577"/>
      <c r="AJ19" s="577"/>
      <c r="AK19" s="577"/>
      <c r="AL19" s="577"/>
      <c r="AM19" s="577"/>
      <c r="AN19" s="577"/>
      <c r="AO19" s="577"/>
    </row>
    <row r="20" s="578" customFormat="true" ht="15.75" hidden="false" customHeight="false" outlineLevel="0" collapsed="false">
      <c r="A20" s="159"/>
      <c r="B20" s="564"/>
      <c r="C20" s="566"/>
      <c r="D20" s="567"/>
      <c r="E20" s="159"/>
      <c r="F20" s="575"/>
      <c r="G20" s="569"/>
      <c r="H20" s="570"/>
      <c r="I20" s="160"/>
      <c r="J20" s="564"/>
      <c r="K20" s="562"/>
      <c r="L20" s="576"/>
      <c r="M20" s="577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77"/>
      <c r="AG20" s="577"/>
      <c r="AH20" s="577"/>
      <c r="AI20" s="577"/>
      <c r="AJ20" s="577"/>
      <c r="AK20" s="577"/>
      <c r="AL20" s="577"/>
      <c r="AM20" s="577"/>
      <c r="AN20" s="577"/>
      <c r="AO20" s="577"/>
    </row>
    <row r="21" s="578" customFormat="true" ht="15.75" hidden="false" customHeight="false" outlineLevel="0" collapsed="false">
      <c r="A21" s="159" t="s">
        <v>326</v>
      </c>
      <c r="B21" s="564"/>
      <c r="C21" s="566" t="n">
        <v>368.737890313</v>
      </c>
      <c r="D21" s="567" t="s">
        <v>56</v>
      </c>
      <c r="E21" s="579" t="s">
        <v>327</v>
      </c>
      <c r="F21" s="575"/>
      <c r="G21" s="569" t="n">
        <v>198.2</v>
      </c>
      <c r="H21" s="570"/>
      <c r="I21" s="580" t="s">
        <v>328</v>
      </c>
      <c r="J21" s="564"/>
      <c r="K21" s="562" t="n">
        <f aca="false">(C21-G21)/G21*100</f>
        <v>86.0433351730575</v>
      </c>
      <c r="L21" s="576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</row>
    <row r="22" s="578" customFormat="true" ht="16.5" hidden="false" customHeight="false" outlineLevel="0" collapsed="false">
      <c r="A22" s="563"/>
      <c r="B22" s="564"/>
      <c r="C22" s="559"/>
      <c r="D22" s="151"/>
      <c r="E22" s="151"/>
      <c r="F22" s="151"/>
      <c r="G22" s="375"/>
      <c r="H22" s="151"/>
      <c r="I22" s="151"/>
      <c r="J22" s="120"/>
      <c r="K22" s="562"/>
      <c r="L22" s="581"/>
    </row>
    <row r="23" s="578" customFormat="true" ht="17.25" hidden="false" customHeight="true" outlineLevel="0" collapsed="false">
      <c r="A23" s="120" t="s">
        <v>329</v>
      </c>
      <c r="B23" s="564"/>
      <c r="C23" s="566" t="n">
        <v>303.75849217</v>
      </c>
      <c r="D23" s="567" t="s">
        <v>56</v>
      </c>
      <c r="E23" s="159" t="s">
        <v>330</v>
      </c>
      <c r="F23" s="151"/>
      <c r="G23" s="569" t="n">
        <v>150.8</v>
      </c>
      <c r="H23" s="582"/>
      <c r="I23" s="160" t="s">
        <v>330</v>
      </c>
      <c r="J23" s="120"/>
      <c r="K23" s="562" t="n">
        <f aca="false">(C23-G23)/G23*100</f>
        <v>101.431360855438</v>
      </c>
      <c r="L23" s="581"/>
      <c r="N23" s="577"/>
    </row>
    <row r="24" s="578" customFormat="true" ht="18.75" hidden="false" customHeight="false" outlineLevel="0" collapsed="false">
      <c r="A24" s="563"/>
      <c r="B24" s="564"/>
      <c r="C24" s="567"/>
      <c r="D24" s="159"/>
      <c r="E24" s="559"/>
      <c r="F24" s="151"/>
      <c r="G24" s="570"/>
      <c r="H24" s="160"/>
      <c r="I24" s="375"/>
      <c r="J24" s="152"/>
      <c r="K24" s="562"/>
      <c r="L24" s="583"/>
    </row>
    <row r="25" s="186" customFormat="true" ht="18.75" hidden="false" customHeight="false" outlineLevel="0" collapsed="false">
      <c r="A25" s="120" t="s">
        <v>331</v>
      </c>
      <c r="B25" s="342"/>
      <c r="C25" s="566" t="n">
        <v>64.979398143</v>
      </c>
      <c r="D25" s="567" t="s">
        <v>56</v>
      </c>
      <c r="E25" s="568" t="s">
        <v>332</v>
      </c>
      <c r="F25" s="151"/>
      <c r="G25" s="569" t="n">
        <v>47.4</v>
      </c>
      <c r="H25" s="582"/>
      <c r="I25" s="571" t="s">
        <v>333</v>
      </c>
      <c r="J25" s="76"/>
      <c r="K25" s="562" t="n">
        <f aca="false">(C25-G25)/G25*100</f>
        <v>37.0873378544304</v>
      </c>
      <c r="L25" s="342"/>
      <c r="N25" s="577"/>
    </row>
    <row r="26" s="186" customFormat="true" ht="18.75" hidden="false" customHeight="false" outlineLevel="0" collapsed="false">
      <c r="A26" s="159"/>
      <c r="B26" s="342"/>
      <c r="C26" s="559"/>
      <c r="D26" s="584"/>
      <c r="E26" s="568"/>
      <c r="F26" s="151"/>
      <c r="G26" s="375"/>
      <c r="H26" s="582"/>
      <c r="I26" s="571"/>
      <c r="J26" s="76"/>
      <c r="K26" s="574"/>
      <c r="L26" s="342"/>
    </row>
    <row r="27" s="186" customFormat="true" ht="18.75" hidden="false" customHeight="false" outlineLevel="0" collapsed="false">
      <c r="A27" s="159" t="s">
        <v>334</v>
      </c>
      <c r="B27" s="342"/>
      <c r="C27" s="566" t="n">
        <v>1471.291313604</v>
      </c>
      <c r="D27" s="584"/>
      <c r="E27" s="568" t="s">
        <v>319</v>
      </c>
      <c r="F27" s="151"/>
      <c r="G27" s="569" t="n">
        <v>1102.6</v>
      </c>
      <c r="H27" s="582"/>
      <c r="I27" s="571" t="s">
        <v>335</v>
      </c>
      <c r="J27" s="76"/>
      <c r="K27" s="574"/>
      <c r="L27" s="342"/>
      <c r="N27" s="577"/>
    </row>
    <row r="28" s="186" customFormat="true" ht="16.5" hidden="false" customHeight="false" outlineLevel="0" collapsed="false">
      <c r="A28" s="585"/>
      <c r="B28" s="342"/>
      <c r="C28" s="559"/>
      <c r="D28" s="559"/>
      <c r="E28" s="559"/>
      <c r="F28" s="151"/>
      <c r="G28" s="375"/>
      <c r="H28" s="375"/>
      <c r="I28" s="375"/>
      <c r="J28" s="356"/>
      <c r="K28" s="356"/>
      <c r="L28" s="356"/>
    </row>
    <row r="29" s="186" customFormat="true" ht="12.75" hidden="false" customHeight="false" outlineLevel="0" collapsed="false"/>
    <row r="30" s="186" customFormat="true" ht="12.75" hidden="false" customHeight="false" outlineLevel="0" collapsed="false">
      <c r="A30" s="186" t="s">
        <v>336</v>
      </c>
    </row>
    <row r="31" s="186" customFormat="true" ht="12.75" hidden="false" customHeight="false" outlineLevel="0" collapsed="false"/>
    <row r="32" s="186" customFormat="true" ht="12.75" hidden="false" customHeight="false" outlineLevel="0" collapsed="false">
      <c r="A32" s="186" t="s">
        <v>147</v>
      </c>
      <c r="J32" s="188"/>
    </row>
    <row r="33" s="186" customFormat="true" ht="12.75" hidden="false" customHeight="false" outlineLevel="0" collapsed="false"/>
    <row r="34" customFormat="false" ht="15.75" hidden="false" customHeight="false" outlineLevel="0" collapsed="false">
      <c r="A34" s="586" t="s">
        <v>337</v>
      </c>
      <c r="O34" s="188"/>
    </row>
  </sheetData>
  <mergeCells count="6">
    <mergeCell ref="C6:I6"/>
    <mergeCell ref="C7:E7"/>
    <mergeCell ref="G7:I7"/>
    <mergeCell ref="C16:I16"/>
    <mergeCell ref="C17:E17"/>
    <mergeCell ref="G17:I1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5"/>
    <col collapsed="false" customWidth="true" hidden="false" outlineLevel="0" max="2" min="2" style="76" width="3.87"/>
    <col collapsed="false" customWidth="true" hidden="false" outlineLevel="0" max="3" min="3" style="76" width="13.99"/>
    <col collapsed="false" customWidth="true" hidden="false" outlineLevel="0" max="4" min="4" style="76" width="6.99"/>
    <col collapsed="false" customWidth="true" hidden="false" outlineLevel="0" max="5" min="5" style="76" width="14.74"/>
    <col collapsed="false" customWidth="true" hidden="false" outlineLevel="0" max="6" min="6" style="76" width="6.62"/>
    <col collapsed="false" customWidth="true" hidden="false" outlineLevel="0" max="7" min="7" style="76" width="15.99"/>
    <col collapsed="false" customWidth="true" hidden="false" outlineLevel="0" max="8" min="8" style="76" width="8.62"/>
    <col collapsed="false" customWidth="true" hidden="false" outlineLevel="0" max="9" min="9" style="76" width="16.74"/>
    <col collapsed="false" customWidth="true" hidden="false" outlineLevel="0" max="10" min="10" style="76" width="11.36"/>
    <col collapsed="false" customWidth="true" hidden="false" outlineLevel="0" max="11" min="11" style="76" width="29.62"/>
    <col collapsed="false" customWidth="true" hidden="true" outlineLevel="0" max="12" min="12" style="76" width="10.99"/>
    <col collapsed="false" customWidth="true" hidden="true" outlineLevel="0" max="13" min="13" style="76" width="8.9"/>
    <col collapsed="false" customWidth="false" hidden="false" outlineLevel="0" max="257" min="14" style="76" width="8.99"/>
  </cols>
  <sheetData>
    <row r="1" s="587" customFormat="true" ht="20.25" hidden="false" customHeight="false" outlineLevel="0" collapsed="false">
      <c r="A1" s="335" t="s">
        <v>311</v>
      </c>
      <c r="B1" s="335"/>
      <c r="C1" s="335"/>
      <c r="D1" s="335"/>
    </row>
    <row r="2" customFormat="false" ht="18.75" hidden="false" customHeight="false" outlineLevel="0" collapsed="false">
      <c r="A2" s="149"/>
      <c r="B2" s="149"/>
      <c r="C2" s="149"/>
      <c r="D2" s="149"/>
    </row>
    <row r="3" customFormat="false" ht="19.5" hidden="false" customHeight="true" outlineLevel="0" collapsed="false">
      <c r="A3" s="149" t="s">
        <v>338</v>
      </c>
      <c r="B3" s="149"/>
      <c r="C3" s="149"/>
      <c r="D3" s="149"/>
    </row>
    <row r="4" customFormat="false" ht="19.5" hidden="false" customHeight="false" outlineLevel="0" collapsed="false">
      <c r="A4" s="336"/>
      <c r="B4" s="336"/>
      <c r="C4" s="149"/>
      <c r="D4" s="149"/>
    </row>
    <row r="5" customFormat="false" ht="15.75" hidden="false" customHeight="false" outlineLevel="0" collapsed="false">
      <c r="C5" s="156"/>
      <c r="D5" s="156"/>
      <c r="E5" s="156"/>
      <c r="F5" s="156"/>
      <c r="G5" s="156"/>
      <c r="H5" s="156"/>
      <c r="I5" s="156"/>
      <c r="J5" s="156"/>
      <c r="K5" s="156"/>
    </row>
    <row r="6" s="342" customFormat="true" ht="71.25" hidden="false" customHeight="true" outlineLevel="0" collapsed="false">
      <c r="A6" s="588" t="s">
        <v>339</v>
      </c>
      <c r="B6" s="588"/>
      <c r="C6" s="588" t="s">
        <v>340</v>
      </c>
      <c r="D6" s="588"/>
      <c r="E6" s="588" t="s">
        <v>341</v>
      </c>
      <c r="F6" s="588"/>
      <c r="G6" s="589" t="s">
        <v>342</v>
      </c>
      <c r="H6" s="589"/>
      <c r="I6" s="590" t="s">
        <v>343</v>
      </c>
      <c r="J6" s="590"/>
      <c r="K6" s="588" t="s">
        <v>344</v>
      </c>
      <c r="L6" s="341" t="s">
        <v>345</v>
      </c>
      <c r="M6" s="342" t="s">
        <v>346</v>
      </c>
    </row>
    <row r="7" s="186" customFormat="true" ht="13.5" hidden="false" customHeight="true" outlineLevel="0" collapsed="false">
      <c r="A7" s="591"/>
      <c r="B7" s="363"/>
      <c r="C7" s="345" t="s">
        <v>206</v>
      </c>
      <c r="D7" s="345"/>
      <c r="E7" s="345" t="s">
        <v>206</v>
      </c>
      <c r="F7" s="345"/>
      <c r="G7" s="592" t="s">
        <v>206</v>
      </c>
      <c r="H7" s="592"/>
      <c r="I7" s="593" t="s">
        <v>206</v>
      </c>
      <c r="J7" s="593"/>
      <c r="K7" s="594"/>
      <c r="L7" s="595"/>
    </row>
    <row r="8" s="186" customFormat="true" ht="15.75" hidden="false" customHeight="false" outlineLevel="0" collapsed="false">
      <c r="A8" s="347" t="n">
        <v>1997</v>
      </c>
      <c r="B8" s="348"/>
      <c r="C8" s="596" t="n">
        <v>48.622005316</v>
      </c>
      <c r="D8" s="370"/>
      <c r="E8" s="596" t="n">
        <v>472.97</v>
      </c>
      <c r="F8" s="597"/>
      <c r="G8" s="596" t="n">
        <v>0.830982794</v>
      </c>
      <c r="H8" s="598"/>
      <c r="I8" s="599" t="n">
        <f aca="false">C8+E8+G8</f>
        <v>522.42298811</v>
      </c>
      <c r="J8" s="600"/>
      <c r="K8" s="601" t="n">
        <v>16.3123128394945</v>
      </c>
      <c r="L8" s="602" t="n">
        <v>658</v>
      </c>
      <c r="M8" s="186" t="n">
        <v>3202.629775743</v>
      </c>
    </row>
    <row r="9" s="186" customFormat="true" ht="15.75" hidden="false" customHeight="false" outlineLevel="0" collapsed="false">
      <c r="A9" s="347" t="n">
        <v>1998</v>
      </c>
      <c r="B9" s="348"/>
      <c r="C9" s="596" t="n">
        <v>33.532661614</v>
      </c>
      <c r="D9" s="370"/>
      <c r="E9" s="596" t="n">
        <v>334.966</v>
      </c>
      <c r="F9" s="597"/>
      <c r="G9" s="596" t="n">
        <v>4.310155301</v>
      </c>
      <c r="H9" s="598"/>
      <c r="I9" s="599" t="n">
        <f aca="false">C9+E9+G9</f>
        <v>372.808816915</v>
      </c>
      <c r="J9" s="600"/>
      <c r="K9" s="601" t="n">
        <v>14.0063505220131</v>
      </c>
      <c r="L9" s="602" t="n">
        <v>680</v>
      </c>
      <c r="M9" s="186" t="n">
        <v>2661.712744723</v>
      </c>
    </row>
    <row r="10" s="186" customFormat="true" ht="15.75" hidden="false" customHeight="false" outlineLevel="0" collapsed="false">
      <c r="A10" s="347" t="n">
        <v>1999</v>
      </c>
      <c r="B10" s="348"/>
      <c r="C10" s="596" t="n">
        <v>41.888781847</v>
      </c>
      <c r="D10" s="370"/>
      <c r="E10" s="596" t="n">
        <v>958.197</v>
      </c>
      <c r="F10" s="597"/>
      <c r="G10" s="596" t="n">
        <v>5.211963092</v>
      </c>
      <c r="H10" s="598"/>
      <c r="I10" s="599" t="n">
        <f aca="false">C10+E10+G10</f>
        <v>1005.297744939</v>
      </c>
      <c r="J10" s="600"/>
      <c r="K10" s="601" t="n">
        <v>21.2322676482252</v>
      </c>
      <c r="L10" s="602" t="n">
        <v>708</v>
      </c>
      <c r="M10" s="355" t="n">
        <v>4734.763905555</v>
      </c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</row>
    <row r="11" s="186" customFormat="true" ht="15.75" hidden="false" customHeight="false" outlineLevel="0" collapsed="false">
      <c r="A11" s="347" t="n">
        <v>2000</v>
      </c>
      <c r="B11" s="348"/>
      <c r="C11" s="596" t="n">
        <v>86.131267343</v>
      </c>
      <c r="D11" s="370"/>
      <c r="E11" s="596" t="n">
        <v>1204.358</v>
      </c>
      <c r="F11" s="597"/>
      <c r="G11" s="596" t="n">
        <v>18.16070354</v>
      </c>
      <c r="H11" s="598"/>
      <c r="I11" s="599" t="n">
        <f aca="false">C11+E11+G11</f>
        <v>1308.649970883</v>
      </c>
      <c r="J11" s="600"/>
      <c r="K11" s="601" t="n">
        <v>26.9134413612782</v>
      </c>
      <c r="L11" s="602" t="n">
        <v>790</v>
      </c>
      <c r="M11" s="186" t="n">
        <v>4862.44012170745</v>
      </c>
    </row>
    <row r="12" s="186" customFormat="true" ht="15.75" hidden="false" customHeight="false" outlineLevel="0" collapsed="false">
      <c r="A12" s="347" t="n">
        <v>2001</v>
      </c>
      <c r="B12" s="348"/>
      <c r="C12" s="596" t="n">
        <v>101.701839928</v>
      </c>
      <c r="D12" s="370"/>
      <c r="E12" s="596" t="n">
        <v>909.865</v>
      </c>
      <c r="F12" s="597"/>
      <c r="G12" s="596" t="n">
        <v>37.597121288</v>
      </c>
      <c r="H12" s="598"/>
      <c r="I12" s="599" t="n">
        <v>1049.17</v>
      </c>
      <c r="J12" s="600"/>
      <c r="K12" s="601" t="n">
        <v>26.5861277656833</v>
      </c>
      <c r="L12" s="603" t="n">
        <v>867</v>
      </c>
      <c r="M12" s="186" t="n">
        <v>3946.306168566</v>
      </c>
    </row>
    <row r="13" s="186" customFormat="true" ht="15.75" hidden="false" customHeight="false" outlineLevel="0" collapsed="false">
      <c r="A13" s="347" t="n">
        <v>2002</v>
      </c>
      <c r="B13" s="348"/>
      <c r="C13" s="596" t="n">
        <v>131.641379163</v>
      </c>
      <c r="D13" s="370"/>
      <c r="E13" s="596" t="n">
        <v>807.238</v>
      </c>
      <c r="F13" s="597"/>
      <c r="G13" s="596" t="n">
        <v>43.21</v>
      </c>
      <c r="H13" s="598"/>
      <c r="I13" s="599" t="n">
        <f aca="false">C13+E13+G13</f>
        <v>982.089379163</v>
      </c>
      <c r="J13" s="600"/>
      <c r="K13" s="601" t="n">
        <v>27.2020154414926</v>
      </c>
      <c r="L13" s="602" t="n">
        <v>978</v>
      </c>
      <c r="M13" s="186" t="n">
        <v>3611.31914709</v>
      </c>
    </row>
    <row r="14" s="186" customFormat="true" ht="15.75" hidden="false" customHeight="false" outlineLevel="0" collapsed="false">
      <c r="A14" s="347" t="n">
        <v>2003</v>
      </c>
      <c r="B14" s="348"/>
      <c r="C14" s="596" t="n">
        <v>408.179748101</v>
      </c>
      <c r="D14" s="370"/>
      <c r="E14" s="596" t="n">
        <v>1197.77</v>
      </c>
      <c r="F14" s="597"/>
      <c r="G14" s="596" t="n">
        <v>73.74128754</v>
      </c>
      <c r="H14" s="598"/>
      <c r="I14" s="599" t="n">
        <f aca="false">C14+E14+G14</f>
        <v>1679.691035641</v>
      </c>
      <c r="J14" s="600"/>
      <c r="K14" s="601" t="n">
        <v>30.2764453890841</v>
      </c>
      <c r="L14" s="603" t="n">
        <v>1037</v>
      </c>
      <c r="M14" s="186" t="n">
        <v>5547.847556261</v>
      </c>
    </row>
    <row r="15" s="186" customFormat="true" ht="15.75" hidden="false" customHeight="false" outlineLevel="0" collapsed="false">
      <c r="A15" s="347" t="n">
        <v>2004</v>
      </c>
      <c r="B15" s="348"/>
      <c r="C15" s="596" t="n">
        <v>461.528104714</v>
      </c>
      <c r="D15" s="370"/>
      <c r="E15" s="596" t="n">
        <v>1410.084687842</v>
      </c>
      <c r="F15" s="597"/>
      <c r="G15" s="596" t="n">
        <v>148.842457683</v>
      </c>
      <c r="H15" s="598"/>
      <c r="I15" s="599" t="n">
        <v>2020.45</v>
      </c>
      <c r="J15" s="600"/>
      <c r="K15" s="601" t="n">
        <v>30.1745458561241</v>
      </c>
      <c r="L15" s="602" t="n">
        <v>1096</v>
      </c>
      <c r="M15" s="186" t="n">
        <v>6695.892822622</v>
      </c>
    </row>
    <row r="16" s="186" customFormat="true" ht="15.75" hidden="false" customHeight="false" outlineLevel="0" collapsed="false">
      <c r="A16" s="347" t="n">
        <v>2005</v>
      </c>
      <c r="B16" s="604"/>
      <c r="C16" s="596" t="n">
        <v>1286.915656035</v>
      </c>
      <c r="D16" s="370"/>
      <c r="E16" s="596" t="n">
        <v>1710.796979423</v>
      </c>
      <c r="F16" s="597"/>
      <c r="G16" s="596" t="n">
        <v>194.376524097</v>
      </c>
      <c r="H16" s="598"/>
      <c r="I16" s="599" t="n">
        <v>3192.089159555</v>
      </c>
      <c r="J16" s="600"/>
      <c r="K16" s="601" t="n">
        <v>39.023394</v>
      </c>
      <c r="L16" s="602" t="n">
        <v>1096</v>
      </c>
      <c r="M16" s="186" t="n">
        <v>6695.892822622</v>
      </c>
    </row>
    <row r="17" s="186" customFormat="true" ht="15.75" hidden="false" customHeight="false" outlineLevel="0" collapsed="false">
      <c r="A17" s="359" t="n">
        <v>2006</v>
      </c>
      <c r="B17" s="605"/>
      <c r="C17" s="606" t="n">
        <v>3378.740493478</v>
      </c>
      <c r="D17" s="607"/>
      <c r="E17" s="606" t="n">
        <v>2952.371362737</v>
      </c>
      <c r="F17" s="608"/>
      <c r="G17" s="606" t="n">
        <v>383.351142398</v>
      </c>
      <c r="H17" s="609"/>
      <c r="I17" s="610" t="n">
        <f aca="false">C17+E17+G17</f>
        <v>6714.462998613</v>
      </c>
      <c r="J17" s="611"/>
      <c r="K17" s="612" t="n">
        <v>50.3419630963084</v>
      </c>
      <c r="L17" s="602" t="n">
        <v>1096</v>
      </c>
      <c r="M17" s="186" t="n">
        <v>6695.892822622</v>
      </c>
    </row>
    <row r="18" s="186" customFormat="true" ht="15.75" hidden="false" customHeight="false" outlineLevel="0" collapsed="false">
      <c r="C18" s="76"/>
      <c r="D18" s="76"/>
      <c r="E18" s="353"/>
      <c r="F18" s="353"/>
      <c r="G18" s="353"/>
      <c r="H18" s="353"/>
      <c r="I18" s="353"/>
      <c r="J18" s="353"/>
      <c r="K18" s="342"/>
      <c r="L18" s="342"/>
    </row>
    <row r="19" s="186" customFormat="true" ht="15.75" hidden="false" customHeight="false" outlineLevel="0" collapsed="false">
      <c r="C19" s="76"/>
      <c r="D19" s="76"/>
      <c r="E19" s="353"/>
      <c r="F19" s="353"/>
      <c r="G19" s="353"/>
      <c r="H19" s="353"/>
      <c r="I19" s="353"/>
      <c r="J19" s="353"/>
      <c r="K19" s="342"/>
      <c r="L19" s="356"/>
    </row>
    <row r="20" s="186" customFormat="true" ht="15" hidden="false" customHeight="false" outlineLevel="0" collapsed="false">
      <c r="E20" s="353"/>
      <c r="F20" s="353"/>
      <c r="G20" s="353"/>
      <c r="H20" s="353"/>
      <c r="I20" s="353"/>
      <c r="J20" s="353"/>
    </row>
    <row r="21" s="186" customFormat="true" ht="15" hidden="false" customHeight="false" outlineLevel="0" collapsed="false">
      <c r="E21" s="353"/>
      <c r="F21" s="353"/>
      <c r="G21" s="353"/>
      <c r="H21" s="353"/>
      <c r="I21" s="353"/>
      <c r="J21" s="353"/>
    </row>
    <row r="22" s="186" customFormat="true" ht="15" hidden="false" customHeight="false" outlineLevel="0" collapsed="false">
      <c r="E22" s="353"/>
      <c r="F22" s="353"/>
      <c r="G22" s="353"/>
      <c r="H22" s="353"/>
      <c r="I22" s="353"/>
      <c r="J22" s="353"/>
    </row>
    <row r="23" s="186" customFormat="true" ht="15" hidden="false" customHeight="false" outlineLevel="0" collapsed="false">
      <c r="E23" s="353"/>
      <c r="F23" s="353"/>
      <c r="G23" s="353"/>
      <c r="H23" s="353"/>
      <c r="I23" s="353"/>
      <c r="J23" s="353"/>
    </row>
    <row r="24" customFormat="false" ht="15.75" hidden="false" customHeight="false" outlineLevel="0" collapsed="false">
      <c r="E24" s="353"/>
      <c r="F24" s="353"/>
      <c r="G24" s="353"/>
      <c r="H24" s="353"/>
      <c r="I24" s="353"/>
      <c r="J24" s="353"/>
    </row>
    <row r="25" customFormat="false" ht="15.75" hidden="false" customHeight="false" outlineLevel="0" collapsed="false">
      <c r="E25" s="353"/>
      <c r="F25" s="353"/>
      <c r="G25" s="353"/>
      <c r="H25" s="353"/>
      <c r="I25" s="353"/>
      <c r="J25" s="353"/>
    </row>
    <row r="26" customFormat="false" ht="15.75" hidden="false" customHeight="false" outlineLevel="0" collapsed="false">
      <c r="E26" s="353"/>
      <c r="F26" s="353"/>
      <c r="G26" s="353"/>
      <c r="H26" s="353"/>
      <c r="I26" s="353"/>
      <c r="J26" s="353"/>
    </row>
    <row r="27" customFormat="false" ht="15.75" hidden="false" customHeight="false" outlineLevel="0" collapsed="false">
      <c r="E27" s="353"/>
      <c r="F27" s="353"/>
      <c r="G27" s="353"/>
      <c r="H27" s="353"/>
      <c r="I27" s="353"/>
      <c r="J27" s="353"/>
    </row>
    <row r="28" customFormat="false" ht="15.75" hidden="false" customHeight="false" outlineLevel="0" collapsed="false">
      <c r="E28" s="353"/>
      <c r="F28" s="353"/>
      <c r="G28" s="353"/>
      <c r="H28" s="353"/>
      <c r="I28" s="353"/>
      <c r="J28" s="353"/>
    </row>
    <row r="29" customFormat="false" ht="15.75" hidden="false" customHeight="false" outlineLevel="0" collapsed="false">
      <c r="K29" s="188"/>
    </row>
  </sheetData>
  <mergeCells count="9">
    <mergeCell ref="A6:B6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.5"/>
    <col collapsed="false" customWidth="true" hidden="false" outlineLevel="0" max="3" min="3" style="76" width="17.12"/>
    <col collapsed="false" customWidth="true" hidden="false" outlineLevel="0" max="4" min="4" style="76" width="18.75"/>
    <col collapsed="false" customWidth="true" hidden="false" outlineLevel="0" max="5" min="5" style="76" width="30.24"/>
    <col collapsed="false" customWidth="true" hidden="false" outlineLevel="0" max="6" min="6" style="76" width="22.74"/>
    <col collapsed="false" customWidth="true" hidden="false" outlineLevel="0" max="7" min="7" style="76" width="31.74"/>
    <col collapsed="false" customWidth="true" hidden="true" outlineLevel="0" max="8" min="8" style="76" width="10.99"/>
    <col collapsed="false" customWidth="true" hidden="true" outlineLevel="0" max="9" min="9" style="76" width="8.9"/>
    <col collapsed="false" customWidth="false" hidden="false" outlineLevel="0" max="257" min="10" style="76" width="8.99"/>
  </cols>
  <sheetData>
    <row r="1" s="587" customFormat="true" ht="20.25" hidden="false" customHeight="false" outlineLevel="0" collapsed="false">
      <c r="A1" s="335" t="s">
        <v>311</v>
      </c>
      <c r="B1" s="335"/>
    </row>
    <row r="2" customFormat="false" ht="18.75" hidden="false" customHeight="false" outlineLevel="0" collapsed="false">
      <c r="A2" s="149"/>
      <c r="B2" s="149"/>
    </row>
    <row r="3" customFormat="false" ht="19.5" hidden="false" customHeight="true" outlineLevel="0" collapsed="false">
      <c r="A3" s="149" t="s">
        <v>347</v>
      </c>
      <c r="B3" s="149"/>
    </row>
    <row r="4" customFormat="false" ht="19.5" hidden="false" customHeight="false" outlineLevel="0" collapsed="false">
      <c r="A4" s="336"/>
      <c r="B4" s="336"/>
    </row>
    <row r="5" customFormat="false" ht="18.75" hidden="false" customHeight="false" outlineLevel="0" collapsed="false">
      <c r="A5" s="149"/>
      <c r="B5" s="149"/>
    </row>
    <row r="6" customFormat="false" ht="15.75" hidden="false" customHeight="false" outlineLevel="0" collapsed="false">
      <c r="C6" s="156"/>
      <c r="D6" s="156"/>
    </row>
    <row r="7" s="342" customFormat="true" ht="58.5" hidden="false" customHeight="true" outlineLevel="0" collapsed="false">
      <c r="A7" s="588" t="s">
        <v>339</v>
      </c>
      <c r="B7" s="588"/>
      <c r="C7" s="588" t="s">
        <v>348</v>
      </c>
      <c r="D7" s="613" t="s">
        <v>349</v>
      </c>
      <c r="E7" s="589" t="s">
        <v>350</v>
      </c>
      <c r="F7" s="613" t="s">
        <v>351</v>
      </c>
      <c r="G7" s="588" t="s">
        <v>352</v>
      </c>
      <c r="H7" s="341" t="s">
        <v>345</v>
      </c>
      <c r="I7" s="342" t="s">
        <v>346</v>
      </c>
    </row>
    <row r="8" s="186" customFormat="true" ht="17.25" hidden="false" customHeight="true" outlineLevel="0" collapsed="false">
      <c r="A8" s="614"/>
      <c r="B8" s="615"/>
      <c r="C8" s="616"/>
      <c r="D8" s="617"/>
      <c r="E8" s="618"/>
      <c r="F8" s="619"/>
      <c r="G8" s="616"/>
      <c r="H8" s="595"/>
    </row>
    <row r="9" s="186" customFormat="true" ht="15.75" hidden="false" customHeight="false" outlineLevel="0" collapsed="false">
      <c r="A9" s="347" t="n">
        <v>1997</v>
      </c>
      <c r="B9" s="168"/>
      <c r="C9" s="620" t="n">
        <v>39</v>
      </c>
      <c r="D9" s="348" t="n">
        <v>59</v>
      </c>
      <c r="E9" s="621" t="n">
        <v>3</v>
      </c>
      <c r="F9" s="622" t="n">
        <f aca="false">SUM(C9:E9)</f>
        <v>101</v>
      </c>
      <c r="G9" s="623" t="n">
        <v>15.3495440729483</v>
      </c>
      <c r="H9" s="602" t="n">
        <v>658</v>
      </c>
      <c r="I9" s="186" t="n">
        <v>3202.629775743</v>
      </c>
    </row>
    <row r="10" s="186" customFormat="true" ht="15.75" hidden="false" customHeight="false" outlineLevel="0" collapsed="false">
      <c r="A10" s="347" t="n">
        <v>1998</v>
      </c>
      <c r="B10" s="168"/>
      <c r="C10" s="620" t="n">
        <v>41</v>
      </c>
      <c r="D10" s="348" t="n">
        <v>63</v>
      </c>
      <c r="E10" s="621" t="n">
        <v>8</v>
      </c>
      <c r="F10" s="622" t="n">
        <f aca="false">SUM(C10:E10)</f>
        <v>112</v>
      </c>
      <c r="G10" s="623" t="n">
        <v>16.4705882352941</v>
      </c>
      <c r="H10" s="602" t="n">
        <v>680</v>
      </c>
      <c r="I10" s="186" t="n">
        <v>2661.712744723</v>
      </c>
    </row>
    <row r="11" s="186" customFormat="true" ht="15.75" hidden="false" customHeight="false" outlineLevel="0" collapsed="false">
      <c r="A11" s="347" t="n">
        <v>1999</v>
      </c>
      <c r="B11" s="168"/>
      <c r="C11" s="620" t="n">
        <v>44</v>
      </c>
      <c r="D11" s="348" t="n">
        <v>68</v>
      </c>
      <c r="E11" s="621" t="n">
        <v>12</v>
      </c>
      <c r="F11" s="622" t="n">
        <f aca="false">SUM(C11:E11)</f>
        <v>124</v>
      </c>
      <c r="G11" s="623" t="n">
        <v>17.5141242937853</v>
      </c>
      <c r="H11" s="602" t="n">
        <v>708</v>
      </c>
      <c r="I11" s="355" t="n">
        <v>4734.763905555</v>
      </c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</row>
    <row r="12" s="186" customFormat="true" ht="15.75" hidden="false" customHeight="false" outlineLevel="0" collapsed="false">
      <c r="A12" s="347" t="n">
        <v>2000</v>
      </c>
      <c r="B12" s="168"/>
      <c r="C12" s="620" t="n">
        <v>50</v>
      </c>
      <c r="D12" s="348" t="n">
        <v>69</v>
      </c>
      <c r="E12" s="621" t="n">
        <v>23</v>
      </c>
      <c r="F12" s="622" t="n">
        <f aca="false">SUM(C12:E12)</f>
        <v>142</v>
      </c>
      <c r="G12" s="623" t="n">
        <v>17.9746835443038</v>
      </c>
      <c r="H12" s="602" t="n">
        <v>790</v>
      </c>
      <c r="I12" s="186" t="n">
        <v>4862.44012170745</v>
      </c>
    </row>
    <row r="13" s="186" customFormat="true" ht="15.75" hidden="false" customHeight="false" outlineLevel="0" collapsed="false">
      <c r="A13" s="347" t="n">
        <v>2001</v>
      </c>
      <c r="B13" s="168"/>
      <c r="C13" s="620" t="n">
        <v>58</v>
      </c>
      <c r="D13" s="348" t="n">
        <v>69</v>
      </c>
      <c r="E13" s="621" t="n">
        <v>41</v>
      </c>
      <c r="F13" s="622" t="n">
        <f aca="false">SUM(C13:E13)</f>
        <v>168</v>
      </c>
      <c r="G13" s="623" t="n">
        <v>19.3771626297578</v>
      </c>
      <c r="H13" s="603" t="n">
        <v>867</v>
      </c>
      <c r="I13" s="186" t="n">
        <v>3946.306168566</v>
      </c>
    </row>
    <row r="14" s="186" customFormat="true" ht="15.75" hidden="false" customHeight="false" outlineLevel="0" collapsed="false">
      <c r="A14" s="347" t="n">
        <v>2002</v>
      </c>
      <c r="B14" s="168"/>
      <c r="C14" s="620" t="n">
        <v>74</v>
      </c>
      <c r="D14" s="348" t="n">
        <v>72</v>
      </c>
      <c r="E14" s="621" t="n">
        <v>68</v>
      </c>
      <c r="F14" s="622" t="n">
        <f aca="false">SUM(C14:E14)</f>
        <v>214</v>
      </c>
      <c r="G14" s="623" t="n">
        <v>22.0858895705521</v>
      </c>
      <c r="H14" s="602" t="n">
        <v>978</v>
      </c>
      <c r="I14" s="186" t="n">
        <v>3611.31914709</v>
      </c>
    </row>
    <row r="15" s="186" customFormat="true" ht="15.75" hidden="false" customHeight="false" outlineLevel="0" collapsed="false">
      <c r="A15" s="347" t="n">
        <v>2003</v>
      </c>
      <c r="B15" s="168"/>
      <c r="C15" s="620" t="n">
        <v>92</v>
      </c>
      <c r="D15" s="348" t="n">
        <v>72</v>
      </c>
      <c r="E15" s="621" t="n">
        <v>85</v>
      </c>
      <c r="F15" s="622" t="n">
        <f aca="false">SUM(C15:E15)</f>
        <v>249</v>
      </c>
      <c r="G15" s="623" t="n">
        <v>24.0115718418515</v>
      </c>
      <c r="H15" s="603" t="n">
        <v>1037</v>
      </c>
      <c r="I15" s="186" t="n">
        <v>5547.847556261</v>
      </c>
    </row>
    <row r="16" s="186" customFormat="true" ht="15.75" hidden="false" customHeight="false" outlineLevel="0" collapsed="false">
      <c r="A16" s="347" t="n">
        <v>2004</v>
      </c>
      <c r="B16" s="168"/>
      <c r="C16" s="620" t="n">
        <v>109</v>
      </c>
      <c r="D16" s="620" t="n">
        <v>84</v>
      </c>
      <c r="E16" s="621" t="n">
        <v>111</v>
      </c>
      <c r="F16" s="622" t="n">
        <f aca="false">SUM(C16:E16)</f>
        <v>304</v>
      </c>
      <c r="G16" s="601" t="n">
        <v>27.7372262773723</v>
      </c>
      <c r="H16" s="602" t="n">
        <v>1096</v>
      </c>
      <c r="I16" s="186" t="n">
        <v>6695.892822622</v>
      </c>
    </row>
    <row r="17" s="186" customFormat="true" ht="15.75" hidden="false" customHeight="false" outlineLevel="0" collapsed="false">
      <c r="A17" s="347" t="n">
        <v>2005</v>
      </c>
      <c r="B17" s="624"/>
      <c r="C17" s="620" t="n">
        <v>120</v>
      </c>
      <c r="D17" s="620" t="n">
        <v>89</v>
      </c>
      <c r="E17" s="621" t="n">
        <v>126</v>
      </c>
      <c r="F17" s="622" t="n">
        <f aca="false">SUM(C17:E17)</f>
        <v>335</v>
      </c>
      <c r="G17" s="601" t="n">
        <f aca="false">F17/1135*100</f>
        <v>29.5154185022026</v>
      </c>
      <c r="H17" s="602" t="n">
        <v>1096</v>
      </c>
      <c r="I17" s="186" t="n">
        <v>6695.892822622</v>
      </c>
    </row>
    <row r="18" s="186" customFormat="true" ht="15.75" hidden="false" customHeight="false" outlineLevel="0" collapsed="false">
      <c r="A18" s="359" t="n">
        <v>2006</v>
      </c>
      <c r="B18" s="625"/>
      <c r="C18" s="626" t="n">
        <v>141</v>
      </c>
      <c r="D18" s="626" t="n">
        <v>90</v>
      </c>
      <c r="E18" s="627" t="n">
        <v>136</v>
      </c>
      <c r="F18" s="628" t="n">
        <f aca="false">SUM(C18:E18)</f>
        <v>367</v>
      </c>
      <c r="G18" s="612" t="n">
        <f aca="false">F18/1173*100</f>
        <v>31.2872975277067</v>
      </c>
      <c r="H18" s="602"/>
    </row>
    <row r="19" s="186" customFormat="true" ht="15" hidden="false" customHeight="false" outlineLevel="0" collapsed="false">
      <c r="C19" s="342"/>
      <c r="D19" s="342"/>
      <c r="E19" s="342"/>
      <c r="F19" s="342"/>
      <c r="G19" s="342"/>
      <c r="H19" s="342"/>
    </row>
    <row r="20" s="186" customFormat="true" ht="15" hidden="false" customHeight="false" outlineLevel="0" collapsed="false">
      <c r="C20" s="342"/>
      <c r="D20" s="342"/>
      <c r="E20" s="342"/>
      <c r="F20" s="342"/>
      <c r="G20" s="342"/>
      <c r="H20" s="356"/>
    </row>
    <row r="21" s="186" customFormat="true" ht="15" hidden="false" customHeight="false" outlineLevel="0" collapsed="false">
      <c r="D21" s="342"/>
      <c r="E21" s="342"/>
      <c r="F21" s="342"/>
    </row>
    <row r="22" s="186" customFormat="true" ht="15" hidden="false" customHeight="false" outlineLevel="0" collapsed="false">
      <c r="D22" s="342"/>
      <c r="E22" s="342"/>
      <c r="F22" s="342"/>
    </row>
    <row r="23" s="186" customFormat="true" ht="15" hidden="false" customHeight="false" outlineLevel="0" collapsed="false">
      <c r="D23" s="342"/>
      <c r="E23" s="342"/>
      <c r="F23" s="342"/>
    </row>
    <row r="24" s="186" customFormat="true" ht="15" hidden="false" customHeight="false" outlineLevel="0" collapsed="false">
      <c r="D24" s="342"/>
      <c r="E24" s="342"/>
      <c r="F24" s="342"/>
    </row>
    <row r="25" customFormat="false" ht="15.75" hidden="false" customHeight="false" outlineLevel="0" collapsed="false">
      <c r="D25" s="342"/>
      <c r="E25" s="342"/>
      <c r="F25" s="342"/>
    </row>
    <row r="26" customFormat="false" ht="15.75" hidden="false" customHeight="false" outlineLevel="0" collapsed="false">
      <c r="D26" s="342"/>
      <c r="E26" s="342"/>
      <c r="F26" s="342"/>
    </row>
    <row r="27" customFormat="false" ht="15.75" hidden="false" customHeight="false" outlineLevel="0" collapsed="false">
      <c r="D27" s="342"/>
      <c r="E27" s="342"/>
      <c r="F27" s="342"/>
    </row>
    <row r="28" customFormat="false" ht="15.75" hidden="false" customHeight="false" outlineLevel="0" collapsed="false">
      <c r="D28" s="342"/>
      <c r="E28" s="342"/>
      <c r="F28" s="342"/>
    </row>
    <row r="31" customFormat="false" ht="15.75" hidden="false" customHeight="false" outlineLevel="0" collapsed="false">
      <c r="J31" s="188"/>
    </row>
  </sheetData>
  <mergeCells count="1">
    <mergeCell ref="A7:B7"/>
  </mergeCells>
  <printOptions headings="false" gridLines="false" gridLinesSet="true" horizontalCentered="true" verticalCentered="false"/>
  <pageMargins left="0" right="0" top="0.590277777777778" bottom="0.196527777777778" header="0.511811023622047" footer="0.1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2.74"/>
    <col collapsed="false" customWidth="true" hidden="false" outlineLevel="0" max="3" min="3" style="76" width="14.12"/>
    <col collapsed="false" customWidth="true" hidden="false" outlineLevel="0" max="4" min="4" style="76" width="7.87"/>
    <col collapsed="false" customWidth="true" hidden="false" outlineLevel="0" max="5" min="5" style="76" width="15.24"/>
    <col collapsed="false" customWidth="true" hidden="false" outlineLevel="0" max="6" min="6" style="76" width="6.75"/>
    <col collapsed="false" customWidth="true" hidden="false" outlineLevel="0" max="7" min="7" style="76" width="15.37"/>
    <col collapsed="false" customWidth="true" hidden="false" outlineLevel="0" max="8" min="8" style="76" width="10.37"/>
    <col collapsed="false" customWidth="true" hidden="false" outlineLevel="0" max="9" min="9" style="76" width="14.12"/>
    <col collapsed="false" customWidth="true" hidden="false" outlineLevel="0" max="10" min="10" style="76" width="7.24"/>
    <col collapsed="false" customWidth="true" hidden="false" outlineLevel="0" max="11" min="11" style="76" width="25.87"/>
    <col collapsed="false" customWidth="true" hidden="true" outlineLevel="0" max="12" min="12" style="76" width="16.87"/>
    <col collapsed="false" customWidth="true" hidden="false" outlineLevel="0" max="13" min="13" style="76" width="7.99"/>
    <col collapsed="false" customWidth="false" hidden="false" outlineLevel="0" max="257" min="14" style="76" width="8.99"/>
  </cols>
  <sheetData>
    <row r="1" customFormat="false" ht="20.25" hidden="false" customHeight="false" outlineLevel="0" collapsed="false">
      <c r="A1" s="335" t="s">
        <v>311</v>
      </c>
      <c r="B1" s="335"/>
    </row>
    <row r="2" customFormat="false" ht="20.25" hidden="false" customHeight="false" outlineLevel="0" collapsed="false">
      <c r="A2" s="335"/>
      <c r="B2" s="335"/>
    </row>
    <row r="3" customFormat="false" ht="19.5" hidden="false" customHeight="true" outlineLevel="0" collapsed="false">
      <c r="A3" s="149" t="s">
        <v>353</v>
      </c>
      <c r="B3" s="149"/>
    </row>
    <row r="4" customFormat="false" ht="19.5" hidden="false" customHeight="false" outlineLevel="0" collapsed="false">
      <c r="A4" s="336"/>
      <c r="B4" s="336"/>
    </row>
    <row r="5" customFormat="false" ht="18.75" hidden="false" customHeight="false" outlineLevel="0" collapsed="false">
      <c r="A5" s="149"/>
      <c r="B5" s="149"/>
    </row>
    <row r="6" customFormat="false" ht="15.75" hidden="false" customHeight="false" outlineLevel="0" collapsed="false">
      <c r="A6" s="629"/>
      <c r="B6" s="629"/>
      <c r="C6" s="156"/>
      <c r="D6" s="156"/>
      <c r="E6" s="156"/>
      <c r="F6" s="156"/>
      <c r="G6" s="156"/>
      <c r="H6" s="156"/>
      <c r="I6" s="156"/>
      <c r="J6" s="156"/>
      <c r="K6" s="156"/>
    </row>
    <row r="7" s="342" customFormat="true" ht="72" hidden="false" customHeight="true" outlineLevel="0" collapsed="false">
      <c r="A7" s="337" t="s">
        <v>201</v>
      </c>
      <c r="B7" s="338"/>
      <c r="C7" s="588" t="s">
        <v>354</v>
      </c>
      <c r="D7" s="588"/>
      <c r="E7" s="588" t="s">
        <v>355</v>
      </c>
      <c r="F7" s="588"/>
      <c r="G7" s="589" t="s">
        <v>356</v>
      </c>
      <c r="H7" s="589"/>
      <c r="I7" s="590" t="s">
        <v>357</v>
      </c>
      <c r="J7" s="590"/>
      <c r="K7" s="588" t="s">
        <v>358</v>
      </c>
      <c r="L7" s="342" t="s">
        <v>359</v>
      </c>
      <c r="M7" s="341"/>
    </row>
    <row r="8" s="342" customFormat="true" ht="14.25" hidden="false" customHeight="true" outlineLevel="0" collapsed="false">
      <c r="A8" s="359"/>
      <c r="B8" s="363"/>
      <c r="C8" s="345" t="s">
        <v>206</v>
      </c>
      <c r="D8" s="345"/>
      <c r="E8" s="345" t="s">
        <v>206</v>
      </c>
      <c r="F8" s="345"/>
      <c r="G8" s="592" t="s">
        <v>206</v>
      </c>
      <c r="H8" s="592"/>
      <c r="I8" s="593" t="s">
        <v>206</v>
      </c>
      <c r="J8" s="593"/>
      <c r="K8" s="366"/>
      <c r="L8" s="367"/>
      <c r="M8" s="367"/>
    </row>
    <row r="9" s="186" customFormat="true" ht="18" hidden="false" customHeight="true" outlineLevel="0" collapsed="false">
      <c r="A9" s="347" t="n">
        <v>1997</v>
      </c>
      <c r="B9" s="348"/>
      <c r="C9" s="630" t="n">
        <v>297.769577623</v>
      </c>
      <c r="D9" s="631"/>
      <c r="E9" s="630" t="n">
        <v>1043.67250866</v>
      </c>
      <c r="F9" s="632"/>
      <c r="G9" s="630" t="n">
        <v>2.815507725</v>
      </c>
      <c r="H9" s="597"/>
      <c r="I9" s="599" t="n">
        <f aca="false">SUM(C9:G9)</f>
        <v>1344.257594008</v>
      </c>
      <c r="J9" s="600"/>
      <c r="K9" s="633" t="n">
        <v>38.267030672895</v>
      </c>
      <c r="L9" s="342" t="n">
        <v>3512.834861682</v>
      </c>
      <c r="M9" s="342"/>
    </row>
    <row r="10" s="186" customFormat="true" ht="18" hidden="false" customHeight="true" outlineLevel="0" collapsed="false">
      <c r="A10" s="347" t="n">
        <v>1998</v>
      </c>
      <c r="B10" s="348"/>
      <c r="C10" s="630" t="n">
        <v>73.53866979</v>
      </c>
      <c r="D10" s="631"/>
      <c r="E10" s="630" t="n">
        <v>369.38678517</v>
      </c>
      <c r="F10" s="632"/>
      <c r="G10" s="630" t="n">
        <v>1.438678706</v>
      </c>
      <c r="H10" s="597"/>
      <c r="I10" s="599" t="n">
        <v>444.37</v>
      </c>
      <c r="J10" s="600"/>
      <c r="K10" s="633" t="n">
        <v>27.8265040946797</v>
      </c>
      <c r="L10" s="356" t="n">
        <v>1596.909666245</v>
      </c>
      <c r="M10" s="342"/>
    </row>
    <row r="11" s="186" customFormat="true" ht="18" hidden="false" customHeight="true" outlineLevel="0" collapsed="false">
      <c r="A11" s="347" t="n">
        <v>1999</v>
      </c>
      <c r="B11" s="348"/>
      <c r="C11" s="630" t="n">
        <v>102.788512821</v>
      </c>
      <c r="D11" s="631"/>
      <c r="E11" s="630" t="n">
        <v>355.470202901</v>
      </c>
      <c r="F11" s="632"/>
      <c r="G11" s="630" t="n">
        <v>3.117423766</v>
      </c>
      <c r="H11" s="597"/>
      <c r="I11" s="599" t="n">
        <f aca="false">SUM(C11:G11)</f>
        <v>461.376139488</v>
      </c>
      <c r="J11" s="600"/>
      <c r="K11" s="633" t="n">
        <v>25.9669725419981</v>
      </c>
      <c r="L11" s="354" t="n">
        <v>1776.780634484</v>
      </c>
      <c r="M11" s="354"/>
    </row>
    <row r="12" s="186" customFormat="true" ht="18" hidden="false" customHeight="true" outlineLevel="0" collapsed="false">
      <c r="A12" s="347" t="n">
        <v>2000</v>
      </c>
      <c r="B12" s="348"/>
      <c r="C12" s="630" t="n">
        <v>171.178206737</v>
      </c>
      <c r="D12" s="631"/>
      <c r="E12" s="630" t="n">
        <v>675.721068689</v>
      </c>
      <c r="F12" s="632"/>
      <c r="G12" s="630" t="n">
        <v>18.670433927</v>
      </c>
      <c r="H12" s="597"/>
      <c r="I12" s="599" t="n">
        <f aca="false">SUM(C12:G12)</f>
        <v>865.569709353</v>
      </c>
      <c r="J12" s="600"/>
      <c r="K12" s="633" t="n">
        <v>29.3970687593502</v>
      </c>
      <c r="L12" s="342" t="n">
        <v>2944.408221237</v>
      </c>
      <c r="M12" s="342"/>
    </row>
    <row r="13" s="186" customFormat="true" ht="18" hidden="false" customHeight="true" outlineLevel="0" collapsed="false">
      <c r="A13" s="347" t="n">
        <v>2001</v>
      </c>
      <c r="B13" s="348"/>
      <c r="C13" s="630" t="n">
        <v>251.356035108</v>
      </c>
      <c r="D13" s="631"/>
      <c r="E13" s="630" t="n">
        <v>497.755415888</v>
      </c>
      <c r="F13" s="632"/>
      <c r="G13" s="630" t="n">
        <v>38.157615665</v>
      </c>
      <c r="H13" s="597"/>
      <c r="I13" s="599" t="n">
        <v>787.28</v>
      </c>
      <c r="J13" s="600"/>
      <c r="K13" s="633" t="n">
        <v>42.3165943277658</v>
      </c>
      <c r="L13" s="342" t="n">
        <v>1860.426339046</v>
      </c>
      <c r="M13" s="356"/>
    </row>
    <row r="14" s="186" customFormat="true" ht="18" hidden="false" customHeight="true" outlineLevel="0" collapsed="false">
      <c r="A14" s="347" t="n">
        <v>2002</v>
      </c>
      <c r="B14" s="348"/>
      <c r="C14" s="630" t="n">
        <v>143.609213754</v>
      </c>
      <c r="D14" s="631"/>
      <c r="E14" s="630" t="n">
        <v>309.86313727</v>
      </c>
      <c r="F14" s="632"/>
      <c r="G14" s="630" t="n">
        <v>45.24</v>
      </c>
      <c r="H14" s="597"/>
      <c r="I14" s="599" t="n">
        <f aca="false">SUM(C14:G14)</f>
        <v>498.712351024</v>
      </c>
      <c r="J14" s="600"/>
      <c r="K14" s="633" t="n">
        <v>32.923265033458</v>
      </c>
      <c r="L14" s="342" t="n">
        <v>1515.26260517</v>
      </c>
      <c r="M14" s="342"/>
    </row>
    <row r="15" s="186" customFormat="true" ht="18" hidden="false" customHeight="true" outlineLevel="0" collapsed="false">
      <c r="A15" s="347" t="n">
        <v>2003</v>
      </c>
      <c r="B15" s="348"/>
      <c r="C15" s="630" t="n">
        <v>506.149578875</v>
      </c>
      <c r="D15" s="631"/>
      <c r="E15" s="630" t="n">
        <v>494.333114846</v>
      </c>
      <c r="F15" s="632"/>
      <c r="G15" s="630" t="n">
        <v>51.38</v>
      </c>
      <c r="H15" s="597"/>
      <c r="I15" s="599" t="n">
        <f aca="false">SUM(C15:G15)</f>
        <v>1051.862693721</v>
      </c>
      <c r="J15" s="600"/>
      <c r="K15" s="633" t="n">
        <v>45.6406154328394</v>
      </c>
      <c r="L15" s="342" t="n">
        <v>2304.812060179</v>
      </c>
      <c r="M15" s="356"/>
    </row>
    <row r="16" s="186" customFormat="true" ht="18" hidden="false" customHeight="true" outlineLevel="0" collapsed="false">
      <c r="A16" s="347" t="n">
        <v>2004</v>
      </c>
      <c r="B16" s="348"/>
      <c r="C16" s="596" t="n">
        <v>941.056291502</v>
      </c>
      <c r="D16" s="370"/>
      <c r="E16" s="596" t="n">
        <v>614.75578241</v>
      </c>
      <c r="F16" s="597"/>
      <c r="G16" s="596" t="n">
        <v>109.308823953</v>
      </c>
      <c r="H16" s="597"/>
      <c r="I16" s="599" t="n">
        <v>1665.13</v>
      </c>
      <c r="J16" s="600"/>
      <c r="K16" s="601" t="n">
        <v>48.6460921691516</v>
      </c>
      <c r="L16" s="342" t="n">
        <v>3422.928386673</v>
      </c>
      <c r="M16" s="342"/>
    </row>
    <row r="17" s="186" customFormat="true" ht="18" hidden="false" customHeight="true" outlineLevel="0" collapsed="false">
      <c r="A17" s="347" t="n">
        <v>2005</v>
      </c>
      <c r="B17" s="358"/>
      <c r="C17" s="596" t="n">
        <v>953.30922934</v>
      </c>
      <c r="D17" s="370"/>
      <c r="E17" s="596" t="n">
        <v>604.063445717</v>
      </c>
      <c r="F17" s="597"/>
      <c r="G17" s="596" t="n">
        <v>99.400875883</v>
      </c>
      <c r="H17" s="597"/>
      <c r="I17" s="599" t="n">
        <f aca="false">C17+E17+G17</f>
        <v>1656.77355094</v>
      </c>
      <c r="J17" s="600"/>
      <c r="K17" s="601" t="n">
        <v>45.87347343</v>
      </c>
      <c r="L17" s="342" t="n">
        <v>3422.928386673</v>
      </c>
      <c r="M17" s="342"/>
    </row>
    <row r="18" s="186" customFormat="true" ht="18" hidden="false" customHeight="true" outlineLevel="0" collapsed="false">
      <c r="A18" s="359" t="n">
        <v>2006</v>
      </c>
      <c r="B18" s="362"/>
      <c r="C18" s="606" t="n">
        <v>2536.624092483</v>
      </c>
      <c r="D18" s="607"/>
      <c r="E18" s="606" t="n">
        <v>1101.143540684</v>
      </c>
      <c r="F18" s="608"/>
      <c r="G18" s="606" t="n">
        <v>241.588050069</v>
      </c>
      <c r="H18" s="608"/>
      <c r="I18" s="610" t="n">
        <f aca="false">C18+E18+G18</f>
        <v>3879.355683236</v>
      </c>
      <c r="J18" s="611"/>
      <c r="K18" s="612" t="n">
        <v>59.9875237125598</v>
      </c>
      <c r="L18" s="342"/>
      <c r="M18" s="342"/>
    </row>
    <row r="19" s="186" customFormat="true" ht="15" hidden="false" customHeight="false" outlineLevel="0" collapsed="false">
      <c r="C19" s="342"/>
      <c r="D19" s="342"/>
      <c r="E19" s="353"/>
      <c r="F19" s="353"/>
      <c r="G19" s="353"/>
      <c r="H19" s="353"/>
      <c r="I19" s="353"/>
      <c r="J19" s="353"/>
      <c r="L19" s="342"/>
      <c r="M19" s="356"/>
    </row>
    <row r="20" s="186" customFormat="true" ht="15" hidden="false" customHeight="false" outlineLevel="0" collapsed="false">
      <c r="E20" s="353"/>
      <c r="F20" s="353"/>
      <c r="G20" s="353"/>
      <c r="H20" s="353"/>
      <c r="I20" s="353"/>
      <c r="J20" s="353"/>
    </row>
    <row r="21" s="186" customFormat="true" ht="15" hidden="false" customHeight="false" outlineLevel="0" collapsed="false">
      <c r="E21" s="353"/>
      <c r="F21" s="353"/>
      <c r="G21" s="353"/>
      <c r="H21" s="353"/>
      <c r="I21" s="353"/>
      <c r="J21" s="353"/>
    </row>
    <row r="22" s="186" customFormat="true" ht="15" hidden="false" customHeight="false" outlineLevel="0" collapsed="false">
      <c r="E22" s="353"/>
      <c r="F22" s="353"/>
      <c r="G22" s="353"/>
      <c r="H22" s="353"/>
      <c r="I22" s="353"/>
      <c r="J22" s="353"/>
    </row>
    <row r="23" s="186" customFormat="true" ht="15" hidden="false" customHeight="false" outlineLevel="0" collapsed="false">
      <c r="E23" s="353"/>
      <c r="F23" s="353"/>
      <c r="G23" s="353"/>
      <c r="H23" s="353"/>
      <c r="I23" s="353"/>
      <c r="J23" s="353"/>
    </row>
    <row r="24" customFormat="false" ht="15.75" hidden="false" customHeight="false" outlineLevel="0" collapsed="false">
      <c r="E24" s="353"/>
      <c r="F24" s="353"/>
      <c r="G24" s="353"/>
      <c r="H24" s="353"/>
      <c r="I24" s="353"/>
      <c r="J24" s="353"/>
    </row>
    <row r="25" customFormat="false" ht="15.75" hidden="false" customHeight="false" outlineLevel="0" collapsed="false">
      <c r="E25" s="353"/>
      <c r="F25" s="353"/>
      <c r="G25" s="353"/>
      <c r="H25" s="353"/>
      <c r="I25" s="353"/>
      <c r="J25" s="353"/>
      <c r="M25" s="188"/>
    </row>
    <row r="26" customFormat="false" ht="15.75" hidden="false" customHeight="false" outlineLevel="0" collapsed="false">
      <c r="E26" s="353"/>
      <c r="F26" s="353"/>
      <c r="G26" s="353"/>
      <c r="H26" s="353"/>
      <c r="I26" s="353"/>
      <c r="J26" s="353"/>
    </row>
    <row r="27" customFormat="false" ht="15.75" hidden="false" customHeight="false" outlineLevel="0" collapsed="false">
      <c r="E27" s="353"/>
      <c r="F27" s="353"/>
      <c r="G27" s="353"/>
      <c r="H27" s="353"/>
      <c r="I27" s="353"/>
      <c r="J27" s="353"/>
    </row>
    <row r="28" customFormat="false" ht="15.75" hidden="false" customHeight="false" outlineLevel="0" collapsed="false">
      <c r="I28" s="353"/>
      <c r="J28" s="353"/>
    </row>
  </sheetData>
  <mergeCells count="8"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634" width="3.87"/>
    <col collapsed="false" customWidth="true" hidden="false" outlineLevel="0" max="2" min="2" style="634" width="48.87"/>
    <col collapsed="false" customWidth="true" hidden="false" outlineLevel="0" max="3" min="3" style="634" width="14.99"/>
    <col collapsed="false" customWidth="true" hidden="false" outlineLevel="0" max="4" min="4" style="634" width="18.5"/>
    <col collapsed="false" customWidth="true" hidden="false" outlineLevel="0" max="5" min="5" style="634" width="4.87"/>
    <col collapsed="false" customWidth="true" hidden="false" outlineLevel="0" max="6" min="6" style="634" width="12.75"/>
    <col collapsed="false" customWidth="true" hidden="false" outlineLevel="0" max="7" min="7" style="634" width="18.24"/>
    <col collapsed="false" customWidth="true" hidden="false" outlineLevel="0" max="8" min="8" style="634" width="9.87"/>
    <col collapsed="false" customWidth="true" hidden="false" outlineLevel="0" max="9" min="9" style="634" width="12.12"/>
    <col collapsed="false" customWidth="false" hidden="false" outlineLevel="0" max="257" min="10" style="634" width="7.74"/>
  </cols>
  <sheetData>
    <row r="1" customFormat="false" ht="21.75" hidden="false" customHeight="true" outlineLevel="0" collapsed="false">
      <c r="A1" s="635" t="s">
        <v>360</v>
      </c>
    </row>
    <row r="2" customFormat="false" ht="12" hidden="false" customHeight="true" outlineLevel="0" collapsed="false">
      <c r="A2" s="636"/>
    </row>
    <row r="3" customFormat="false" ht="20.25" hidden="false" customHeight="false" outlineLevel="0" collapsed="false">
      <c r="A3" s="637" t="s">
        <v>361</v>
      </c>
      <c r="B3" s="638"/>
      <c r="C3" s="639"/>
      <c r="D3" s="639"/>
      <c r="E3" s="639"/>
      <c r="F3" s="640"/>
      <c r="G3" s="640"/>
      <c r="H3" s="641"/>
      <c r="I3" s="641"/>
    </row>
    <row r="4" customFormat="false" ht="18" hidden="false" customHeight="true" outlineLevel="0" collapsed="false">
      <c r="A4" s="642"/>
      <c r="B4" s="638"/>
      <c r="C4" s="643" t="s">
        <v>362</v>
      </c>
      <c r="D4" s="643"/>
      <c r="E4" s="644"/>
      <c r="F4" s="549" t="s">
        <v>362</v>
      </c>
      <c r="G4" s="549"/>
      <c r="H4" s="641"/>
      <c r="I4" s="641"/>
    </row>
    <row r="5" customFormat="false" ht="17.25" hidden="false" customHeight="true" outlineLevel="0" collapsed="false">
      <c r="A5" s="645"/>
      <c r="B5" s="646"/>
      <c r="C5" s="647" t="s">
        <v>363</v>
      </c>
      <c r="D5" s="647"/>
      <c r="E5" s="648"/>
      <c r="F5" s="649" t="s">
        <v>364</v>
      </c>
      <c r="G5" s="649"/>
      <c r="H5" s="641"/>
      <c r="I5" s="641"/>
    </row>
    <row r="6" customFormat="false" ht="16.5" hidden="false" customHeight="true" outlineLevel="0" collapsed="false">
      <c r="A6" s="645"/>
      <c r="B6" s="646"/>
      <c r="C6" s="650" t="s">
        <v>60</v>
      </c>
      <c r="D6" s="651" t="s">
        <v>365</v>
      </c>
      <c r="E6" s="650"/>
      <c r="F6" s="652" t="s">
        <v>60</v>
      </c>
      <c r="G6" s="653" t="s">
        <v>365</v>
      </c>
    </row>
    <row r="7" customFormat="false" ht="17.25" hidden="false" customHeight="false" outlineLevel="0" collapsed="false">
      <c r="A7" s="654"/>
      <c r="B7" s="655"/>
      <c r="C7" s="656" t="s">
        <v>366</v>
      </c>
      <c r="D7" s="656" t="s">
        <v>61</v>
      </c>
      <c r="E7" s="656"/>
      <c r="F7" s="657" t="s">
        <v>366</v>
      </c>
      <c r="G7" s="657" t="s">
        <v>61</v>
      </c>
    </row>
    <row r="8" customFormat="false" ht="6" hidden="false" customHeight="true" outlineLevel="0" collapsed="false">
      <c r="A8" s="645"/>
      <c r="B8" s="646"/>
      <c r="C8" s="658"/>
      <c r="D8" s="658"/>
      <c r="E8" s="658"/>
      <c r="F8" s="646"/>
      <c r="G8" s="646"/>
    </row>
    <row r="9" customFormat="false" ht="21.75" hidden="false" customHeight="true" outlineLevel="0" collapsed="false">
      <c r="A9" s="659" t="s">
        <v>69</v>
      </c>
      <c r="B9" s="660"/>
      <c r="C9" s="661" t="n">
        <f aca="false">SUM(C10:C17)</f>
        <v>19863299</v>
      </c>
      <c r="D9" s="661"/>
      <c r="E9" s="645"/>
      <c r="F9" s="662" t="n">
        <v>13433386</v>
      </c>
      <c r="G9" s="662" t="s">
        <v>56</v>
      </c>
    </row>
    <row r="10" customFormat="false" ht="21.75" hidden="false" customHeight="true" outlineLevel="0" collapsed="false">
      <c r="A10" s="663" t="s">
        <v>67</v>
      </c>
      <c r="B10" s="664"/>
      <c r="C10" s="661" t="n">
        <v>12718380</v>
      </c>
      <c r="D10" s="661" t="n">
        <v>119836</v>
      </c>
      <c r="E10" s="645"/>
      <c r="F10" s="662" t="n">
        <v>9910565</v>
      </c>
      <c r="G10" s="662" t="n">
        <v>98211</v>
      </c>
    </row>
    <row r="11" customFormat="false" ht="21.75" hidden="false" customHeight="true" outlineLevel="0" collapsed="false">
      <c r="A11" s="663" t="s">
        <v>367</v>
      </c>
      <c r="B11" s="664"/>
      <c r="C11" s="661" t="n">
        <v>2140242</v>
      </c>
      <c r="D11" s="661" t="n">
        <v>5974</v>
      </c>
      <c r="E11" s="645"/>
      <c r="F11" s="662" t="n">
        <v>1501342</v>
      </c>
      <c r="G11" s="662" t="n">
        <v>3081</v>
      </c>
    </row>
    <row r="12" customFormat="false" ht="21.75" hidden="false" customHeight="true" outlineLevel="0" collapsed="false">
      <c r="A12" s="663" t="s">
        <v>73</v>
      </c>
      <c r="B12" s="664"/>
      <c r="C12" s="661" t="n">
        <v>4880470</v>
      </c>
      <c r="D12" s="661" t="n">
        <v>59345</v>
      </c>
      <c r="E12" s="645"/>
      <c r="F12" s="662" t="n">
        <v>1978673</v>
      </c>
      <c r="G12" s="662" t="n">
        <v>35125</v>
      </c>
    </row>
    <row r="13" customFormat="false" ht="21.75" hidden="false" customHeight="true" outlineLevel="0" collapsed="false">
      <c r="A13" s="663" t="s">
        <v>83</v>
      </c>
      <c r="B13" s="663"/>
      <c r="C13" s="661" t="n">
        <v>102010</v>
      </c>
      <c r="D13" s="661" t="n">
        <v>4260</v>
      </c>
      <c r="E13" s="645"/>
      <c r="F13" s="662" t="n">
        <v>13069</v>
      </c>
      <c r="G13" s="662" t="n">
        <v>1750</v>
      </c>
    </row>
    <row r="14" customFormat="false" ht="21.75" hidden="false" customHeight="true" outlineLevel="0" collapsed="false">
      <c r="A14" s="663" t="s">
        <v>368</v>
      </c>
      <c r="B14" s="664"/>
      <c r="C14" s="661" t="n">
        <v>8154</v>
      </c>
      <c r="D14" s="661" t="n">
        <v>107</v>
      </c>
      <c r="E14" s="645"/>
      <c r="F14" s="662" t="n">
        <v>2882</v>
      </c>
      <c r="G14" s="662" t="n">
        <v>48</v>
      </c>
    </row>
    <row r="15" customFormat="false" ht="21.75" hidden="false" customHeight="true" outlineLevel="0" collapsed="false">
      <c r="A15" s="663" t="s">
        <v>369</v>
      </c>
      <c r="B15" s="663"/>
      <c r="C15" s="661" t="n">
        <v>155</v>
      </c>
      <c r="D15" s="661" t="n">
        <v>0</v>
      </c>
      <c r="E15" s="645"/>
      <c r="F15" s="662" t="n">
        <v>246</v>
      </c>
      <c r="G15" s="662" t="n">
        <v>5</v>
      </c>
    </row>
    <row r="16" customFormat="false" ht="21.75" hidden="false" customHeight="true" outlineLevel="0" collapsed="false">
      <c r="A16" s="663" t="s">
        <v>370</v>
      </c>
      <c r="B16" s="663"/>
      <c r="C16" s="661" t="n">
        <v>13888</v>
      </c>
      <c r="D16" s="661" t="n">
        <v>1532</v>
      </c>
      <c r="E16" s="645"/>
      <c r="F16" s="662" t="n">
        <v>24935</v>
      </c>
      <c r="G16" s="662" t="n">
        <v>1472</v>
      </c>
    </row>
    <row r="17" customFormat="false" ht="21.75" hidden="false" customHeight="true" outlineLevel="0" collapsed="false">
      <c r="A17" s="663" t="s">
        <v>371</v>
      </c>
      <c r="B17" s="664"/>
      <c r="C17" s="661" t="n">
        <v>0</v>
      </c>
      <c r="D17" s="661" t="n">
        <v>0</v>
      </c>
      <c r="E17" s="645"/>
      <c r="F17" s="662" t="n">
        <v>1250</v>
      </c>
      <c r="G17" s="662" t="n">
        <v>0</v>
      </c>
    </row>
    <row r="18" customFormat="false" ht="7.5" hidden="false" customHeight="true" outlineLevel="0" collapsed="false">
      <c r="A18" s="663"/>
      <c r="B18" s="664"/>
      <c r="C18" s="665"/>
      <c r="D18" s="661"/>
      <c r="E18" s="645"/>
      <c r="F18" s="666"/>
      <c r="G18" s="662"/>
    </row>
    <row r="19" customFormat="false" ht="21.75" hidden="false" customHeight="true" outlineLevel="0" collapsed="false">
      <c r="A19" s="667" t="s">
        <v>72</v>
      </c>
      <c r="B19" s="668"/>
      <c r="C19" s="669" t="n">
        <f aca="false">SUM(C20:C24)</f>
        <v>23042616</v>
      </c>
      <c r="D19" s="661"/>
      <c r="E19" s="645"/>
      <c r="F19" s="670" t="n">
        <v>12089621</v>
      </c>
      <c r="G19" s="662"/>
    </row>
    <row r="20" customFormat="false" ht="21.75" hidden="false" customHeight="true" outlineLevel="0" collapsed="false">
      <c r="A20" s="663" t="s">
        <v>78</v>
      </c>
      <c r="B20" s="664"/>
      <c r="C20" s="669" t="n">
        <v>4095679</v>
      </c>
      <c r="D20" s="661" t="n">
        <v>227946</v>
      </c>
      <c r="E20" s="645"/>
      <c r="F20" s="670" t="n">
        <v>3071822</v>
      </c>
      <c r="G20" s="662" t="n">
        <v>192069</v>
      </c>
      <c r="H20" s="671"/>
    </row>
    <row r="21" customFormat="false" ht="21.75" hidden="false" customHeight="true" outlineLevel="0" collapsed="false">
      <c r="A21" s="663" t="s">
        <v>372</v>
      </c>
      <c r="B21" s="664"/>
      <c r="C21" s="672" t="n">
        <v>53456</v>
      </c>
      <c r="D21" s="661" t="n">
        <v>781</v>
      </c>
      <c r="E21" s="645"/>
      <c r="F21" s="673" t="n">
        <v>30595</v>
      </c>
      <c r="G21" s="662" t="n">
        <v>555</v>
      </c>
      <c r="H21" s="671"/>
      <c r="I21" s="671"/>
    </row>
    <row r="22" customFormat="false" ht="21.75" hidden="false" customHeight="true" outlineLevel="0" collapsed="false">
      <c r="A22" s="663" t="s">
        <v>373</v>
      </c>
      <c r="B22" s="663"/>
      <c r="C22" s="672" t="n">
        <v>758247</v>
      </c>
      <c r="D22" s="661" t="n">
        <v>74903</v>
      </c>
      <c r="E22" s="645"/>
      <c r="F22" s="673" t="n">
        <v>257425</v>
      </c>
      <c r="G22" s="662" t="n">
        <v>32599</v>
      </c>
      <c r="H22" s="671"/>
      <c r="I22" s="671"/>
    </row>
    <row r="23" customFormat="false" ht="21.75" hidden="false" customHeight="true" outlineLevel="0" collapsed="false">
      <c r="A23" s="663" t="s">
        <v>374</v>
      </c>
      <c r="B23" s="663"/>
      <c r="C23" s="672" t="n">
        <v>7881</v>
      </c>
      <c r="D23" s="661" t="n">
        <v>358</v>
      </c>
      <c r="E23" s="645"/>
      <c r="F23" s="673" t="n">
        <v>7386</v>
      </c>
      <c r="G23" s="662" t="n">
        <v>431</v>
      </c>
      <c r="H23" s="671"/>
      <c r="I23" s="671"/>
    </row>
    <row r="24" customFormat="false" ht="21.75" hidden="false" customHeight="true" outlineLevel="0" collapsed="false">
      <c r="A24" s="663" t="s">
        <v>77</v>
      </c>
      <c r="B24" s="664"/>
      <c r="C24" s="669" t="n">
        <v>18127353</v>
      </c>
      <c r="D24" s="661" t="n">
        <v>2533807</v>
      </c>
      <c r="E24" s="645"/>
      <c r="F24" s="670" t="n">
        <v>8722393</v>
      </c>
      <c r="G24" s="662" t="n">
        <v>1021913</v>
      </c>
      <c r="H24" s="671"/>
      <c r="I24" s="671"/>
    </row>
    <row r="25" customFormat="false" ht="6.75" hidden="false" customHeight="true" outlineLevel="0" collapsed="false">
      <c r="A25" s="663"/>
      <c r="B25" s="674"/>
      <c r="C25" s="665"/>
      <c r="D25" s="665"/>
      <c r="E25" s="645"/>
      <c r="F25" s="666"/>
      <c r="G25" s="666"/>
      <c r="H25" s="675"/>
      <c r="I25" s="638"/>
    </row>
    <row r="26" customFormat="false" ht="21" hidden="false" customHeight="true" outlineLevel="0" collapsed="false">
      <c r="A26" s="676" t="s">
        <v>375</v>
      </c>
      <c r="B26" s="677"/>
      <c r="C26" s="678" t="n">
        <f aca="false">C19+C9</f>
        <v>42905915</v>
      </c>
      <c r="D26" s="678" t="n">
        <f aca="false">SUM(D10:D24)</f>
        <v>3028849</v>
      </c>
      <c r="E26" s="654"/>
      <c r="F26" s="679" t="n">
        <v>25523007</v>
      </c>
      <c r="G26" s="679" t="n">
        <v>1387259</v>
      </c>
      <c r="H26" s="675"/>
      <c r="I26" s="638"/>
    </row>
    <row r="27" s="680" customFormat="true" ht="16.5" hidden="false" customHeight="true" outlineLevel="0" collapsed="false"/>
    <row r="28" s="680" customFormat="true" ht="16.5" hidden="false" customHeight="true" outlineLevel="0" collapsed="false">
      <c r="A28" s="680" t="s">
        <v>56</v>
      </c>
      <c r="B28" s="641" t="s">
        <v>376</v>
      </c>
    </row>
    <row r="29" s="681" customFormat="true" ht="19.5" hidden="false" customHeight="true" outlineLevel="0" collapsed="false">
      <c r="A29" s="641" t="s">
        <v>377</v>
      </c>
      <c r="B29" s="641" t="s">
        <v>378</v>
      </c>
      <c r="C29" s="641"/>
      <c r="D29" s="641"/>
    </row>
    <row r="30" s="681" customFormat="true" ht="19.5" hidden="false" customHeight="true" outlineLevel="0" collapsed="false">
      <c r="A30" s="641"/>
      <c r="B30" s="641"/>
      <c r="C30" s="641"/>
      <c r="D30" s="641"/>
      <c r="H30" s="682"/>
    </row>
    <row r="31" s="680" customFormat="true" ht="16.5" hidden="false" customHeight="true" outlineLevel="0" collapsed="false"/>
    <row r="32" customFormat="false" ht="16.5" hidden="false" customHeight="false" outlineLevel="0" collapsed="false">
      <c r="A32" s="108"/>
    </row>
    <row r="36" customFormat="false" ht="16.5" hidden="false" customHeight="false" outlineLevel="0" collapsed="false">
      <c r="A36" s="683"/>
    </row>
  </sheetData>
  <mergeCells count="4">
    <mergeCell ref="C4:D4"/>
    <mergeCell ref="F4:G4"/>
    <mergeCell ref="C5:D5"/>
    <mergeCell ref="F5:G5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1.24"/>
    <col collapsed="false" customWidth="true" hidden="false" outlineLevel="0" max="6" min="6" style="0" width="12.6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10" t="s">
        <v>379</v>
      </c>
      <c r="B1" s="110"/>
      <c r="C1" s="108"/>
      <c r="D1" s="108"/>
      <c r="E1" s="108"/>
      <c r="F1" s="108"/>
      <c r="G1" s="140"/>
      <c r="H1" s="140"/>
      <c r="I1" s="140"/>
      <c r="J1" s="140"/>
    </row>
    <row r="2" customFormat="false" ht="18.75" hidden="false" customHeight="false" outlineLevel="0" collapsed="false">
      <c r="A2" s="110"/>
      <c r="B2" s="110"/>
      <c r="C2" s="108"/>
      <c r="D2" s="108"/>
      <c r="E2" s="108"/>
      <c r="F2" s="108"/>
      <c r="G2" s="140"/>
      <c r="H2" s="140"/>
      <c r="I2" s="140"/>
      <c r="J2" s="140"/>
    </row>
    <row r="3" customFormat="false" ht="18.75" hidden="false" customHeight="false" outlineLevel="0" collapsed="false">
      <c r="A3" s="110"/>
      <c r="B3" s="110"/>
      <c r="C3" s="108"/>
      <c r="D3" s="108"/>
      <c r="E3" s="108"/>
      <c r="F3" s="108"/>
      <c r="G3" s="140"/>
      <c r="H3" s="140"/>
      <c r="I3" s="140"/>
      <c r="J3" s="140"/>
    </row>
    <row r="4" customFormat="false" ht="16.5" hidden="false" customHeight="false" outlineLevel="0" collapsed="false">
      <c r="A4" s="524"/>
      <c r="B4" s="524"/>
      <c r="C4" s="117"/>
      <c r="D4" s="117"/>
      <c r="E4" s="476"/>
      <c r="F4" s="108"/>
      <c r="G4" s="140"/>
      <c r="H4" s="140"/>
      <c r="I4" s="140"/>
      <c r="J4" s="140"/>
    </row>
    <row r="5" customFormat="false" ht="18.75" hidden="false" customHeight="true" outlineLevel="0" collapsed="false">
      <c r="A5" s="451" t="s">
        <v>177</v>
      </c>
      <c r="B5" s="684"/>
      <c r="C5" s="685" t="s">
        <v>176</v>
      </c>
      <c r="D5" s="686"/>
      <c r="E5" s="451" t="s">
        <v>380</v>
      </c>
      <c r="F5" s="451"/>
      <c r="G5" s="140"/>
      <c r="H5" s="140"/>
      <c r="I5" s="140"/>
      <c r="J5" s="140"/>
    </row>
    <row r="6" customFormat="false" ht="15.75" hidden="false" customHeight="true" outlineLevel="0" collapsed="false">
      <c r="A6" s="687"/>
      <c r="B6" s="688"/>
      <c r="C6" s="689"/>
      <c r="D6" s="690"/>
      <c r="E6" s="691" t="s">
        <v>381</v>
      </c>
      <c r="F6" s="691"/>
      <c r="G6" s="140"/>
      <c r="H6" s="140"/>
      <c r="I6" s="140"/>
      <c r="J6" s="140"/>
    </row>
    <row r="7" customFormat="false" ht="16.5" hidden="false" customHeight="false" outlineLevel="0" collapsed="false">
      <c r="A7" s="464" t="n">
        <v>1</v>
      </c>
      <c r="B7" s="529"/>
      <c r="C7" s="198" t="s">
        <v>382</v>
      </c>
      <c r="D7" s="692"/>
      <c r="E7" s="693" t="n">
        <v>2122.3</v>
      </c>
      <c r="F7" s="222"/>
      <c r="G7" s="140"/>
      <c r="H7" s="140"/>
      <c r="I7" s="140"/>
      <c r="J7" s="140"/>
    </row>
    <row r="8" customFormat="false" ht="16.5" hidden="false" customHeight="false" outlineLevel="0" collapsed="false">
      <c r="A8" s="464" t="n">
        <v>2</v>
      </c>
      <c r="B8" s="529"/>
      <c r="C8" s="198" t="s">
        <v>383</v>
      </c>
      <c r="D8" s="692"/>
      <c r="E8" s="693" t="n">
        <v>1291.5</v>
      </c>
      <c r="F8" s="222"/>
      <c r="G8" s="140"/>
      <c r="H8" s="140"/>
      <c r="I8" s="140"/>
      <c r="J8" s="140"/>
    </row>
    <row r="9" customFormat="false" ht="16.5" hidden="false" customHeight="false" outlineLevel="0" collapsed="false">
      <c r="A9" s="464" t="n">
        <v>3</v>
      </c>
      <c r="B9" s="529"/>
      <c r="C9" s="198" t="s">
        <v>384</v>
      </c>
      <c r="D9" s="692"/>
      <c r="E9" s="693" t="n">
        <v>609.8</v>
      </c>
      <c r="F9" s="694"/>
      <c r="G9" s="140"/>
      <c r="H9" s="140"/>
      <c r="I9" s="140"/>
      <c r="J9" s="140"/>
    </row>
    <row r="10" customFormat="false" ht="16.5" hidden="false" customHeight="false" outlineLevel="0" collapsed="false">
      <c r="A10" s="464" t="n">
        <v>4</v>
      </c>
      <c r="B10" s="529"/>
      <c r="C10" s="198" t="s">
        <v>385</v>
      </c>
      <c r="D10" s="692"/>
      <c r="E10" s="693" t="n">
        <v>526.9</v>
      </c>
      <c r="F10" s="222"/>
      <c r="G10" s="140"/>
      <c r="H10" s="140"/>
      <c r="I10" s="140"/>
      <c r="J10" s="140"/>
    </row>
    <row r="11" customFormat="false" ht="16.5" hidden="false" customHeight="false" outlineLevel="0" collapsed="false">
      <c r="A11" s="464" t="n">
        <v>5</v>
      </c>
      <c r="B11" s="529"/>
      <c r="C11" s="692" t="s">
        <v>386</v>
      </c>
      <c r="D11" s="692"/>
      <c r="E11" s="693" t="n">
        <v>498.6</v>
      </c>
      <c r="F11" s="222" t="s">
        <v>56</v>
      </c>
      <c r="G11" s="140"/>
      <c r="H11" s="140"/>
      <c r="I11" s="140"/>
      <c r="J11" s="140"/>
    </row>
    <row r="12" customFormat="false" ht="16.5" hidden="false" customHeight="false" outlineLevel="0" collapsed="false">
      <c r="A12" s="464" t="n">
        <v>6</v>
      </c>
      <c r="B12" s="529"/>
      <c r="C12" s="198" t="s">
        <v>387</v>
      </c>
      <c r="D12" s="692"/>
      <c r="E12" s="693" t="n">
        <v>410.5</v>
      </c>
      <c r="F12" s="222"/>
      <c r="G12" s="140"/>
      <c r="H12" s="140"/>
      <c r="I12" s="140"/>
      <c r="J12" s="140"/>
    </row>
    <row r="13" customFormat="false" ht="16.5" hidden="false" customHeight="false" outlineLevel="0" collapsed="false">
      <c r="A13" s="464" t="n">
        <v>7</v>
      </c>
      <c r="B13" s="529"/>
      <c r="C13" s="198" t="s">
        <v>388</v>
      </c>
      <c r="D13" s="692"/>
      <c r="E13" s="693" t="n">
        <v>250.5</v>
      </c>
      <c r="F13" s="222"/>
      <c r="G13" s="140"/>
      <c r="H13" s="140"/>
      <c r="I13" s="140"/>
      <c r="J13" s="140"/>
    </row>
    <row r="14" customFormat="false" ht="16.5" hidden="false" customHeight="false" outlineLevel="0" collapsed="false">
      <c r="A14" s="464" t="n">
        <v>8</v>
      </c>
      <c r="B14" s="529"/>
      <c r="C14" s="198" t="s">
        <v>238</v>
      </c>
      <c r="D14" s="695"/>
      <c r="E14" s="693" t="n">
        <v>237.5</v>
      </c>
      <c r="F14" s="222"/>
      <c r="G14" s="140"/>
      <c r="H14" s="140"/>
      <c r="I14" s="140"/>
      <c r="J14" s="140"/>
    </row>
    <row r="15" customFormat="false" ht="16.5" hidden="false" customHeight="false" outlineLevel="0" collapsed="false">
      <c r="A15" s="464" t="n">
        <v>9</v>
      </c>
      <c r="B15" s="529"/>
      <c r="C15" s="198" t="s">
        <v>389</v>
      </c>
      <c r="D15" s="692"/>
      <c r="E15" s="693" t="n">
        <v>216.4</v>
      </c>
      <c r="F15" s="222"/>
      <c r="G15" s="140"/>
      <c r="H15" s="140"/>
      <c r="I15" s="140"/>
      <c r="J15" s="140"/>
    </row>
    <row r="16" customFormat="false" ht="16.5" hidden="false" customHeight="false" outlineLevel="0" collapsed="false">
      <c r="A16" s="471" t="n">
        <v>10</v>
      </c>
      <c r="B16" s="472"/>
      <c r="C16" s="193" t="s">
        <v>390</v>
      </c>
      <c r="D16" s="692"/>
      <c r="E16" s="696" t="n">
        <v>163.9</v>
      </c>
      <c r="F16" s="226"/>
      <c r="G16" s="140"/>
      <c r="H16" s="140"/>
      <c r="I16" s="140"/>
      <c r="J16" s="140"/>
    </row>
    <row r="17" customFormat="false" ht="27.75" hidden="false" customHeight="true" outlineLevel="0" collapsed="false">
      <c r="A17" s="455" t="s">
        <v>189</v>
      </c>
      <c r="B17" s="697"/>
      <c r="C17" s="193"/>
      <c r="D17" s="698"/>
      <c r="E17" s="699"/>
      <c r="F17" s="698"/>
      <c r="G17" s="140"/>
      <c r="H17" s="140"/>
      <c r="I17" s="140"/>
      <c r="J17" s="140"/>
    </row>
    <row r="18" customFormat="false" ht="16.5" hidden="false" customHeight="false" outlineLevel="0" collapsed="false">
      <c r="A18" s="464" t="n">
        <v>13</v>
      </c>
      <c r="B18" s="529"/>
      <c r="C18" s="422" t="s">
        <v>391</v>
      </c>
      <c r="D18" s="692"/>
      <c r="E18" s="700" t="n">
        <v>96.5</v>
      </c>
      <c r="F18" s="222"/>
      <c r="G18" s="140"/>
      <c r="H18" s="140"/>
      <c r="I18" s="140"/>
      <c r="J18" s="140"/>
    </row>
    <row r="19" customFormat="false" ht="16.5" hidden="false" customHeight="false" outlineLevel="0" collapsed="false">
      <c r="A19" s="464" t="n">
        <v>17</v>
      </c>
      <c r="B19" s="529"/>
      <c r="C19" s="422" t="s">
        <v>392</v>
      </c>
      <c r="D19" s="692"/>
      <c r="E19" s="701" t="n">
        <v>46.6</v>
      </c>
      <c r="F19" s="222"/>
      <c r="G19" s="140"/>
      <c r="H19" s="140"/>
      <c r="I19" s="140"/>
      <c r="J19" s="140"/>
    </row>
    <row r="20" customFormat="false" ht="16.5" hidden="false" customHeight="false" outlineLevel="0" collapsed="false">
      <c r="A20" s="464" t="n">
        <v>19</v>
      </c>
      <c r="B20" s="529"/>
      <c r="C20" s="422" t="s">
        <v>185</v>
      </c>
      <c r="D20" s="692"/>
      <c r="E20" s="701" t="n">
        <v>33.4</v>
      </c>
      <c r="F20" s="222"/>
      <c r="G20" s="140"/>
      <c r="H20" s="140"/>
      <c r="I20" s="140"/>
      <c r="J20" s="140"/>
    </row>
    <row r="21" customFormat="false" ht="16.5" hidden="false" customHeight="false" outlineLevel="0" collapsed="false">
      <c r="A21" s="471" t="n">
        <v>21</v>
      </c>
      <c r="B21" s="535"/>
      <c r="C21" s="417" t="s">
        <v>192</v>
      </c>
      <c r="D21" s="702"/>
      <c r="E21" s="703" t="n">
        <v>27.7</v>
      </c>
      <c r="F21" s="226"/>
      <c r="G21" s="140"/>
      <c r="H21" s="140"/>
      <c r="I21" s="140"/>
      <c r="J21" s="140"/>
    </row>
    <row r="22" customFormat="false" ht="16.5" hidden="false" customHeight="false" outlineLevel="0" collapsed="false">
      <c r="A22" s="140"/>
      <c r="B22" s="140"/>
      <c r="C22" s="140"/>
      <c r="D22" s="108"/>
      <c r="E22" s="108"/>
      <c r="F22" s="477"/>
      <c r="G22" s="140"/>
      <c r="H22" s="140"/>
      <c r="I22" s="140"/>
      <c r="J22" s="140"/>
    </row>
    <row r="23" customFormat="false" ht="16.5" hidden="false" customHeight="false" outlineLevel="0" collapsed="false">
      <c r="A23" s="140" t="s">
        <v>296</v>
      </c>
      <c r="B23" s="140"/>
      <c r="C23" s="140"/>
      <c r="D23" s="140"/>
      <c r="E23" s="140"/>
      <c r="F23" s="456"/>
      <c r="G23" s="140"/>
      <c r="H23" s="140"/>
      <c r="I23" s="140"/>
      <c r="J23" s="140"/>
    </row>
    <row r="24" customFormat="false" ht="9.75" hidden="false" customHeight="true" outlineLevel="0" collapsed="false">
      <c r="A24" s="140"/>
      <c r="B24" s="140"/>
      <c r="C24" s="140"/>
      <c r="D24" s="140"/>
      <c r="E24" s="140"/>
      <c r="F24" s="456"/>
      <c r="G24" s="140"/>
      <c r="H24" s="140"/>
      <c r="I24" s="140"/>
      <c r="J24" s="140"/>
    </row>
    <row r="25" customFormat="false" ht="16.5" hidden="false" customHeight="false" outlineLevel="0" collapsed="false">
      <c r="A25" s="140" t="s">
        <v>393</v>
      </c>
      <c r="B25" s="140"/>
      <c r="C25" s="140"/>
      <c r="D25" s="140"/>
      <c r="E25" s="140"/>
      <c r="F25" s="456"/>
      <c r="G25" s="140"/>
      <c r="H25" s="140"/>
      <c r="I25" s="140"/>
      <c r="J25" s="140"/>
    </row>
    <row r="26" customFormat="false" ht="9.75" hidden="false" customHeight="true" outlineLevel="0" collapsed="false">
      <c r="A26" s="140"/>
      <c r="B26" s="140"/>
      <c r="C26" s="140"/>
      <c r="D26" s="140"/>
      <c r="E26" s="140"/>
      <c r="F26" s="456"/>
      <c r="G26" s="140"/>
      <c r="H26" s="140"/>
      <c r="I26" s="140"/>
      <c r="J26" s="140"/>
    </row>
    <row r="27" customFormat="false" ht="16.5" hidden="false" customHeight="false" outlineLevel="0" collapsed="false">
      <c r="A27" s="140" t="s">
        <v>394</v>
      </c>
      <c r="B27" s="140"/>
      <c r="C27" s="140"/>
      <c r="D27" s="140"/>
      <c r="E27" s="140"/>
      <c r="F27" s="456"/>
      <c r="G27" s="140"/>
      <c r="H27" s="140"/>
      <c r="I27" s="140"/>
      <c r="J27" s="140"/>
    </row>
    <row r="28" customFormat="false" ht="9.75" hidden="false" customHeight="true" outlineLevel="0" collapsed="false">
      <c r="A28" s="140"/>
      <c r="B28" s="140"/>
      <c r="C28" s="140"/>
      <c r="D28" s="140"/>
      <c r="E28" s="140"/>
      <c r="F28" s="456"/>
      <c r="G28" s="140"/>
      <c r="H28" s="140"/>
      <c r="I28" s="140"/>
      <c r="J28" s="140"/>
    </row>
    <row r="29" customFormat="false" ht="16.5" hidden="false" customHeight="false" outlineLevel="0" collapsed="false">
      <c r="A29" s="140" t="s">
        <v>233</v>
      </c>
      <c r="F29" s="140"/>
      <c r="I29" s="140"/>
    </row>
    <row r="30" customFormat="false" ht="9.75" hidden="false" customHeight="true" outlineLevel="0" collapsed="false">
      <c r="A30" s="140"/>
      <c r="B30" s="140"/>
      <c r="C30" s="140"/>
      <c r="D30" s="140"/>
      <c r="E30" s="140"/>
      <c r="F30" s="456"/>
      <c r="G30" s="140"/>
      <c r="H30" s="140"/>
      <c r="I30" s="140"/>
      <c r="J30" s="140"/>
    </row>
    <row r="31" customFormat="false" ht="16.5" hidden="false" customHeight="false" outlineLevel="0" collapsed="false">
      <c r="A31" s="140" t="s">
        <v>395</v>
      </c>
      <c r="K31" s="211"/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2.87"/>
    <col collapsed="false" customWidth="true" hidden="false" outlineLevel="0" max="6" min="6" style="0" width="11.1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10" t="s">
        <v>396</v>
      </c>
      <c r="B1" s="110"/>
      <c r="C1" s="108"/>
      <c r="D1" s="108"/>
      <c r="E1" s="108"/>
      <c r="F1" s="108"/>
      <c r="G1" s="140"/>
      <c r="H1" s="140"/>
      <c r="I1" s="140"/>
      <c r="J1" s="140"/>
    </row>
    <row r="2" customFormat="false" ht="18.75" hidden="false" customHeight="false" outlineLevel="0" collapsed="false">
      <c r="A2" s="110"/>
      <c r="B2" s="110"/>
      <c r="C2" s="108"/>
      <c r="D2" s="108"/>
      <c r="E2" s="108"/>
      <c r="F2" s="108"/>
      <c r="G2" s="140"/>
      <c r="H2" s="140"/>
      <c r="I2" s="140"/>
      <c r="J2" s="140"/>
    </row>
    <row r="3" customFormat="false" ht="18.75" hidden="false" customHeight="false" outlineLevel="0" collapsed="false">
      <c r="A3" s="110"/>
      <c r="B3" s="110"/>
      <c r="C3" s="108"/>
      <c r="D3" s="704"/>
      <c r="E3" s="108"/>
      <c r="F3" s="108"/>
      <c r="G3" s="140"/>
      <c r="H3" s="140"/>
      <c r="I3" s="140"/>
      <c r="J3" s="140"/>
    </row>
    <row r="4" customFormat="false" ht="16.5" hidden="false" customHeight="false" outlineLevel="0" collapsed="false">
      <c r="A4" s="524"/>
      <c r="B4" s="524"/>
      <c r="C4" s="117"/>
      <c r="D4" s="117"/>
      <c r="E4" s="476"/>
      <c r="F4" s="108"/>
      <c r="G4" s="140"/>
      <c r="H4" s="140"/>
      <c r="I4" s="140"/>
      <c r="J4" s="140"/>
    </row>
    <row r="5" customFormat="false" ht="18.75" hidden="false" customHeight="true" outlineLevel="0" collapsed="false">
      <c r="A5" s="451" t="s">
        <v>177</v>
      </c>
      <c r="B5" s="684"/>
      <c r="C5" s="685" t="s">
        <v>176</v>
      </c>
      <c r="D5" s="686"/>
      <c r="E5" s="451" t="s">
        <v>397</v>
      </c>
      <c r="F5" s="451"/>
      <c r="G5" s="140"/>
      <c r="H5" s="140"/>
      <c r="I5" s="140"/>
      <c r="J5" s="140"/>
    </row>
    <row r="6" customFormat="false" ht="15.75" hidden="false" customHeight="true" outlineLevel="0" collapsed="false">
      <c r="A6" s="687"/>
      <c r="B6" s="688"/>
      <c r="C6" s="689"/>
      <c r="D6" s="690"/>
      <c r="E6" s="691" t="s">
        <v>220</v>
      </c>
      <c r="F6" s="691"/>
      <c r="G6" s="140"/>
      <c r="H6" s="140"/>
      <c r="I6" s="140"/>
      <c r="J6" s="140"/>
    </row>
    <row r="7" customFormat="false" ht="16.5" hidden="false" customHeight="false" outlineLevel="0" collapsed="false">
      <c r="A7" s="464" t="n">
        <v>1</v>
      </c>
      <c r="B7" s="529"/>
      <c r="C7" s="198" t="s">
        <v>384</v>
      </c>
      <c r="D7" s="705"/>
      <c r="E7" s="512" t="n">
        <v>386335399</v>
      </c>
      <c r="F7" s="222"/>
      <c r="G7" s="140"/>
      <c r="H7" s="140"/>
      <c r="I7" s="140"/>
      <c r="J7" s="140"/>
    </row>
    <row r="8" customFormat="false" ht="16.5" hidden="false" customHeight="false" outlineLevel="0" collapsed="false">
      <c r="A8" s="464" t="n">
        <v>2</v>
      </c>
      <c r="B8" s="529"/>
      <c r="C8" s="198" t="s">
        <v>383</v>
      </c>
      <c r="D8" s="706"/>
      <c r="E8" s="512" t="n">
        <v>111979140</v>
      </c>
      <c r="F8" s="694"/>
      <c r="G8" s="140"/>
      <c r="H8" s="140"/>
      <c r="I8" s="140"/>
      <c r="J8" s="140"/>
    </row>
    <row r="9" customFormat="false" ht="16.5" hidden="false" customHeight="false" outlineLevel="0" collapsed="false">
      <c r="A9" s="464" t="n">
        <v>3</v>
      </c>
      <c r="B9" s="529"/>
      <c r="C9" s="198" t="s">
        <v>382</v>
      </c>
      <c r="D9" s="706"/>
      <c r="E9" s="512" t="n">
        <v>42262061</v>
      </c>
      <c r="F9" s="222"/>
      <c r="G9" s="140"/>
      <c r="H9" s="140"/>
      <c r="I9" s="140"/>
      <c r="J9" s="140"/>
    </row>
    <row r="10" customFormat="false" ht="16.5" hidden="false" customHeight="false" outlineLevel="0" collapsed="false">
      <c r="A10" s="464" t="n">
        <v>4</v>
      </c>
      <c r="B10" s="529"/>
      <c r="C10" s="198" t="s">
        <v>387</v>
      </c>
      <c r="D10" s="706"/>
      <c r="E10" s="512" t="n">
        <v>30564714</v>
      </c>
      <c r="F10" s="222"/>
      <c r="G10" s="140"/>
      <c r="H10" s="140"/>
      <c r="I10" s="140"/>
      <c r="J10" s="140"/>
    </row>
    <row r="11" customFormat="false" ht="16.5" hidden="false" customHeight="false" outlineLevel="0" collapsed="false">
      <c r="A11" s="464" t="n">
        <v>5</v>
      </c>
      <c r="B11" s="529"/>
      <c r="C11" s="198" t="s">
        <v>392</v>
      </c>
      <c r="D11" s="706"/>
      <c r="E11" s="512" t="n">
        <v>3573884</v>
      </c>
      <c r="F11" s="222"/>
      <c r="G11" s="140"/>
      <c r="H11" s="140"/>
      <c r="I11" s="140"/>
      <c r="J11" s="140"/>
    </row>
    <row r="12" customFormat="false" ht="16.5" hidden="false" customHeight="false" outlineLevel="0" collapsed="false">
      <c r="A12" s="464" t="n">
        <v>6</v>
      </c>
      <c r="B12" s="529"/>
      <c r="C12" s="198" t="s">
        <v>398</v>
      </c>
      <c r="D12" s="706"/>
      <c r="E12" s="512" t="n">
        <v>2967881</v>
      </c>
      <c r="F12" s="222"/>
      <c r="G12" s="140"/>
      <c r="H12" s="140"/>
      <c r="I12" s="140"/>
      <c r="J12" s="140"/>
    </row>
    <row r="13" customFormat="false" ht="16.5" hidden="false" customHeight="false" outlineLevel="0" collapsed="false">
      <c r="A13" s="464" t="n">
        <v>7</v>
      </c>
      <c r="B13" s="529"/>
      <c r="C13" s="198" t="s">
        <v>388</v>
      </c>
      <c r="D13" s="706"/>
      <c r="E13" s="512" t="n">
        <v>2270403</v>
      </c>
      <c r="F13" s="222"/>
      <c r="G13" s="140"/>
      <c r="H13" s="140"/>
      <c r="I13" s="140"/>
      <c r="J13" s="140"/>
    </row>
    <row r="14" customFormat="false" ht="16.5" hidden="false" customHeight="false" outlineLevel="0" collapsed="false">
      <c r="A14" s="464" t="n">
        <v>8</v>
      </c>
      <c r="B14" s="529"/>
      <c r="C14" s="198" t="s">
        <v>185</v>
      </c>
      <c r="D14" s="706"/>
      <c r="E14" s="512" t="n">
        <v>1766364</v>
      </c>
      <c r="F14" s="222"/>
      <c r="G14" s="140"/>
      <c r="H14" s="140"/>
      <c r="I14" s="140"/>
      <c r="J14" s="140"/>
    </row>
    <row r="15" customFormat="false" ht="16.5" hidden="false" customHeight="false" outlineLevel="0" collapsed="false">
      <c r="A15" s="464" t="n">
        <v>9</v>
      </c>
      <c r="B15" s="529"/>
      <c r="C15" s="198" t="s">
        <v>237</v>
      </c>
      <c r="D15" s="707"/>
      <c r="E15" s="512" t="n">
        <v>1732121</v>
      </c>
      <c r="F15" s="222"/>
      <c r="G15" s="140"/>
      <c r="H15" s="140"/>
      <c r="I15" s="140"/>
      <c r="J15" s="140"/>
    </row>
    <row r="16" customFormat="false" ht="16.5" hidden="false" customHeight="false" outlineLevel="0" collapsed="false">
      <c r="A16" s="471" t="n">
        <v>10</v>
      </c>
      <c r="B16" s="472"/>
      <c r="C16" s="193" t="s">
        <v>192</v>
      </c>
      <c r="D16" s="706"/>
      <c r="E16" s="512" t="n">
        <v>1515256</v>
      </c>
      <c r="F16" s="226"/>
      <c r="G16" s="140"/>
      <c r="H16" s="140"/>
      <c r="I16" s="140"/>
      <c r="J16" s="140"/>
    </row>
    <row r="17" customFormat="false" ht="30" hidden="false" customHeight="true" outlineLevel="0" collapsed="false">
      <c r="A17" s="455" t="s">
        <v>189</v>
      </c>
      <c r="B17" s="708"/>
      <c r="C17" s="417"/>
      <c r="D17" s="709"/>
      <c r="E17" s="710"/>
      <c r="F17" s="698"/>
      <c r="G17" s="140"/>
      <c r="H17" s="140"/>
      <c r="I17" s="140"/>
      <c r="J17" s="140"/>
    </row>
    <row r="18" customFormat="false" ht="16.5" hidden="false" customHeight="false" outlineLevel="0" collapsed="false">
      <c r="A18" s="711" t="n">
        <v>17</v>
      </c>
      <c r="B18" s="708"/>
      <c r="C18" s="712" t="s">
        <v>191</v>
      </c>
      <c r="D18" s="709"/>
      <c r="E18" s="713" t="n">
        <v>455245</v>
      </c>
      <c r="F18" s="698"/>
      <c r="G18" s="140"/>
      <c r="H18" s="140"/>
      <c r="I18" s="140"/>
      <c r="J18" s="140"/>
    </row>
    <row r="19" customFormat="false" ht="16.5" hidden="false" customHeight="false" outlineLevel="0" collapsed="false">
      <c r="A19" s="529"/>
      <c r="B19" s="529"/>
      <c r="C19" s="714"/>
      <c r="D19" s="715"/>
      <c r="E19" s="716"/>
      <c r="F19" s="198"/>
      <c r="G19" s="140"/>
      <c r="H19" s="140"/>
      <c r="I19" s="140"/>
      <c r="J19" s="140"/>
    </row>
    <row r="20" customFormat="false" ht="12.75" hidden="false" customHeight="true" outlineLevel="0" collapsed="false">
      <c r="A20" s="140"/>
      <c r="B20" s="140"/>
      <c r="C20" s="140"/>
      <c r="D20" s="108"/>
      <c r="E20" s="108"/>
      <c r="F20" s="477"/>
      <c r="G20" s="140"/>
      <c r="H20" s="140"/>
      <c r="I20" s="140"/>
      <c r="J20" s="140"/>
    </row>
    <row r="21" customFormat="false" ht="16.5" hidden="false" customHeight="false" outlineLevel="0" collapsed="false">
      <c r="A21" s="140" t="s">
        <v>296</v>
      </c>
      <c r="B21" s="140"/>
      <c r="C21" s="140"/>
      <c r="D21" s="140"/>
      <c r="E21" s="140"/>
      <c r="F21" s="456"/>
      <c r="G21" s="140"/>
      <c r="H21" s="140"/>
      <c r="I21" s="140"/>
      <c r="J21" s="140"/>
    </row>
    <row r="22" customFormat="false" ht="9.75" hidden="false" customHeight="true" outlineLevel="0" collapsed="false">
      <c r="A22" s="140"/>
      <c r="B22" s="140"/>
      <c r="C22" s="140"/>
      <c r="D22" s="140"/>
      <c r="E22" s="140"/>
      <c r="F22" s="456"/>
      <c r="G22" s="140"/>
      <c r="H22" s="140"/>
      <c r="I22" s="140"/>
      <c r="J22" s="140"/>
    </row>
    <row r="23" customFormat="false" ht="16.5" hidden="false" customHeight="false" outlineLevel="0" collapsed="false">
      <c r="A23" s="140" t="s">
        <v>399</v>
      </c>
      <c r="B23" s="140"/>
      <c r="C23" s="140"/>
      <c r="D23" s="140"/>
      <c r="E23" s="140"/>
      <c r="F23" s="456"/>
      <c r="G23" s="140"/>
      <c r="H23" s="140"/>
      <c r="I23" s="140"/>
      <c r="J23" s="140"/>
    </row>
    <row r="24" customFormat="false" ht="11.25" hidden="false" customHeight="true" outlineLevel="0" collapsed="false">
      <c r="A24" s="140" t="s">
        <v>400</v>
      </c>
      <c r="B24" s="140"/>
      <c r="C24" s="140"/>
      <c r="D24" s="140"/>
      <c r="E24" s="140"/>
      <c r="F24" s="456"/>
      <c r="G24" s="140"/>
      <c r="H24" s="140"/>
      <c r="I24" s="140"/>
      <c r="J24" s="140"/>
    </row>
    <row r="25" customFormat="false" ht="9.75" hidden="false" customHeight="true" outlineLevel="0" collapsed="false">
      <c r="A25" s="140"/>
      <c r="B25" s="140"/>
      <c r="C25" s="140"/>
      <c r="D25" s="140"/>
      <c r="E25" s="140"/>
      <c r="F25" s="456"/>
      <c r="G25" s="140"/>
      <c r="H25" s="140"/>
      <c r="I25" s="140"/>
      <c r="J25" s="140"/>
    </row>
    <row r="26" customFormat="false" ht="16.5" hidden="false" customHeight="false" outlineLevel="0" collapsed="false">
      <c r="A26" s="140" t="s">
        <v>393</v>
      </c>
      <c r="B26" s="140"/>
      <c r="C26" s="140"/>
      <c r="D26" s="140"/>
      <c r="E26" s="140"/>
      <c r="F26" s="456"/>
      <c r="G26" s="140"/>
      <c r="H26" s="140"/>
      <c r="I26" s="140"/>
      <c r="J26" s="140"/>
    </row>
    <row r="27" customFormat="false" ht="9.75" hidden="false" customHeight="true" outlineLevel="0" collapsed="false">
      <c r="A27" s="140"/>
      <c r="B27" s="140"/>
      <c r="C27" s="140"/>
      <c r="D27" s="140"/>
      <c r="E27" s="140"/>
      <c r="F27" s="456"/>
      <c r="G27" s="140"/>
      <c r="H27" s="140"/>
      <c r="I27" s="140"/>
      <c r="J27" s="140"/>
    </row>
    <row r="28" customFormat="false" ht="16.5" hidden="false" customHeight="false" outlineLevel="0" collapsed="false">
      <c r="A28" s="140" t="s">
        <v>401</v>
      </c>
      <c r="B28" s="140"/>
      <c r="C28" s="140"/>
      <c r="D28" s="140"/>
      <c r="E28" s="140"/>
      <c r="F28" s="456"/>
      <c r="G28" s="140"/>
      <c r="H28" s="140"/>
      <c r="I28" s="140"/>
      <c r="J28" s="140"/>
    </row>
    <row r="29" customFormat="false" ht="11.25" hidden="false" customHeight="true" outlineLevel="0" collapsed="false">
      <c r="A29" s="140" t="s">
        <v>402</v>
      </c>
      <c r="F29" s="140"/>
      <c r="I29" s="140"/>
    </row>
    <row r="30" customFormat="false" ht="9.75" hidden="false" customHeight="true" outlineLevel="0" collapsed="false">
      <c r="A30" s="140"/>
      <c r="B30" s="140"/>
      <c r="C30" s="140"/>
      <c r="D30" s="140"/>
      <c r="E30" s="140"/>
      <c r="F30" s="456"/>
      <c r="G30" s="140"/>
      <c r="H30" s="140"/>
      <c r="I30" s="140"/>
      <c r="J30" s="140"/>
    </row>
    <row r="31" customFormat="false" ht="12" hidden="false" customHeight="true" outlineLevel="0" collapsed="false">
      <c r="A31" s="140" t="s">
        <v>233</v>
      </c>
    </row>
    <row r="32" customFormat="false" ht="11.25" hidden="false" customHeight="true" outlineLevel="0" collapsed="false"/>
    <row r="33" customFormat="false" ht="16.5" hidden="false" customHeight="false" outlineLevel="0" collapsed="false">
      <c r="A33" s="140"/>
      <c r="K33" s="211"/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7" width="66.99"/>
    <col collapsed="false" customWidth="true" hidden="false" outlineLevel="0" max="2" min="2" style="717" width="3.36"/>
    <col collapsed="false" customWidth="true" hidden="false" outlineLevel="0" max="3" min="3" style="717" width="16.99"/>
    <col collapsed="false" customWidth="true" hidden="false" outlineLevel="0" max="4" min="4" style="717" width="20.12"/>
    <col collapsed="false" customWidth="false" hidden="true" outlineLevel="0" max="5" min="5" style="717" width="7.99"/>
    <col collapsed="false" customWidth="false" hidden="false" outlineLevel="0" max="257" min="6" style="717" width="7.99"/>
  </cols>
  <sheetData>
    <row r="1" customFormat="false" ht="22.5" hidden="false" customHeight="false" outlineLevel="0" collapsed="false">
      <c r="A1" s="718" t="s">
        <v>403</v>
      </c>
      <c r="B1" s="108"/>
      <c r="C1" s="108"/>
      <c r="D1" s="108"/>
      <c r="E1" s="108"/>
    </row>
    <row r="2" customFormat="false" ht="15.75" hidden="false" customHeight="false" outlineLevel="0" collapsed="false">
      <c r="A2" s="719"/>
      <c r="B2" s="720"/>
      <c r="C2" s="501"/>
      <c r="D2" s="721"/>
      <c r="E2" s="108"/>
    </row>
    <row r="3" customFormat="false" ht="15.75" hidden="false" customHeight="true" outlineLevel="0" collapsed="false">
      <c r="A3" s="722"/>
      <c r="B3" s="723"/>
      <c r="C3" s="724" t="s">
        <v>404</v>
      </c>
      <c r="D3" s="724"/>
      <c r="E3" s="108"/>
    </row>
    <row r="4" customFormat="false" ht="16.5" hidden="false" customHeight="false" outlineLevel="0" collapsed="false">
      <c r="A4" s="725"/>
      <c r="B4" s="726"/>
      <c r="C4" s="727" t="s">
        <v>89</v>
      </c>
      <c r="D4" s="728" t="s">
        <v>90</v>
      </c>
      <c r="E4" s="108"/>
    </row>
    <row r="5" customFormat="false" ht="14.25" hidden="false" customHeight="true" outlineLevel="0" collapsed="false">
      <c r="A5" s="729"/>
      <c r="B5" s="730"/>
      <c r="C5" s="731"/>
      <c r="D5" s="731"/>
      <c r="E5" s="108"/>
    </row>
    <row r="6" customFormat="false" ht="20.25" hidden="false" customHeight="true" outlineLevel="0" collapsed="false">
      <c r="A6" s="729" t="s">
        <v>405</v>
      </c>
      <c r="B6" s="723"/>
      <c r="E6" s="108"/>
    </row>
    <row r="7" customFormat="false" ht="16.5" hidden="false" customHeight="false" outlineLevel="0" collapsed="false">
      <c r="A7" s="732"/>
      <c r="B7" s="723"/>
      <c r="E7" s="108"/>
    </row>
    <row r="8" customFormat="false" ht="15.75" hidden="false" customHeight="false" outlineLevel="0" collapsed="false">
      <c r="A8" s="733" t="s">
        <v>406</v>
      </c>
      <c r="B8" s="723"/>
      <c r="C8" s="734" t="n">
        <v>259417</v>
      </c>
      <c r="D8" s="735" t="n">
        <v>149617</v>
      </c>
      <c r="E8" s="108"/>
    </row>
    <row r="9" customFormat="false" ht="12" hidden="false" customHeight="true" outlineLevel="0" collapsed="false">
      <c r="A9" s="733"/>
      <c r="B9" s="723"/>
      <c r="C9" s="734"/>
      <c r="D9" s="735"/>
      <c r="E9" s="108"/>
    </row>
    <row r="10" customFormat="false" ht="15.75" hidden="false" customHeight="false" outlineLevel="0" collapsed="false">
      <c r="A10" s="733" t="s">
        <v>407</v>
      </c>
      <c r="B10" s="723"/>
      <c r="C10" s="736" t="s">
        <v>408</v>
      </c>
      <c r="D10" s="737" t="s">
        <v>409</v>
      </c>
      <c r="E10" s="108"/>
    </row>
    <row r="11" customFormat="false" ht="12" hidden="false" customHeight="true" outlineLevel="0" collapsed="false">
      <c r="A11" s="733"/>
      <c r="B11" s="723"/>
      <c r="C11" s="729"/>
      <c r="D11" s="730"/>
      <c r="E11" s="108"/>
    </row>
    <row r="12" customFormat="false" ht="15.75" hidden="false" customHeight="false" outlineLevel="0" collapsed="false">
      <c r="A12" s="733" t="s">
        <v>410</v>
      </c>
      <c r="B12" s="723"/>
      <c r="C12" s="736" t="s">
        <v>411</v>
      </c>
      <c r="D12" s="737" t="s">
        <v>412</v>
      </c>
      <c r="E12" s="108"/>
    </row>
    <row r="13" customFormat="false" ht="15.75" hidden="false" customHeight="false" outlineLevel="0" collapsed="false">
      <c r="A13" s="733"/>
      <c r="B13" s="723"/>
      <c r="C13" s="729"/>
      <c r="D13" s="730"/>
      <c r="E13" s="108"/>
    </row>
    <row r="14" customFormat="false" ht="15.75" hidden="false" customHeight="false" outlineLevel="0" collapsed="false">
      <c r="A14" s="730"/>
      <c r="B14" s="723"/>
      <c r="C14" s="738"/>
      <c r="D14" s="731"/>
      <c r="E14" s="108"/>
    </row>
    <row r="15" customFormat="false" ht="20.25" hidden="false" customHeight="true" outlineLevel="0" collapsed="false">
      <c r="A15" s="729" t="s">
        <v>413</v>
      </c>
      <c r="B15" s="723"/>
      <c r="C15" s="739"/>
      <c r="D15" s="740" t="s">
        <v>141</v>
      </c>
      <c r="E15" s="108"/>
    </row>
    <row r="16" customFormat="false" ht="16.5" hidden="false" customHeight="false" outlineLevel="0" collapsed="false">
      <c r="A16" s="732"/>
      <c r="B16" s="723"/>
      <c r="C16" s="739"/>
      <c r="D16" s="740"/>
      <c r="E16" s="108"/>
    </row>
    <row r="17" customFormat="false" ht="15.75" hidden="false" customHeight="false" outlineLevel="0" collapsed="false">
      <c r="A17" s="733" t="s">
        <v>414</v>
      </c>
      <c r="B17" s="723"/>
      <c r="C17" s="734" t="n">
        <v>36259</v>
      </c>
      <c r="D17" s="741" t="n">
        <v>25353</v>
      </c>
      <c r="E17" s="108"/>
    </row>
    <row r="18" customFormat="false" ht="12" hidden="false" customHeight="true" outlineLevel="0" collapsed="false">
      <c r="A18" s="733"/>
      <c r="B18" s="723"/>
      <c r="C18" s="736"/>
      <c r="D18" s="731"/>
      <c r="E18" s="108"/>
    </row>
    <row r="19" customFormat="false" ht="15.75" hidden="false" customHeight="false" outlineLevel="0" collapsed="false">
      <c r="A19" s="733" t="s">
        <v>415</v>
      </c>
      <c r="B19" s="723"/>
      <c r="C19" s="736" t="s">
        <v>416</v>
      </c>
      <c r="D19" s="731" t="s">
        <v>417</v>
      </c>
      <c r="E19" s="108"/>
    </row>
    <row r="20" customFormat="false" ht="12" hidden="false" customHeight="true" outlineLevel="0" collapsed="false">
      <c r="A20" s="730"/>
      <c r="B20" s="723"/>
      <c r="C20" s="729"/>
      <c r="D20" s="731"/>
      <c r="E20" s="108"/>
    </row>
    <row r="21" customFormat="false" ht="15.75" hidden="false" customHeight="false" outlineLevel="0" collapsed="false">
      <c r="A21" s="733" t="s">
        <v>410</v>
      </c>
      <c r="B21" s="723"/>
      <c r="C21" s="736" t="s">
        <v>418</v>
      </c>
      <c r="D21" s="731" t="s">
        <v>419</v>
      </c>
      <c r="E21" s="108"/>
    </row>
    <row r="22" customFormat="false" ht="15.75" hidden="false" customHeight="false" outlineLevel="0" collapsed="false">
      <c r="A22" s="730"/>
      <c r="B22" s="723"/>
      <c r="C22" s="729"/>
      <c r="D22" s="731"/>
      <c r="E22" s="108"/>
    </row>
    <row r="23" customFormat="false" ht="15.75" hidden="false" customHeight="false" outlineLevel="0" collapsed="false">
      <c r="A23" s="730"/>
      <c r="B23" s="723"/>
      <c r="C23" s="738"/>
      <c r="D23" s="731"/>
      <c r="E23" s="108"/>
    </row>
    <row r="24" customFormat="false" ht="20.25" hidden="false" customHeight="true" outlineLevel="0" collapsed="false">
      <c r="A24" s="729" t="s">
        <v>420</v>
      </c>
      <c r="B24" s="723"/>
      <c r="C24" s="739"/>
      <c r="D24" s="740"/>
      <c r="E24" s="108"/>
    </row>
    <row r="25" customFormat="false" ht="15.75" hidden="false" customHeight="false" outlineLevel="0" collapsed="false">
      <c r="A25" s="729"/>
      <c r="B25" s="723"/>
      <c r="C25" s="739"/>
      <c r="D25" s="740"/>
      <c r="E25" s="108"/>
    </row>
    <row r="26" customFormat="false" ht="15.75" hidden="false" customHeight="false" outlineLevel="0" collapsed="false">
      <c r="A26" s="742"/>
      <c r="B26" s="723"/>
      <c r="C26" s="739"/>
      <c r="D26" s="740"/>
      <c r="E26" s="108"/>
    </row>
    <row r="27" customFormat="false" ht="15.75" hidden="false" customHeight="false" outlineLevel="0" collapsed="false">
      <c r="A27" s="733" t="s">
        <v>421</v>
      </c>
      <c r="B27" s="723"/>
      <c r="C27" s="734" t="n">
        <v>586</v>
      </c>
      <c r="D27" s="741" t="n">
        <v>349</v>
      </c>
      <c r="E27" s="108"/>
    </row>
    <row r="28" customFormat="false" ht="12" hidden="false" customHeight="true" outlineLevel="0" collapsed="false">
      <c r="A28" s="742"/>
      <c r="B28" s="723"/>
      <c r="E28" s="108"/>
    </row>
    <row r="29" customFormat="false" ht="15.75" hidden="false" customHeight="false" outlineLevel="0" collapsed="false">
      <c r="A29" s="733" t="s">
        <v>422</v>
      </c>
      <c r="B29" s="723"/>
      <c r="C29" s="736" t="s">
        <v>423</v>
      </c>
      <c r="D29" s="731" t="s">
        <v>424</v>
      </c>
      <c r="E29" s="108"/>
    </row>
    <row r="30" customFormat="false" ht="12" hidden="false" customHeight="true" outlineLevel="0" collapsed="false">
      <c r="A30" s="742"/>
      <c r="B30" s="723"/>
      <c r="C30" s="729"/>
      <c r="D30" s="731"/>
      <c r="E30" s="108"/>
    </row>
    <row r="31" customFormat="false" ht="15.75" hidden="false" customHeight="false" outlineLevel="0" collapsed="false">
      <c r="A31" s="733" t="s">
        <v>410</v>
      </c>
      <c r="B31" s="723"/>
      <c r="C31" s="743" t="s">
        <v>425</v>
      </c>
      <c r="D31" s="744" t="s">
        <v>426</v>
      </c>
      <c r="E31" s="108"/>
    </row>
    <row r="32" customFormat="false" ht="15.75" hidden="false" customHeight="false" outlineLevel="0" collapsed="false">
      <c r="A32" s="108"/>
      <c r="B32" s="723"/>
      <c r="C32" s="743"/>
      <c r="D32" s="744"/>
      <c r="E32" s="108"/>
    </row>
    <row r="33" customFormat="false" ht="15.75" hidden="false" customHeight="false" outlineLevel="0" collapsed="false">
      <c r="B33" s="745"/>
      <c r="C33" s="743"/>
      <c r="D33" s="744"/>
      <c r="E33" s="108"/>
    </row>
    <row r="34" customFormat="false" ht="15.75" hidden="false" customHeight="false" outlineLevel="0" collapsed="false">
      <c r="A34" s="108"/>
      <c r="B34" s="745"/>
      <c r="C34" s="743"/>
      <c r="D34" s="744"/>
      <c r="E34" s="108"/>
    </row>
    <row r="35" customFormat="false" ht="15.75" hidden="false" customHeight="false" outlineLevel="0" collapsed="false">
      <c r="A35" s="140" t="s">
        <v>427</v>
      </c>
      <c r="B35" s="745"/>
      <c r="C35" s="743"/>
      <c r="D35" s="744"/>
      <c r="E35" s="108"/>
      <c r="H35" s="211"/>
    </row>
    <row r="36" customFormat="false" ht="15.75" hidden="false" customHeight="false" outlineLevel="0" collapsed="false">
      <c r="A36" s="108"/>
      <c r="B36" s="745"/>
      <c r="C36" s="743"/>
      <c r="D36" s="744"/>
      <c r="E36" s="108"/>
    </row>
    <row r="37" customFormat="false" ht="15.75" hidden="false" customHeight="false" outlineLevel="0" collapsed="false">
      <c r="A37" s="108"/>
      <c r="B37" s="745"/>
      <c r="C37" s="743"/>
      <c r="D37" s="744"/>
      <c r="E37" s="108"/>
    </row>
    <row r="38" customFormat="false" ht="15.75" hidden="false" customHeight="false" outlineLevel="0" collapsed="false">
      <c r="A38" s="108"/>
      <c r="B38" s="745"/>
      <c r="C38" s="743"/>
      <c r="D38" s="744"/>
      <c r="E38" s="108"/>
    </row>
    <row r="39" customFormat="false" ht="15.75" hidden="false" customHeight="false" outlineLevel="0" collapsed="false">
      <c r="A39" s="108"/>
      <c r="B39" s="745"/>
      <c r="C39" s="743"/>
      <c r="D39" s="744"/>
      <c r="E39" s="108"/>
    </row>
  </sheetData>
  <mergeCells count="5">
    <mergeCell ref="C3:D3"/>
    <mergeCell ref="C15:C16"/>
    <mergeCell ref="D15:D16"/>
    <mergeCell ref="C24:C26"/>
    <mergeCell ref="D24:D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1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7" width="76.37"/>
    <col collapsed="false" customWidth="true" hidden="false" outlineLevel="0" max="2" min="2" style="717" width="1.37"/>
    <col collapsed="false" customWidth="true" hidden="false" outlineLevel="0" max="3" min="3" style="717" width="21.5"/>
    <col collapsed="false" customWidth="true" hidden="false" outlineLevel="0" max="4" min="4" style="717" width="19.12"/>
    <col collapsed="false" customWidth="false" hidden="false" outlineLevel="0" max="257" min="5" style="717" width="7.99"/>
  </cols>
  <sheetData>
    <row r="1" customFormat="false" ht="22.5" hidden="false" customHeight="false" outlineLevel="0" collapsed="false">
      <c r="A1" s="718" t="s">
        <v>403</v>
      </c>
      <c r="B1" s="108"/>
      <c r="C1" s="108"/>
      <c r="D1" s="108"/>
    </row>
    <row r="2" customFormat="false" ht="15.75" hidden="false" customHeight="false" outlineLevel="0" collapsed="false">
      <c r="A2" s="742"/>
      <c r="B2" s="108"/>
      <c r="C2" s="121"/>
      <c r="D2" s="108"/>
    </row>
    <row r="3" customFormat="false" ht="15.75" hidden="false" customHeight="true" outlineLevel="0" collapsed="false">
      <c r="A3" s="742"/>
      <c r="B3" s="108"/>
      <c r="C3" s="746" t="s">
        <v>428</v>
      </c>
      <c r="D3" s="746"/>
    </row>
    <row r="4" customFormat="false" ht="16.5" hidden="false" customHeight="false" outlineLevel="0" collapsed="false">
      <c r="A4" s="725"/>
      <c r="B4" s="747"/>
      <c r="C4" s="727" t="s">
        <v>89</v>
      </c>
      <c r="D4" s="728" t="s">
        <v>90</v>
      </c>
    </row>
    <row r="5" customFormat="false" ht="15.75" hidden="false" customHeight="false" outlineLevel="0" collapsed="false">
      <c r="A5" s="722"/>
      <c r="B5" s="476"/>
      <c r="C5" s="739"/>
      <c r="D5" s="748"/>
    </row>
    <row r="6" customFormat="false" ht="22.5" hidden="false" customHeight="true" outlineLevel="0" collapsed="false">
      <c r="A6" s="729" t="s">
        <v>429</v>
      </c>
      <c r="B6" s="108"/>
      <c r="C6" s="749" t="n">
        <v>0.9972</v>
      </c>
      <c r="D6" s="750" t="n">
        <v>0.9978</v>
      </c>
    </row>
    <row r="7" customFormat="false" ht="15.75" hidden="false" customHeight="false" outlineLevel="0" collapsed="false">
      <c r="A7" s="730"/>
      <c r="B7" s="108"/>
    </row>
    <row r="8" customFormat="false" ht="15.75" hidden="false" customHeight="false" outlineLevel="0" collapsed="false">
      <c r="A8" s="742"/>
      <c r="B8" s="108"/>
      <c r="C8" s="738"/>
      <c r="D8" s="751"/>
    </row>
    <row r="9" customFormat="false" ht="36" hidden="false" customHeight="true" outlineLevel="0" collapsed="false">
      <c r="A9" s="729" t="s">
        <v>430</v>
      </c>
      <c r="B9" s="108"/>
      <c r="C9" s="749" t="n">
        <v>0.9997</v>
      </c>
      <c r="D9" s="750" t="n">
        <v>0.9998</v>
      </c>
    </row>
    <row r="10" customFormat="false" ht="15.75" hidden="false" customHeight="true" outlineLevel="0" collapsed="false">
      <c r="A10" s="729"/>
      <c r="B10" s="108"/>
      <c r="C10" s="749"/>
      <c r="D10" s="750"/>
    </row>
    <row r="11" customFormat="false" ht="15.75" hidden="false" customHeight="true" outlineLevel="0" collapsed="false">
      <c r="A11" s="729"/>
      <c r="B11" s="108"/>
      <c r="C11" s="749"/>
      <c r="D11" s="750"/>
    </row>
    <row r="12" customFormat="false" ht="18" hidden="false" customHeight="true" outlineLevel="0" collapsed="false">
      <c r="A12" s="729" t="s">
        <v>431</v>
      </c>
      <c r="B12" s="108"/>
      <c r="C12" s="749"/>
      <c r="D12" s="750"/>
    </row>
    <row r="13" customFormat="false" ht="15.75" hidden="false" customHeight="true" outlineLevel="0" collapsed="false">
      <c r="A13" s="742"/>
      <c r="B13" s="108"/>
      <c r="C13" s="738"/>
      <c r="D13" s="731"/>
    </row>
    <row r="14" customFormat="false" ht="15.75" hidden="false" customHeight="false" outlineLevel="0" collapsed="false">
      <c r="A14" s="733" t="s">
        <v>432</v>
      </c>
      <c r="B14" s="108"/>
      <c r="C14" s="738" t="n">
        <v>12</v>
      </c>
      <c r="D14" s="730" t="n">
        <v>8</v>
      </c>
    </row>
    <row r="15" customFormat="false" ht="12" hidden="false" customHeight="true" outlineLevel="0" collapsed="false">
      <c r="A15" s="742"/>
      <c r="B15" s="108"/>
      <c r="C15" s="738"/>
      <c r="D15" s="731"/>
    </row>
    <row r="16" customFormat="false" ht="15.75" hidden="false" customHeight="false" outlineLevel="0" collapsed="false">
      <c r="A16" s="733" t="s">
        <v>433</v>
      </c>
      <c r="B16" s="108"/>
      <c r="C16" s="738" t="n">
        <v>13</v>
      </c>
      <c r="D16" s="730" t="n">
        <v>8</v>
      </c>
    </row>
    <row r="17" customFormat="false" ht="12" hidden="false" customHeight="true" outlineLevel="0" collapsed="false">
      <c r="A17" s="742"/>
      <c r="B17" s="108"/>
      <c r="C17" s="738"/>
      <c r="D17" s="731"/>
    </row>
    <row r="18" customFormat="false" ht="15" hidden="false" customHeight="true" outlineLevel="0" collapsed="false">
      <c r="A18" s="733" t="s">
        <v>434</v>
      </c>
      <c r="B18" s="108"/>
      <c r="C18" s="736" t="s">
        <v>435</v>
      </c>
      <c r="D18" s="731" t="s">
        <v>436</v>
      </c>
    </row>
    <row r="19" customFormat="false" ht="16.5" hidden="false" customHeight="false" outlineLevel="0" collapsed="false">
      <c r="A19" s="725"/>
      <c r="B19" s="747"/>
      <c r="C19" s="727"/>
      <c r="D19" s="727"/>
    </row>
    <row r="20" customFormat="false" ht="15.75" hidden="false" customHeight="false" outlineLevel="0" collapsed="false">
      <c r="A20" s="722"/>
      <c r="B20" s="108"/>
      <c r="C20" s="739"/>
      <c r="D20" s="739"/>
    </row>
    <row r="21" customFormat="false" ht="15.75" hidden="false" customHeight="false" outlineLevel="0" collapsed="false">
      <c r="A21" s="729" t="s">
        <v>437</v>
      </c>
      <c r="B21" s="730"/>
      <c r="C21" s="738"/>
      <c r="D21" s="731"/>
    </row>
    <row r="22" customFormat="false" ht="14.25" hidden="false" customHeight="true" outlineLevel="0" collapsed="false">
      <c r="A22" s="742"/>
      <c r="B22" s="730"/>
      <c r="C22" s="738"/>
      <c r="D22" s="731"/>
    </row>
    <row r="23" customFormat="false" ht="18" hidden="false" customHeight="true" outlineLevel="0" collapsed="false">
      <c r="A23" s="733" t="s">
        <v>438</v>
      </c>
      <c r="B23" s="723"/>
      <c r="C23" s="738" t="s">
        <v>439</v>
      </c>
      <c r="D23" s="731" t="s">
        <v>440</v>
      </c>
    </row>
    <row r="24" customFormat="false" ht="12" hidden="false" customHeight="true" outlineLevel="0" collapsed="false">
      <c r="A24" s="742"/>
      <c r="B24" s="723"/>
      <c r="C24" s="730"/>
      <c r="D24" s="731"/>
    </row>
    <row r="25" customFormat="false" ht="18" hidden="false" customHeight="true" outlineLevel="0" collapsed="false">
      <c r="A25" s="752" t="s">
        <v>441</v>
      </c>
      <c r="B25" s="723"/>
      <c r="C25" s="749" t="n">
        <v>0.5879</v>
      </c>
      <c r="D25" s="750" t="n">
        <v>0.5555</v>
      </c>
    </row>
    <row r="26" customFormat="false" ht="12" hidden="false" customHeight="true" outlineLevel="0" collapsed="false">
      <c r="A26" s="742"/>
      <c r="B26" s="723"/>
      <c r="C26" s="753"/>
      <c r="D26" s="751"/>
    </row>
    <row r="27" customFormat="false" ht="18" hidden="false" customHeight="true" outlineLevel="0" collapsed="false">
      <c r="A27" s="733" t="s">
        <v>442</v>
      </c>
      <c r="B27" s="108"/>
      <c r="C27" s="754" t="s">
        <v>443</v>
      </c>
      <c r="D27" s="731" t="s">
        <v>444</v>
      </c>
    </row>
    <row r="28" customFormat="false" ht="12" hidden="false" customHeight="true" outlineLevel="0" collapsed="false">
      <c r="A28" s="730"/>
      <c r="B28" s="108"/>
      <c r="C28" s="730"/>
      <c r="D28" s="731"/>
    </row>
    <row r="29" customFormat="false" ht="18" hidden="false" customHeight="true" outlineLevel="0" collapsed="false">
      <c r="A29" s="733" t="s">
        <v>445</v>
      </c>
      <c r="B29" s="108"/>
      <c r="C29" s="749" t="n">
        <v>0.4023</v>
      </c>
      <c r="D29" s="750" t="n">
        <v>0.346</v>
      </c>
    </row>
    <row r="30" customFormat="false" ht="15" hidden="false" customHeight="true" outlineLevel="0" collapsed="false">
      <c r="A30" s="733"/>
      <c r="B30" s="108"/>
      <c r="C30" s="108"/>
      <c r="D30" s="751"/>
    </row>
    <row r="31" customFormat="false" ht="15.75" hidden="false" customHeight="false" outlineLevel="0" collapsed="false">
      <c r="A31" s="108"/>
      <c r="B31" s="108"/>
      <c r="C31" s="108"/>
      <c r="D31" s="751"/>
    </row>
    <row r="32" customFormat="false" ht="15.75" hidden="false" customHeight="false" outlineLevel="0" collapsed="false">
      <c r="B32" s="108"/>
      <c r="C32" s="108"/>
    </row>
    <row r="33" customFormat="false" ht="15" hidden="false" customHeight="false" outlineLevel="0" collapsed="false">
      <c r="A33" s="140" t="s">
        <v>427</v>
      </c>
      <c r="B33" s="745"/>
      <c r="C33" s="743"/>
      <c r="D33" s="755"/>
    </row>
    <row r="34" customFormat="false" ht="15.75" hidden="false" customHeight="false" outlineLevel="0" collapsed="false">
      <c r="B34" s="108"/>
      <c r="C34" s="108"/>
      <c r="D34" s="113"/>
    </row>
  </sheetData>
  <mergeCells count="3">
    <mergeCell ref="C3:D3"/>
    <mergeCell ref="B23:B24"/>
    <mergeCell ref="B25:B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1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16.62"/>
    <col collapsed="false" customWidth="true" hidden="false" outlineLevel="0" max="3" min="3" style="85" width="16.12"/>
    <col collapsed="false" customWidth="true" hidden="false" outlineLevel="0" max="4" min="4" style="85" width="5.62"/>
    <col collapsed="false" customWidth="true" hidden="false" outlineLevel="0" max="5" min="5" style="85" width="12.5"/>
    <col collapsed="false" customWidth="true" hidden="false" outlineLevel="0" max="6" min="6" style="85" width="10.99"/>
    <col collapsed="false" customWidth="true" hidden="false" outlineLevel="0" max="7" min="7" style="85" width="3.12"/>
    <col collapsed="false" customWidth="true" hidden="false" outlineLevel="0" max="8" min="8" style="85" width="27.5"/>
    <col collapsed="false" customWidth="true" hidden="false" outlineLevel="0" max="9" min="9" style="85" width="8.36"/>
    <col collapsed="false" customWidth="true" hidden="false" outlineLevel="0" max="10" min="10" style="85" width="10.49"/>
    <col collapsed="false" customWidth="true" hidden="false" outlineLevel="0" max="11" min="11" style="85" width="15.75"/>
    <col collapsed="false" customWidth="false" hidden="false" outlineLevel="0" max="257" min="12" style="85" width="8.99"/>
  </cols>
  <sheetData>
    <row r="1" customFormat="false" ht="22.5" hidden="false" customHeight="false" outlineLevel="0" collapsed="false">
      <c r="A1" s="86" t="s">
        <v>20</v>
      </c>
    </row>
    <row r="3" s="88" customFormat="true" ht="20.25" hidden="false" customHeight="false" outlineLevel="0" collapsed="false">
      <c r="A3" s="87" t="s">
        <v>59</v>
      </c>
    </row>
    <row r="4" s="88" customFormat="true" ht="20.25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92" customFormat="true" ht="18.75" hidden="false" customHeight="false" outlineLevel="0" collapsed="false">
      <c r="A5" s="90"/>
      <c r="B5" s="90"/>
      <c r="C5" s="91" t="s">
        <v>60</v>
      </c>
      <c r="D5" s="91"/>
      <c r="E5" s="91"/>
      <c r="F5" s="91"/>
      <c r="G5" s="90"/>
      <c r="H5" s="90"/>
      <c r="J5" s="91" t="s">
        <v>61</v>
      </c>
      <c r="K5" s="91"/>
      <c r="L5" s="93"/>
      <c r="M5" s="90"/>
      <c r="N5" s="90"/>
      <c r="O5" s="90"/>
      <c r="P5" s="90"/>
      <c r="Q5" s="90"/>
    </row>
    <row r="6" s="92" customFormat="true" ht="18.75" hidden="false" customHeight="false" outlineLevel="0" collapsed="false">
      <c r="A6" s="90"/>
      <c r="B6" s="90"/>
      <c r="C6" s="94"/>
      <c r="D6" s="94"/>
      <c r="E6" s="90"/>
      <c r="F6" s="90"/>
      <c r="G6" s="90"/>
      <c r="H6" s="90"/>
      <c r="I6" s="90"/>
      <c r="J6" s="94"/>
      <c r="K6" s="94"/>
      <c r="L6" s="90"/>
      <c r="M6" s="90"/>
      <c r="N6" s="90"/>
      <c r="O6" s="90"/>
      <c r="P6" s="90"/>
      <c r="Q6" s="90"/>
    </row>
    <row r="7" s="92" customFormat="true" ht="18.75" hidden="false" customHeight="false" outlineLevel="0" collapsed="false">
      <c r="A7" s="90"/>
      <c r="B7" s="90"/>
      <c r="C7" s="91" t="s">
        <v>62</v>
      </c>
      <c r="D7" s="91"/>
      <c r="E7" s="91"/>
      <c r="F7" s="91"/>
      <c r="G7" s="95"/>
      <c r="H7" s="90"/>
      <c r="J7" s="91" t="s">
        <v>63</v>
      </c>
      <c r="K7" s="91"/>
      <c r="L7" s="90"/>
      <c r="M7" s="90"/>
      <c r="N7" s="90"/>
      <c r="O7" s="90"/>
      <c r="P7" s="90"/>
      <c r="Q7" s="90"/>
    </row>
    <row r="8" s="92" customFormat="true" ht="18.75" hidden="false" customHeight="false" outlineLevel="0" collapsed="false">
      <c r="A8" s="90"/>
      <c r="B8" s="90"/>
      <c r="C8" s="91" t="s">
        <v>64</v>
      </c>
      <c r="D8" s="91"/>
      <c r="E8" s="95" t="s">
        <v>65</v>
      </c>
      <c r="F8" s="95"/>
      <c r="G8" s="90"/>
      <c r="H8" s="90"/>
      <c r="I8" s="93"/>
      <c r="J8" s="91" t="s">
        <v>64</v>
      </c>
      <c r="K8" s="91"/>
      <c r="L8" s="90"/>
      <c r="M8" s="90"/>
      <c r="N8" s="90"/>
      <c r="O8" s="90"/>
      <c r="P8" s="90"/>
      <c r="Q8" s="90"/>
    </row>
    <row r="9" s="92" customFormat="true" ht="18" hidden="false" customHeight="true" outlineLevel="0" collapsed="false">
      <c r="A9" s="90"/>
      <c r="B9" s="90"/>
      <c r="C9" s="94"/>
      <c r="D9" s="94"/>
      <c r="E9" s="96"/>
      <c r="F9" s="95"/>
      <c r="G9" s="97"/>
      <c r="H9" s="97"/>
      <c r="I9" s="97"/>
      <c r="J9" s="97"/>
      <c r="K9" s="97"/>
      <c r="L9" s="90"/>
      <c r="M9" s="90"/>
      <c r="N9" s="90"/>
      <c r="O9" s="90"/>
      <c r="P9" s="90"/>
      <c r="Q9" s="90"/>
    </row>
    <row r="10" s="92" customFormat="true" ht="18.75" hidden="false" customHeight="false" outlineLevel="0" collapsed="false">
      <c r="A10" s="90"/>
      <c r="B10" s="90"/>
      <c r="C10" s="94"/>
      <c r="D10" s="94"/>
      <c r="E10" s="97"/>
      <c r="F10" s="95"/>
      <c r="G10" s="90"/>
      <c r="H10" s="90"/>
      <c r="I10" s="90"/>
      <c r="J10" s="94"/>
      <c r="K10" s="94"/>
      <c r="L10" s="90"/>
      <c r="M10" s="90"/>
      <c r="N10" s="90"/>
      <c r="O10" s="90"/>
      <c r="P10" s="90"/>
      <c r="Q10" s="90"/>
    </row>
    <row r="11" s="92" customFormat="true" ht="18" hidden="false" customHeight="true" outlineLevel="0" collapsed="false">
      <c r="A11" s="89" t="s">
        <v>66</v>
      </c>
      <c r="B11" s="90"/>
      <c r="C11" s="98" t="n">
        <v>42905915</v>
      </c>
      <c r="D11" s="89"/>
      <c r="E11" s="99" t="n">
        <v>25523007</v>
      </c>
      <c r="F11" s="100" t="s">
        <v>36</v>
      </c>
      <c r="G11" s="90"/>
      <c r="H11" s="89" t="s">
        <v>67</v>
      </c>
      <c r="I11" s="90"/>
      <c r="J11" s="99" t="n">
        <v>190316</v>
      </c>
      <c r="K11" s="101" t="s">
        <v>68</v>
      </c>
      <c r="L11" s="90"/>
      <c r="M11" s="90"/>
      <c r="N11" s="90"/>
      <c r="O11" s="90"/>
      <c r="P11" s="90"/>
      <c r="Q11" s="90"/>
    </row>
    <row r="12" s="92" customFormat="true" ht="9.75" hidden="false" customHeight="true" outlineLevel="0" collapsed="false">
      <c r="A12" s="89"/>
      <c r="B12" s="90"/>
      <c r="C12" s="94"/>
      <c r="D12" s="94"/>
      <c r="E12" s="97"/>
      <c r="F12" s="102"/>
      <c r="G12" s="90"/>
      <c r="H12" s="89"/>
      <c r="I12" s="90"/>
      <c r="J12" s="97"/>
      <c r="K12" s="103"/>
      <c r="L12" s="90"/>
      <c r="M12" s="90"/>
      <c r="N12" s="90"/>
      <c r="O12" s="90"/>
      <c r="P12" s="90"/>
      <c r="Q12" s="90"/>
    </row>
    <row r="13" s="92" customFormat="true" ht="18.75" hidden="false" customHeight="false" outlineLevel="0" collapsed="false">
      <c r="A13" s="89" t="s">
        <v>69</v>
      </c>
      <c r="B13" s="90"/>
      <c r="C13" s="98" t="n">
        <v>19863299</v>
      </c>
      <c r="D13" s="89"/>
      <c r="E13" s="99" t="n">
        <v>13433386</v>
      </c>
      <c r="F13" s="100" t="s">
        <v>36</v>
      </c>
      <c r="G13" s="90"/>
      <c r="H13" s="89" t="s">
        <v>70</v>
      </c>
      <c r="I13" s="90"/>
      <c r="J13" s="99" t="n">
        <v>10238</v>
      </c>
      <c r="K13" s="101" t="s">
        <v>71</v>
      </c>
      <c r="L13" s="90"/>
      <c r="M13" s="90"/>
      <c r="N13" s="90"/>
      <c r="O13" s="90"/>
      <c r="P13" s="90"/>
      <c r="Q13" s="90"/>
    </row>
    <row r="14" s="92" customFormat="true" ht="12" hidden="false" customHeight="true" outlineLevel="0" collapsed="false">
      <c r="A14" s="89"/>
      <c r="B14" s="90"/>
      <c r="C14" s="98"/>
      <c r="D14" s="89"/>
      <c r="E14" s="99"/>
      <c r="F14" s="100"/>
      <c r="G14" s="90"/>
      <c r="H14" s="89"/>
      <c r="I14" s="90"/>
      <c r="J14" s="99"/>
      <c r="K14" s="104"/>
      <c r="L14" s="90"/>
      <c r="M14" s="90"/>
      <c r="N14" s="90"/>
      <c r="O14" s="90"/>
      <c r="P14" s="90"/>
      <c r="Q14" s="90"/>
    </row>
    <row r="15" s="92" customFormat="true" ht="18.75" hidden="false" customHeight="false" outlineLevel="0" collapsed="false">
      <c r="A15" s="89" t="s">
        <v>72</v>
      </c>
      <c r="B15" s="90"/>
      <c r="C15" s="98" t="n">
        <v>23042616</v>
      </c>
      <c r="D15" s="89"/>
      <c r="E15" s="99" t="n">
        <v>12089621</v>
      </c>
      <c r="F15" s="100" t="s">
        <v>36</v>
      </c>
      <c r="G15" s="90"/>
      <c r="H15" s="89" t="s">
        <v>73</v>
      </c>
      <c r="I15" s="90"/>
      <c r="J15" s="99" t="n">
        <v>90823</v>
      </c>
      <c r="K15" s="101" t="s">
        <v>74</v>
      </c>
      <c r="L15" s="90"/>
      <c r="M15" s="90"/>
      <c r="N15" s="90"/>
      <c r="O15" s="90"/>
      <c r="P15" s="90"/>
      <c r="Q15" s="90"/>
    </row>
    <row r="16" s="92" customFormat="true" ht="11.25" hidden="false" customHeight="true" outlineLevel="0" collapsed="false">
      <c r="A16" s="89"/>
      <c r="B16" s="90"/>
      <c r="C16" s="98"/>
      <c r="D16" s="89"/>
      <c r="E16" s="99"/>
      <c r="F16" s="100"/>
      <c r="G16" s="90"/>
      <c r="H16" s="89"/>
      <c r="I16" s="90"/>
      <c r="J16" s="99"/>
      <c r="K16" s="104"/>
      <c r="L16" s="90"/>
      <c r="M16" s="90"/>
      <c r="N16" s="90"/>
      <c r="O16" s="90"/>
      <c r="P16" s="90"/>
      <c r="Q16" s="90"/>
    </row>
    <row r="17" s="92" customFormat="true" ht="18.75" hidden="false" customHeight="false" outlineLevel="0" collapsed="false">
      <c r="A17" s="89" t="s">
        <v>67</v>
      </c>
      <c r="B17" s="90"/>
      <c r="C17" s="98" t="n">
        <v>12718380</v>
      </c>
      <c r="D17" s="89"/>
      <c r="E17" s="99" t="n">
        <v>9910565</v>
      </c>
      <c r="F17" s="100" t="s">
        <v>36</v>
      </c>
      <c r="G17" s="90"/>
      <c r="H17" s="89" t="s">
        <v>75</v>
      </c>
      <c r="I17" s="90"/>
      <c r="J17" s="99" t="n">
        <v>488</v>
      </c>
      <c r="K17" s="101" t="s">
        <v>76</v>
      </c>
      <c r="L17" s="90"/>
      <c r="M17" s="90"/>
      <c r="N17" s="90"/>
      <c r="O17" s="90"/>
      <c r="P17" s="90"/>
      <c r="Q17" s="90"/>
    </row>
    <row r="18" s="92" customFormat="true" ht="12.75" hidden="false" customHeight="true" outlineLevel="0" collapsed="false">
      <c r="A18" s="89"/>
      <c r="B18" s="90"/>
      <c r="C18" s="98"/>
      <c r="D18" s="89"/>
      <c r="E18" s="99"/>
      <c r="F18" s="100"/>
      <c r="G18" s="90"/>
      <c r="H18" s="89"/>
      <c r="I18" s="90"/>
      <c r="J18" s="99"/>
      <c r="K18" s="104"/>
      <c r="L18" s="90"/>
      <c r="M18" s="90"/>
      <c r="N18" s="90"/>
      <c r="O18" s="90"/>
      <c r="P18" s="90"/>
      <c r="Q18" s="90"/>
    </row>
    <row r="19" s="92" customFormat="true" ht="18.75" hidden="false" customHeight="false" outlineLevel="0" collapsed="false">
      <c r="A19" s="89" t="s">
        <v>77</v>
      </c>
      <c r="B19" s="90"/>
      <c r="C19" s="98" t="n">
        <v>18127353</v>
      </c>
      <c r="D19" s="89"/>
      <c r="E19" s="99" t="n">
        <v>8722393</v>
      </c>
      <c r="F19" s="100" t="s">
        <v>36</v>
      </c>
      <c r="G19" s="90"/>
      <c r="H19" s="89" t="s">
        <v>78</v>
      </c>
      <c r="I19" s="90"/>
      <c r="J19" s="99" t="n">
        <v>368175</v>
      </c>
      <c r="K19" s="101" t="s">
        <v>79</v>
      </c>
      <c r="L19" s="90"/>
      <c r="M19" s="90"/>
      <c r="N19" s="90"/>
      <c r="O19" s="90"/>
      <c r="P19" s="90"/>
      <c r="Q19" s="90"/>
    </row>
    <row r="20" s="92" customFormat="true" ht="17.25" hidden="false" customHeight="true" outlineLevel="0" collapsed="false">
      <c r="A20" s="89"/>
      <c r="B20" s="90"/>
      <c r="C20" s="99"/>
      <c r="D20" s="90"/>
      <c r="E20" s="99"/>
      <c r="F20" s="100"/>
      <c r="G20" s="90"/>
      <c r="H20" s="89"/>
      <c r="I20" s="90"/>
      <c r="J20" s="99"/>
      <c r="K20" s="104"/>
      <c r="L20" s="90"/>
      <c r="M20" s="90"/>
      <c r="N20" s="90"/>
      <c r="O20" s="90"/>
      <c r="P20" s="90"/>
      <c r="Q20" s="90"/>
    </row>
    <row r="21" customFormat="false" ht="15.75" hidden="false" customHeight="false" outlineLevel="0" collapsed="false">
      <c r="A21" s="90"/>
      <c r="B21" s="90"/>
      <c r="C21" s="90"/>
      <c r="D21" s="90"/>
      <c r="E21" s="90"/>
      <c r="F21" s="90"/>
      <c r="G21" s="90"/>
      <c r="H21" s="89" t="s">
        <v>80</v>
      </c>
      <c r="I21" s="90"/>
      <c r="J21" s="99" t="n">
        <v>3715</v>
      </c>
      <c r="K21" s="101" t="s">
        <v>81</v>
      </c>
      <c r="L21" s="90"/>
      <c r="M21" s="90"/>
      <c r="N21" s="90"/>
      <c r="O21" s="90"/>
      <c r="P21" s="90"/>
      <c r="Q21" s="90"/>
    </row>
    <row r="22" s="92" customFormat="true" ht="18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104"/>
      <c r="L22" s="90"/>
      <c r="M22" s="90"/>
      <c r="N22" s="90"/>
      <c r="O22" s="90"/>
      <c r="P22" s="90"/>
      <c r="Q22" s="90"/>
    </row>
    <row r="23" s="92" customFormat="true" ht="18.75" hidden="false" customHeight="false" outlineLevel="0" collapsed="false">
      <c r="A23" s="90"/>
      <c r="B23" s="90"/>
      <c r="C23" s="90"/>
      <c r="D23" s="90"/>
      <c r="E23" s="90"/>
      <c r="F23" s="90"/>
      <c r="G23" s="90"/>
      <c r="H23" s="89" t="s">
        <v>82</v>
      </c>
      <c r="I23" s="90"/>
      <c r="J23" s="99" t="n">
        <v>134024</v>
      </c>
      <c r="K23" s="104" t="s">
        <v>79</v>
      </c>
      <c r="L23" s="90"/>
      <c r="M23" s="90"/>
      <c r="N23" s="90"/>
      <c r="O23" s="90"/>
      <c r="P23" s="90"/>
      <c r="Q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104"/>
      <c r="L24" s="90"/>
      <c r="M24" s="90"/>
      <c r="N24" s="90"/>
      <c r="O24" s="90"/>
      <c r="P24" s="90"/>
      <c r="Q24" s="90"/>
    </row>
    <row r="25" customFormat="false" ht="15.75" hidden="false" customHeight="false" outlineLevel="0" collapsed="false">
      <c r="A25" s="90"/>
      <c r="B25" s="90"/>
      <c r="C25" s="90"/>
      <c r="D25" s="90"/>
      <c r="E25" s="90"/>
      <c r="F25" s="90"/>
      <c r="G25" s="90"/>
      <c r="H25" s="89" t="s">
        <v>83</v>
      </c>
      <c r="I25" s="90"/>
      <c r="J25" s="99" t="n">
        <v>6320</v>
      </c>
      <c r="K25" s="101" t="s">
        <v>27</v>
      </c>
      <c r="L25" s="90"/>
      <c r="M25" s="90"/>
      <c r="N25" s="90"/>
      <c r="O25" s="90"/>
      <c r="P25" s="90"/>
      <c r="Q25" s="90"/>
    </row>
    <row r="26" customFormat="false" ht="15.75" hidden="false" customHeight="fals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9"/>
      <c r="K26" s="104"/>
      <c r="L26" s="90"/>
      <c r="M26" s="90"/>
      <c r="N26" s="90"/>
      <c r="O26" s="90"/>
      <c r="P26" s="90"/>
      <c r="Q26" s="90"/>
    </row>
    <row r="27" customFormat="false" ht="15.75" hidden="false" customHeight="false" outlineLevel="0" collapsed="false">
      <c r="A27" s="90"/>
      <c r="B27" s="90"/>
      <c r="C27" s="90"/>
      <c r="D27" s="90"/>
      <c r="E27" s="90"/>
      <c r="F27" s="90"/>
      <c r="G27" s="90"/>
      <c r="H27" s="89" t="s">
        <v>77</v>
      </c>
      <c r="I27" s="90"/>
      <c r="J27" s="99" t="n">
        <v>3284461</v>
      </c>
      <c r="K27" s="104" t="s">
        <v>79</v>
      </c>
      <c r="L27" s="90"/>
      <c r="M27" s="90"/>
      <c r="N27" s="90"/>
      <c r="O27" s="90"/>
      <c r="P27" s="90"/>
      <c r="Q27" s="90"/>
    </row>
    <row r="28" customFormat="false" ht="15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104"/>
      <c r="L28" s="90"/>
      <c r="M28" s="90"/>
      <c r="N28" s="90"/>
      <c r="O28" s="90"/>
      <c r="P28" s="90"/>
      <c r="Q28" s="90"/>
    </row>
    <row r="29" customFormat="false" ht="16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90"/>
      <c r="M29" s="90"/>
      <c r="N29" s="90"/>
      <c r="O29" s="90"/>
      <c r="P29" s="90"/>
      <c r="Q29" s="90"/>
    </row>
    <row r="30" customFormat="false" ht="15.75" hidden="false" customHeight="false" outlineLevel="0" collapsed="false"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.75" hidden="false" customHeight="false" outlineLevel="0" collapsed="false"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</sheetData>
  <mergeCells count="7">
    <mergeCell ref="C5:F5"/>
    <mergeCell ref="J5:K5"/>
    <mergeCell ref="C7:F7"/>
    <mergeCell ref="J7:K7"/>
    <mergeCell ref="C8:D8"/>
    <mergeCell ref="E8:F8"/>
    <mergeCell ref="J8:K8"/>
  </mergeCells>
  <printOptions headings="false" gridLines="false" gridLinesSet="true" horizontalCentered="false" verticalCentered="false"/>
  <pageMargins left="0.359722222222222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47.62"/>
    <col collapsed="false" customWidth="true" hidden="false" outlineLevel="0" max="3" min="3" style="108" width="11.36"/>
    <col collapsed="false" customWidth="true" hidden="false" outlineLevel="0" max="4" min="4" style="108" width="3.5"/>
    <col collapsed="false" customWidth="true" hidden="false" outlineLevel="0" max="5" min="5" style="108" width="12.5"/>
    <col collapsed="false" customWidth="true" hidden="false" outlineLevel="0" max="6" min="6" style="108" width="5.36"/>
    <col collapsed="false" customWidth="true" hidden="false" outlineLevel="0" max="7" min="7" style="108" width="11.74"/>
    <col collapsed="false" customWidth="true" hidden="false" outlineLevel="0" max="8" min="8" style="108" width="3.62"/>
    <col collapsed="false" customWidth="true" hidden="false" outlineLevel="0" max="9" min="9" style="108" width="12.24"/>
    <col collapsed="false" customWidth="true" hidden="false" outlineLevel="0" max="10" min="10" style="108" width="5.5"/>
    <col collapsed="false" customWidth="true" hidden="false" outlineLevel="0" max="11" min="11" style="108" width="10.99"/>
    <col collapsed="false" customWidth="true" hidden="false" outlineLevel="0" max="12" min="12" style="108" width="4.24"/>
    <col collapsed="false" customWidth="true" hidden="false" outlineLevel="0" max="13" min="13" style="108" width="5.5"/>
    <col collapsed="false" customWidth="false" hidden="false" outlineLevel="0" max="257" min="14" style="108" width="8.99"/>
  </cols>
  <sheetData>
    <row r="1" customFormat="false" ht="22.5" hidden="false" customHeight="false" outlineLevel="0" collapsed="false">
      <c r="A1" s="107" t="s">
        <v>446</v>
      </c>
    </row>
    <row r="2" customFormat="false" ht="25.5" hidden="false" customHeight="false" outlineLevel="0" collapsed="false">
      <c r="A2" s="756"/>
    </row>
    <row r="3" customFormat="false" ht="10.5" hidden="false" customHeight="true" outlineLevel="0" collapsed="false">
      <c r="J3" s="476"/>
      <c r="K3" s="476"/>
      <c r="L3" s="476"/>
      <c r="M3" s="476"/>
    </row>
    <row r="4" customFormat="false" ht="15.75" hidden="false" customHeight="false" outlineLevel="0" collapsed="false">
      <c r="C4" s="757" t="s">
        <v>447</v>
      </c>
      <c r="D4" s="757"/>
      <c r="E4" s="757"/>
      <c r="G4" s="757" t="s">
        <v>448</v>
      </c>
      <c r="H4" s="757"/>
      <c r="I4" s="757"/>
      <c r="J4" s="476"/>
      <c r="K4" s="112"/>
      <c r="L4" s="112"/>
      <c r="M4" s="112"/>
    </row>
    <row r="5" s="456" customFormat="true" ht="15.75" hidden="false" customHeight="false" outlineLevel="0" collapsed="false">
      <c r="A5" s="476"/>
      <c r="B5" s="476"/>
      <c r="C5" s="757"/>
      <c r="D5" s="757" t="s">
        <v>449</v>
      </c>
      <c r="E5" s="757"/>
      <c r="F5" s="476"/>
      <c r="G5" s="757"/>
      <c r="H5" s="757" t="s">
        <v>450</v>
      </c>
      <c r="I5" s="757"/>
      <c r="J5" s="758"/>
      <c r="K5" s="759"/>
      <c r="L5" s="759"/>
      <c r="M5" s="759"/>
    </row>
    <row r="6" s="456" customFormat="true" ht="15.75" hidden="false" customHeight="true" outlineLevel="0" collapsed="false">
      <c r="A6" s="476"/>
      <c r="B6" s="476"/>
      <c r="C6" s="760" t="s">
        <v>89</v>
      </c>
      <c r="D6" s="739"/>
      <c r="E6" s="760" t="s">
        <v>90</v>
      </c>
      <c r="F6" s="761"/>
      <c r="G6" s="760" t="s">
        <v>89</v>
      </c>
      <c r="H6" s="739"/>
      <c r="I6" s="760" t="s">
        <v>90</v>
      </c>
      <c r="J6" s="502"/>
      <c r="K6" s="501"/>
      <c r="L6" s="501"/>
      <c r="M6" s="501"/>
    </row>
    <row r="7" s="456" customFormat="true" ht="8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477"/>
      <c r="K7" s="477"/>
      <c r="L7" s="477"/>
      <c r="M7" s="477"/>
    </row>
    <row r="8" s="456" customFormat="true" ht="18.75" hidden="false" customHeight="false" outlineLevel="0" collapsed="false">
      <c r="A8" s="108" t="s">
        <v>451</v>
      </c>
      <c r="B8" s="114"/>
      <c r="C8" s="108" t="n">
        <v>469</v>
      </c>
      <c r="D8" s="108"/>
      <c r="E8" s="108" t="n">
        <v>468</v>
      </c>
      <c r="F8" s="108"/>
      <c r="G8" s="108" t="n">
        <v>135</v>
      </c>
      <c r="H8" s="108"/>
      <c r="I8" s="108" t="n">
        <v>137</v>
      </c>
      <c r="J8" s="477"/>
      <c r="K8" s="477"/>
      <c r="L8" s="477"/>
      <c r="M8" s="477"/>
    </row>
    <row r="9" s="456" customFormat="true" ht="9.7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477"/>
      <c r="K9" s="477"/>
      <c r="L9" s="477"/>
      <c r="M9" s="477"/>
    </row>
    <row r="10" s="456" customFormat="true" ht="16.5" hidden="false" customHeight="false" outlineLevel="0" collapsed="false">
      <c r="A10" s="762" t="s">
        <v>452</v>
      </c>
      <c r="B10" s="763"/>
      <c r="C10" s="762" t="n">
        <v>425</v>
      </c>
      <c r="D10" s="762"/>
      <c r="E10" s="762" t="n">
        <v>429</v>
      </c>
      <c r="F10" s="762"/>
      <c r="G10" s="762" t="n">
        <v>135</v>
      </c>
      <c r="H10" s="762"/>
      <c r="I10" s="762" t="n">
        <v>137</v>
      </c>
      <c r="J10" s="764"/>
      <c r="K10" s="764"/>
      <c r="L10" s="764"/>
      <c r="M10" s="764"/>
    </row>
    <row r="11" s="456" customFormat="true" ht="12" hidden="false" customHeight="true" outlineLevel="0" collapsed="false">
      <c r="A11" s="762"/>
      <c r="B11" s="762"/>
      <c r="C11" s="762"/>
      <c r="D11" s="762"/>
      <c r="E11" s="762"/>
      <c r="F11" s="762"/>
      <c r="G11" s="762"/>
      <c r="H11" s="762"/>
      <c r="I11" s="762"/>
      <c r="J11" s="764"/>
      <c r="K11" s="764"/>
      <c r="L11" s="764"/>
      <c r="M11" s="764"/>
    </row>
    <row r="12" s="456" customFormat="true" ht="16.5" hidden="false" customHeight="false" outlineLevel="0" collapsed="false">
      <c r="A12" s="762" t="s">
        <v>453</v>
      </c>
      <c r="B12" s="763"/>
      <c r="C12" s="762" t="n">
        <v>44</v>
      </c>
      <c r="D12" s="762"/>
      <c r="E12" s="762" t="n">
        <v>39</v>
      </c>
      <c r="F12" s="762"/>
      <c r="G12" s="765" t="s">
        <v>454</v>
      </c>
      <c r="H12" s="765"/>
      <c r="I12" s="765" t="s">
        <v>454</v>
      </c>
      <c r="J12" s="764"/>
      <c r="K12" s="764"/>
      <c r="L12" s="764"/>
      <c r="M12" s="764"/>
    </row>
    <row r="13" s="456" customFormat="true" ht="7.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477"/>
      <c r="K13" s="477"/>
      <c r="L13" s="477"/>
      <c r="M13" s="477"/>
    </row>
    <row r="14" s="456" customFormat="true" ht="7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477"/>
      <c r="K14" s="477"/>
      <c r="L14" s="477"/>
      <c r="M14" s="477"/>
    </row>
    <row r="15" s="456" customFormat="true" ht="18" hidden="false" customHeight="false" outlineLevel="0" collapsed="false">
      <c r="A15" s="108" t="s">
        <v>455</v>
      </c>
      <c r="B15" s="114"/>
      <c r="C15" s="108" t="n">
        <v>49</v>
      </c>
      <c r="D15" s="108"/>
      <c r="E15" s="108" t="n">
        <v>51</v>
      </c>
      <c r="F15" s="108"/>
      <c r="G15" s="108" t="n">
        <v>59</v>
      </c>
      <c r="H15" s="108"/>
      <c r="I15" s="108" t="n">
        <v>56</v>
      </c>
      <c r="J15" s="477"/>
      <c r="K15" s="502"/>
      <c r="L15" s="502"/>
      <c r="M15" s="502"/>
    </row>
    <row r="16" s="456" customFormat="true" ht="9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477"/>
      <c r="K16" s="477"/>
      <c r="L16" s="477"/>
      <c r="M16" s="477"/>
    </row>
    <row r="17" s="456" customFormat="true" ht="14.25" hidden="false" customHeight="true" outlineLevel="0" collapsed="false">
      <c r="A17" s="762" t="s">
        <v>456</v>
      </c>
      <c r="B17" s="763"/>
      <c r="C17" s="762" t="n">
        <v>2</v>
      </c>
      <c r="D17" s="762"/>
      <c r="E17" s="762" t="n">
        <v>2</v>
      </c>
      <c r="F17" s="762"/>
      <c r="G17" s="762" t="n">
        <v>50</v>
      </c>
      <c r="H17" s="762"/>
      <c r="I17" s="762" t="n">
        <v>47</v>
      </c>
      <c r="J17" s="764"/>
      <c r="K17" s="766"/>
      <c r="L17" s="766"/>
      <c r="M17" s="766"/>
    </row>
    <row r="18" s="456" customFormat="true" ht="9" hidden="false" customHeight="true" outlineLevel="0" collapsed="false">
      <c r="A18" s="762"/>
      <c r="B18" s="762"/>
      <c r="C18" s="762"/>
      <c r="D18" s="762"/>
      <c r="E18" s="762"/>
      <c r="F18" s="762"/>
      <c r="G18" s="762"/>
      <c r="H18" s="762"/>
      <c r="I18" s="762"/>
      <c r="J18" s="764"/>
      <c r="K18" s="764"/>
      <c r="L18" s="764"/>
      <c r="M18" s="764"/>
    </row>
    <row r="19" s="456" customFormat="true" ht="16.5" hidden="false" customHeight="false" outlineLevel="0" collapsed="false">
      <c r="A19" s="762" t="s">
        <v>457</v>
      </c>
      <c r="B19" s="763"/>
      <c r="C19" s="762" t="n">
        <v>47</v>
      </c>
      <c r="D19" s="762"/>
      <c r="E19" s="762" t="n">
        <v>49</v>
      </c>
      <c r="F19" s="762"/>
      <c r="G19" s="762" t="n">
        <v>9</v>
      </c>
      <c r="H19" s="762"/>
      <c r="I19" s="762" t="n">
        <v>9</v>
      </c>
      <c r="J19" s="764"/>
      <c r="K19" s="766"/>
      <c r="L19" s="766"/>
      <c r="M19" s="766"/>
    </row>
    <row r="20" s="456" customFormat="true" ht="9.75" hidden="false" customHeight="true" outlineLevel="0" collapsed="false">
      <c r="A20" s="762"/>
      <c r="B20" s="762"/>
      <c r="C20" s="762"/>
      <c r="D20" s="762"/>
      <c r="E20" s="762"/>
      <c r="F20" s="762"/>
      <c r="G20" s="762"/>
      <c r="H20" s="762"/>
      <c r="I20" s="762"/>
      <c r="J20" s="764"/>
      <c r="K20" s="764"/>
      <c r="L20" s="764"/>
      <c r="M20" s="764"/>
    </row>
    <row r="21" s="456" customFormat="true" ht="16.5" hidden="false" customHeight="false" outlineLevel="0" collapsed="false">
      <c r="A21" s="762" t="s">
        <v>458</v>
      </c>
      <c r="B21" s="763"/>
      <c r="C21" s="765" t="s">
        <v>454</v>
      </c>
      <c r="D21" s="765"/>
      <c r="E21" s="765" t="s">
        <v>454</v>
      </c>
      <c r="F21" s="762"/>
      <c r="G21" s="765" t="s">
        <v>454</v>
      </c>
      <c r="H21" s="765"/>
      <c r="I21" s="765" t="s">
        <v>454</v>
      </c>
      <c r="J21" s="764"/>
      <c r="K21" s="766"/>
      <c r="L21" s="766"/>
      <c r="M21" s="766"/>
    </row>
    <row r="22" customFormat="false" ht="10.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476"/>
      <c r="K22" s="476"/>
      <c r="L22" s="476"/>
      <c r="M22" s="476"/>
    </row>
    <row r="23" s="140" customFormat="true" ht="15.75" hidden="false" customHeight="false" outlineLevel="0" collapsed="false">
      <c r="A23" s="108" t="s">
        <v>459</v>
      </c>
      <c r="B23" s="108"/>
      <c r="C23" s="108"/>
      <c r="D23" s="108"/>
      <c r="E23" s="108"/>
      <c r="F23" s="108"/>
      <c r="G23" s="108"/>
      <c r="H23" s="108"/>
      <c r="I23" s="108"/>
      <c r="J23" s="477"/>
      <c r="K23" s="477"/>
      <c r="L23" s="477"/>
      <c r="M23" s="477"/>
    </row>
    <row r="24" s="140" customFormat="true" ht="15.75" hidden="false" customHeight="false" outlineLevel="0" collapsed="false">
      <c r="A24" s="108" t="s">
        <v>460</v>
      </c>
      <c r="B24" s="108"/>
      <c r="C24" s="108" t="n">
        <v>1.78</v>
      </c>
      <c r="D24" s="108"/>
      <c r="E24" s="108" t="n">
        <v>1.78</v>
      </c>
      <c r="F24" s="108"/>
      <c r="G24" s="108" t="n">
        <v>1.16</v>
      </c>
      <c r="H24" s="108"/>
      <c r="I24" s="108" t="n">
        <v>1.17</v>
      </c>
      <c r="J24" s="477"/>
      <c r="K24" s="502"/>
      <c r="L24" s="502"/>
      <c r="M24" s="502"/>
    </row>
    <row r="25" s="140" customFormat="true" ht="18.75" hidden="false" customHeight="true" outlineLevel="0" collapsed="false">
      <c r="A25" s="767"/>
      <c r="J25" s="470"/>
      <c r="K25" s="470"/>
      <c r="L25" s="470"/>
      <c r="M25" s="470"/>
    </row>
    <row r="26" s="769" customFormat="true" ht="18.75" hidden="false" customHeight="true" outlineLevel="0" collapsed="false">
      <c r="A26" s="768" t="s">
        <v>461</v>
      </c>
      <c r="B26" s="769" t="s">
        <v>462</v>
      </c>
      <c r="E26" s="770"/>
      <c r="J26" s="771"/>
      <c r="K26" s="771"/>
      <c r="L26" s="771"/>
      <c r="M26" s="771"/>
    </row>
    <row r="27" s="769" customFormat="true" ht="12" hidden="false" customHeight="true" outlineLevel="0" collapsed="false">
      <c r="A27" s="772"/>
      <c r="B27" s="772"/>
      <c r="E27" s="770"/>
      <c r="J27" s="771"/>
      <c r="K27" s="771"/>
      <c r="L27" s="771"/>
      <c r="M27" s="771"/>
    </row>
    <row r="28" s="769" customFormat="true" ht="18.75" hidden="false" customHeight="true" outlineLevel="0" collapsed="false">
      <c r="A28" s="772" t="s">
        <v>463</v>
      </c>
      <c r="B28" s="769" t="s">
        <v>464</v>
      </c>
      <c r="C28" s="773"/>
      <c r="D28" s="773"/>
      <c r="E28" s="773"/>
      <c r="F28" s="773"/>
      <c r="G28" s="773"/>
      <c r="H28" s="773"/>
      <c r="I28" s="773"/>
      <c r="J28" s="773"/>
      <c r="K28" s="773"/>
      <c r="L28" s="773"/>
      <c r="M28" s="773"/>
    </row>
    <row r="29" s="769" customFormat="true" ht="12.75" hidden="false" customHeight="true" outlineLevel="0" collapsed="false">
      <c r="B29" s="772" t="s">
        <v>465</v>
      </c>
      <c r="E29" s="770"/>
      <c r="J29" s="771"/>
      <c r="K29" s="771"/>
      <c r="L29" s="771"/>
      <c r="M29" s="771"/>
    </row>
    <row r="30" s="769" customFormat="true" ht="13.5" hidden="false" customHeight="true" outlineLevel="0" collapsed="false">
      <c r="B30" s="772" t="s">
        <v>466</v>
      </c>
      <c r="E30" s="770"/>
      <c r="J30" s="771"/>
      <c r="K30" s="771"/>
      <c r="L30" s="771"/>
      <c r="M30" s="771"/>
    </row>
    <row r="31" s="769" customFormat="true" ht="18.75" hidden="false" customHeight="true" outlineLevel="0" collapsed="false">
      <c r="B31" s="769" t="s">
        <v>467</v>
      </c>
    </row>
    <row r="32" s="769" customFormat="true" ht="12" hidden="false" customHeight="false" outlineLevel="0" collapsed="false"/>
    <row r="33" s="769" customFormat="true" ht="15.75" hidden="false" customHeight="true" outlineLevel="0" collapsed="false">
      <c r="A33" s="769" t="s">
        <v>468</v>
      </c>
      <c r="B33" s="769" t="s">
        <v>469</v>
      </c>
    </row>
    <row r="34" s="769" customFormat="true" ht="12" hidden="false" customHeight="false" outlineLevel="0" collapsed="false">
      <c r="B34" s="769" t="s">
        <v>470</v>
      </c>
    </row>
    <row r="35" customFormat="false" ht="15.75" hidden="false" customHeight="false" outlineLevel="0" collapsed="false">
      <c r="A35" s="769"/>
      <c r="B35" s="769"/>
      <c r="C35" s="769"/>
      <c r="D35" s="769"/>
      <c r="E35" s="770"/>
      <c r="F35" s="769"/>
      <c r="G35" s="769"/>
      <c r="H35" s="769"/>
      <c r="I35" s="769"/>
      <c r="J35" s="769"/>
      <c r="K35" s="769"/>
      <c r="L35" s="769"/>
      <c r="M35" s="769"/>
    </row>
    <row r="36" customFormat="false" ht="15.75" hidden="false" customHeight="false" outlineLevel="0" collapsed="false">
      <c r="A36" s="769"/>
      <c r="B36" s="769"/>
      <c r="C36" s="769"/>
      <c r="D36" s="769"/>
      <c r="E36" s="769"/>
      <c r="F36" s="769"/>
      <c r="G36" s="769"/>
      <c r="H36" s="769"/>
      <c r="I36" s="769"/>
      <c r="J36" s="769"/>
      <c r="K36" s="769"/>
      <c r="L36" s="769"/>
    </row>
    <row r="40" customFormat="false" ht="15.75" hidden="false" customHeight="false" outlineLevel="0" collapsed="false">
      <c r="M40" s="211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1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6" width="21.87"/>
    <col collapsed="false" customWidth="true" hidden="false" outlineLevel="0" max="2" min="2" style="476" width="28.62"/>
    <col collapsed="false" customWidth="true" hidden="false" outlineLevel="0" max="3" min="3" style="476" width="9.12"/>
    <col collapsed="false" customWidth="true" hidden="false" outlineLevel="0" max="4" min="4" style="476" width="8.74"/>
    <col collapsed="false" customWidth="true" hidden="false" outlineLevel="0" max="5" min="5" style="476" width="11.87"/>
    <col collapsed="false" customWidth="true" hidden="false" outlineLevel="0" max="6" min="6" style="476" width="4.87"/>
    <col collapsed="false" customWidth="true" hidden="false" outlineLevel="0" max="7" min="7" style="476" width="3.62"/>
    <col collapsed="false" customWidth="true" hidden="false" outlineLevel="0" max="8" min="8" style="476" width="12.62"/>
    <col collapsed="false" customWidth="true" hidden="false" outlineLevel="0" max="9" min="9" style="476" width="10.99"/>
    <col collapsed="false" customWidth="true" hidden="false" outlineLevel="0" max="10" min="10" style="476" width="4.24"/>
    <col collapsed="false" customWidth="true" hidden="false" outlineLevel="0" max="11" min="11" style="476" width="5.5"/>
    <col collapsed="false" customWidth="true" hidden="false" outlineLevel="0" max="12" min="12" style="476" width="12.75"/>
    <col collapsed="false" customWidth="false" hidden="false" outlineLevel="0" max="257" min="13" style="476" width="8.99"/>
  </cols>
  <sheetData>
    <row r="1" customFormat="false" ht="22.5" hidden="false" customHeight="false" outlineLevel="0" collapsed="false">
      <c r="A1" s="107" t="s">
        <v>47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5" hidden="false" customHeight="true" outlineLevel="0" collapsed="false">
      <c r="A3" s="108"/>
      <c r="B3" s="108"/>
      <c r="C3" s="757" t="s">
        <v>472</v>
      </c>
      <c r="D3" s="757"/>
      <c r="E3" s="757"/>
      <c r="F3" s="757"/>
      <c r="G3" s="108"/>
      <c r="I3" s="108"/>
      <c r="J3" s="108"/>
      <c r="K3" s="108"/>
    </row>
    <row r="4" customFormat="false" ht="15" hidden="false" customHeight="true" outlineLevel="0" collapsed="false">
      <c r="A4" s="108"/>
      <c r="B4" s="108"/>
      <c r="C4" s="774" t="s">
        <v>89</v>
      </c>
      <c r="D4" s="121"/>
      <c r="E4" s="774" t="s">
        <v>90</v>
      </c>
      <c r="F4" s="775"/>
      <c r="G4" s="108"/>
      <c r="I4" s="108"/>
      <c r="J4" s="108"/>
      <c r="K4" s="108"/>
    </row>
    <row r="5" s="477" customFormat="true" ht="15.75" hidden="false" customHeight="false" outlineLevel="0" collapsed="false">
      <c r="A5" s="121" t="s">
        <v>473</v>
      </c>
      <c r="B5" s="108"/>
      <c r="C5" s="108"/>
      <c r="D5" s="108"/>
      <c r="E5" s="108"/>
      <c r="F5" s="108"/>
      <c r="G5" s="108"/>
      <c r="I5" s="108"/>
      <c r="J5" s="108"/>
      <c r="K5" s="108"/>
    </row>
    <row r="6" s="477" customFormat="true" ht="15.75" hidden="false" customHeight="true" outlineLevel="0" collapsed="false">
      <c r="A6" s="108" t="s">
        <v>474</v>
      </c>
      <c r="B6" s="108"/>
      <c r="C6" s="108" t="n">
        <v>431</v>
      </c>
      <c r="D6" s="108"/>
      <c r="E6" s="108" t="n">
        <v>435</v>
      </c>
      <c r="F6" s="108"/>
      <c r="G6" s="108"/>
      <c r="I6" s="108"/>
      <c r="J6" s="108"/>
      <c r="K6" s="108"/>
    </row>
    <row r="7" s="477" customFormat="true" ht="15.75" hidden="false" customHeight="true" outlineLevel="0" collapsed="false">
      <c r="A7" s="108" t="s">
        <v>475</v>
      </c>
      <c r="B7" s="108"/>
      <c r="C7" s="108" t="n">
        <v>1</v>
      </c>
      <c r="D7" s="108"/>
      <c r="E7" s="108" t="n">
        <v>1</v>
      </c>
      <c r="F7" s="108"/>
      <c r="G7" s="108"/>
      <c r="I7" s="108"/>
      <c r="J7" s="108"/>
      <c r="K7" s="108"/>
    </row>
    <row r="8" s="477" customFormat="true" ht="15.75" hidden="false" customHeight="true" outlineLevel="0" collapsed="false">
      <c r="A8" s="108" t="s">
        <v>476</v>
      </c>
      <c r="B8" s="108"/>
      <c r="C8" s="108" t="n">
        <v>37</v>
      </c>
      <c r="D8" s="108"/>
      <c r="E8" s="108" t="n">
        <v>37</v>
      </c>
      <c r="F8" s="108"/>
      <c r="G8" s="108"/>
      <c r="I8" s="108"/>
      <c r="J8" s="108"/>
      <c r="K8" s="108"/>
    </row>
    <row r="9" s="477" customFormat="true" ht="15.75" hidden="false" customHeight="true" outlineLevel="0" collapsed="false">
      <c r="A9" s="108" t="s">
        <v>477</v>
      </c>
      <c r="B9" s="108"/>
      <c r="C9" s="108" t="n">
        <v>6</v>
      </c>
      <c r="D9" s="108"/>
      <c r="E9" s="108" t="n">
        <v>7</v>
      </c>
      <c r="F9" s="108"/>
      <c r="G9" s="108"/>
      <c r="I9" s="108"/>
      <c r="J9" s="108"/>
      <c r="K9" s="108"/>
    </row>
    <row r="10" s="477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8"/>
      <c r="I10" s="108"/>
      <c r="J10" s="108"/>
      <c r="K10" s="108"/>
    </row>
    <row r="11" s="477" customFormat="true" ht="15.75" hidden="false" customHeight="true" outlineLevel="0" collapsed="false">
      <c r="A11" s="121" t="s">
        <v>478</v>
      </c>
      <c r="B11" s="108"/>
      <c r="C11" s="108"/>
      <c r="D11" s="108"/>
      <c r="E11" s="108"/>
      <c r="F11" s="108"/>
      <c r="G11" s="108"/>
      <c r="I11" s="108"/>
      <c r="J11" s="108"/>
      <c r="K11" s="108"/>
    </row>
    <row r="12" s="477" customFormat="true" ht="15.75" hidden="false" customHeight="true" outlineLevel="0" collapsed="false">
      <c r="A12" s="108" t="s">
        <v>479</v>
      </c>
      <c r="B12" s="108"/>
      <c r="C12" s="108" t="n">
        <v>125</v>
      </c>
      <c r="D12" s="108"/>
      <c r="E12" s="108" t="n">
        <v>128</v>
      </c>
      <c r="F12" s="108"/>
      <c r="G12" s="108"/>
      <c r="I12" s="108"/>
      <c r="J12" s="108"/>
      <c r="K12" s="108"/>
    </row>
    <row r="13" s="477" customFormat="true" ht="15.75" hidden="false" customHeight="true" outlineLevel="0" collapsed="false">
      <c r="A13" s="108" t="s">
        <v>480</v>
      </c>
      <c r="B13" s="108"/>
      <c r="C13" s="108" t="n">
        <v>6</v>
      </c>
      <c r="D13" s="108"/>
      <c r="E13" s="108" t="n">
        <v>5</v>
      </c>
      <c r="F13" s="108"/>
      <c r="G13" s="108"/>
      <c r="I13" s="108"/>
      <c r="J13" s="108"/>
      <c r="K13" s="108"/>
    </row>
    <row r="14" s="477" customFormat="true" ht="15" hidden="false" customHeight="true" outlineLevel="0" collapsed="false">
      <c r="A14" s="108"/>
      <c r="B14" s="108"/>
      <c r="C14" s="108"/>
      <c r="D14" s="108"/>
      <c r="E14" s="108"/>
      <c r="F14" s="108"/>
      <c r="G14" s="108"/>
      <c r="I14" s="108"/>
      <c r="J14" s="108"/>
      <c r="K14" s="108"/>
    </row>
    <row r="15" s="477" customFormat="true" ht="15.75" hidden="false" customHeight="true" outlineLevel="0" collapsed="false">
      <c r="A15" s="121" t="s">
        <v>481</v>
      </c>
      <c r="B15" s="108"/>
      <c r="C15" s="108"/>
      <c r="D15" s="108"/>
      <c r="E15" s="108"/>
      <c r="F15" s="108"/>
      <c r="G15" s="108"/>
      <c r="I15" s="108"/>
      <c r="J15" s="108"/>
      <c r="K15" s="108"/>
    </row>
    <row r="16" s="477" customFormat="true" ht="15.75" hidden="false" customHeight="true" outlineLevel="0" collapsed="false">
      <c r="A16" s="108" t="s">
        <v>482</v>
      </c>
      <c r="B16" s="108"/>
      <c r="C16" s="108" t="n">
        <v>46</v>
      </c>
      <c r="D16" s="108"/>
      <c r="E16" s="108" t="n">
        <v>48</v>
      </c>
      <c r="F16" s="108"/>
      <c r="G16" s="108"/>
      <c r="I16" s="108"/>
      <c r="J16" s="108"/>
      <c r="K16" s="108"/>
    </row>
    <row r="17" s="477" customFormat="true" ht="15.75" hidden="false" customHeight="true" outlineLevel="0" collapsed="false">
      <c r="A17" s="108" t="s">
        <v>480</v>
      </c>
      <c r="B17" s="108"/>
      <c r="C17" s="108" t="n">
        <v>4</v>
      </c>
      <c r="D17" s="108"/>
      <c r="E17" s="108" t="n">
        <v>3</v>
      </c>
      <c r="F17" s="108"/>
      <c r="G17" s="108"/>
      <c r="I17" s="108"/>
      <c r="J17" s="108"/>
      <c r="K17" s="108"/>
    </row>
    <row r="18" s="477" customFormat="true" ht="15" hidden="false" customHeight="true" outlineLevel="0" collapsed="false">
      <c r="A18" s="108"/>
      <c r="B18" s="108"/>
      <c r="C18" s="108"/>
      <c r="D18" s="108"/>
      <c r="F18" s="108"/>
      <c r="G18" s="108"/>
      <c r="H18" s="108"/>
      <c r="I18" s="108"/>
      <c r="J18" s="108"/>
      <c r="K18" s="108"/>
    </row>
    <row r="19" s="477" customFormat="true" ht="15.75" hidden="false" customHeight="true" outlineLevel="0" collapsed="false">
      <c r="A19" s="776" t="s">
        <v>48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s="477" customFormat="true" ht="15.75" hidden="false" customHeight="true" outlineLevel="0" collapsed="false">
      <c r="A20" s="777" t="s">
        <v>473</v>
      </c>
      <c r="B20" s="778"/>
      <c r="C20" s="778"/>
      <c r="D20" s="140"/>
      <c r="E20" s="140"/>
      <c r="F20" s="140"/>
      <c r="G20" s="140"/>
      <c r="H20" s="140"/>
      <c r="I20" s="140"/>
      <c r="J20" s="140"/>
      <c r="K20" s="140"/>
    </row>
    <row r="21" s="477" customFormat="true" ht="12.75" hidden="false" customHeight="true" outlineLevel="0" collapsed="false">
      <c r="A21" s="140" t="s">
        <v>484</v>
      </c>
      <c r="B21" s="778"/>
      <c r="C21" s="778"/>
      <c r="D21" s="140"/>
      <c r="E21" s="140"/>
      <c r="F21" s="140"/>
      <c r="G21" s="140"/>
      <c r="H21" s="140"/>
      <c r="I21" s="140"/>
      <c r="J21" s="140"/>
      <c r="K21" s="140"/>
    </row>
    <row r="22" customFormat="false" ht="18" hidden="false" customHeight="true" outlineLevel="0" collapsed="false">
      <c r="A22" s="140" t="s">
        <v>485</v>
      </c>
      <c r="B22" s="778"/>
      <c r="C22" s="778"/>
      <c r="D22" s="140"/>
      <c r="E22" s="140"/>
      <c r="F22" s="140"/>
      <c r="G22" s="140"/>
      <c r="H22" s="140"/>
      <c r="I22" s="140"/>
      <c r="J22" s="140"/>
      <c r="K22" s="140"/>
    </row>
    <row r="23" customFormat="false" ht="12" hidden="false" customHeight="true" outlineLevel="0" collapsed="false">
      <c r="A23" s="140" t="s">
        <v>486</v>
      </c>
      <c r="B23" s="778"/>
      <c r="C23" s="778"/>
      <c r="D23" s="140"/>
      <c r="E23" s="140"/>
      <c r="F23" s="140"/>
      <c r="G23" s="140"/>
      <c r="H23" s="140"/>
      <c r="I23" s="140"/>
      <c r="J23" s="140"/>
      <c r="K23" s="140"/>
    </row>
    <row r="24" s="470" customFormat="true" ht="18" hidden="false" customHeight="true" outlineLevel="0" collapsed="false">
      <c r="A24" s="140" t="s">
        <v>487</v>
      </c>
      <c r="B24" s="778"/>
      <c r="C24" s="778"/>
      <c r="D24" s="140"/>
      <c r="E24" s="140"/>
      <c r="F24" s="140"/>
      <c r="G24" s="140"/>
      <c r="H24" s="140"/>
      <c r="I24" s="140"/>
      <c r="J24" s="140"/>
      <c r="K24" s="140"/>
    </row>
    <row r="25" s="470" customFormat="true" ht="12" hidden="false" customHeight="true" outlineLevel="0" collapsed="false">
      <c r="A25" s="140" t="s">
        <v>488</v>
      </c>
      <c r="B25" s="778"/>
      <c r="C25" s="778"/>
      <c r="D25" s="140"/>
      <c r="E25" s="140"/>
      <c r="F25" s="140"/>
      <c r="G25" s="140"/>
      <c r="H25" s="140"/>
      <c r="I25" s="140"/>
      <c r="J25" s="140"/>
      <c r="K25" s="140"/>
    </row>
    <row r="26" s="470" customFormat="true" ht="18" hidden="false" customHeight="true" outlineLevel="0" collapsed="false">
      <c r="A26" s="140" t="s">
        <v>489</v>
      </c>
      <c r="B26" s="778"/>
      <c r="C26" s="778"/>
      <c r="D26" s="140"/>
      <c r="E26" s="140"/>
      <c r="F26" s="140"/>
      <c r="G26" s="140"/>
      <c r="H26" s="140"/>
      <c r="I26" s="140"/>
      <c r="J26" s="140"/>
      <c r="K26" s="140"/>
    </row>
    <row r="27" s="470" customFormat="true" ht="12" hidden="false" customHeight="true" outlineLevel="0" collapsed="false">
      <c r="A27" s="140"/>
      <c r="B27" s="778"/>
      <c r="C27" s="778"/>
      <c r="D27" s="140"/>
      <c r="E27" s="140"/>
      <c r="F27" s="140"/>
      <c r="G27" s="140"/>
      <c r="H27" s="140"/>
      <c r="I27" s="140"/>
      <c r="J27" s="140"/>
      <c r="K27" s="140"/>
    </row>
    <row r="28" s="771" customFormat="true" ht="18.75" hidden="false" customHeight="true" outlineLevel="0" collapsed="false">
      <c r="A28" s="777" t="s">
        <v>478</v>
      </c>
      <c r="B28" s="778"/>
      <c r="C28" s="778"/>
      <c r="D28" s="140"/>
      <c r="E28" s="140"/>
      <c r="F28" s="140"/>
      <c r="G28" s="140"/>
      <c r="H28" s="140"/>
      <c r="I28" s="140"/>
      <c r="J28" s="140"/>
      <c r="K28" s="140"/>
    </row>
    <row r="29" s="771" customFormat="true" ht="13.5" hidden="false" customHeight="true" outlineLevel="0" collapsed="false">
      <c r="A29" s="140" t="s">
        <v>490</v>
      </c>
      <c r="B29" s="778"/>
      <c r="C29" s="778"/>
      <c r="D29" s="140"/>
      <c r="E29" s="140"/>
      <c r="F29" s="140"/>
      <c r="G29" s="140"/>
      <c r="H29" s="140"/>
      <c r="I29" s="140"/>
      <c r="J29" s="140"/>
      <c r="K29" s="140"/>
    </row>
    <row r="30" s="771" customFormat="true" ht="18" hidden="false" customHeight="true" outlineLevel="0" collapsed="false">
      <c r="A30" s="140" t="s">
        <v>491</v>
      </c>
      <c r="B30" s="778"/>
      <c r="C30" s="778"/>
      <c r="D30" s="140"/>
      <c r="E30" s="140"/>
      <c r="F30" s="140"/>
      <c r="G30" s="140"/>
      <c r="H30" s="140"/>
      <c r="I30" s="140"/>
      <c r="J30" s="140"/>
      <c r="K30" s="140"/>
    </row>
    <row r="31" s="771" customFormat="true" ht="18" hidden="false" customHeight="true" outlineLevel="0" collapsed="false">
      <c r="A31" s="140" t="s">
        <v>492</v>
      </c>
      <c r="B31" s="778"/>
      <c r="C31" s="778"/>
      <c r="D31" s="140"/>
      <c r="E31" s="140"/>
      <c r="F31" s="140"/>
      <c r="G31" s="140"/>
      <c r="H31" s="140"/>
      <c r="I31" s="140"/>
      <c r="J31" s="140"/>
      <c r="K31" s="140"/>
    </row>
    <row r="32" s="771" customFormat="true" ht="12" hidden="false" customHeight="true" outlineLevel="0" collapsed="false">
      <c r="A32" s="140" t="s">
        <v>493</v>
      </c>
      <c r="B32" s="778"/>
      <c r="C32" s="778"/>
      <c r="D32" s="140"/>
      <c r="E32" s="140"/>
      <c r="F32" s="140"/>
      <c r="G32" s="140"/>
      <c r="H32" s="140"/>
      <c r="I32" s="140"/>
      <c r="J32" s="140"/>
      <c r="K32" s="140"/>
    </row>
    <row r="33" s="771" customFormat="true" ht="12" hidden="false" customHeight="true" outlineLevel="0" collapsed="false">
      <c r="A33" s="140"/>
      <c r="B33" s="778"/>
      <c r="C33" s="778"/>
      <c r="D33" s="140"/>
      <c r="E33" s="140"/>
      <c r="F33" s="140"/>
      <c r="G33" s="140"/>
      <c r="H33" s="140"/>
      <c r="I33" s="140"/>
      <c r="J33" s="140"/>
      <c r="K33" s="140"/>
    </row>
    <row r="34" s="771" customFormat="true" ht="15.75" hidden="false" customHeight="true" outlineLevel="0" collapsed="false">
      <c r="A34" s="777" t="s">
        <v>481</v>
      </c>
      <c r="B34" s="778"/>
      <c r="C34" s="778"/>
      <c r="D34" s="140"/>
      <c r="E34" s="140"/>
      <c r="F34" s="140"/>
      <c r="G34" s="140"/>
      <c r="H34" s="140"/>
      <c r="I34" s="140"/>
      <c r="J34" s="140"/>
      <c r="K34" s="140"/>
    </row>
    <row r="35" s="771" customFormat="true" ht="13.5" hidden="false" customHeight="true" outlineLevel="0" collapsed="false">
      <c r="A35" s="140" t="s">
        <v>494</v>
      </c>
      <c r="B35" s="778"/>
      <c r="C35" s="778"/>
      <c r="D35" s="140"/>
      <c r="E35" s="140"/>
      <c r="F35" s="140"/>
      <c r="G35" s="140"/>
      <c r="H35" s="140"/>
      <c r="I35" s="140"/>
      <c r="J35" s="140"/>
      <c r="K35" s="140"/>
    </row>
    <row r="36" customFormat="false" ht="18" hidden="false" customHeight="true" outlineLevel="0" collapsed="false">
      <c r="A36" s="140" t="s">
        <v>495</v>
      </c>
      <c r="B36" s="778"/>
      <c r="C36" s="778"/>
      <c r="D36" s="140"/>
      <c r="E36" s="140"/>
      <c r="F36" s="140"/>
      <c r="G36" s="140"/>
      <c r="H36" s="140"/>
      <c r="I36" s="140"/>
      <c r="J36" s="140"/>
      <c r="K36" s="140"/>
    </row>
    <row r="37" customFormat="false" ht="18" hidden="false" customHeight="true" outlineLevel="0" collapsed="false">
      <c r="A37" s="140" t="s">
        <v>496</v>
      </c>
      <c r="B37" s="778"/>
      <c r="C37" s="778"/>
      <c r="D37" s="140"/>
      <c r="E37" s="140"/>
      <c r="F37" s="140"/>
      <c r="G37" s="140"/>
      <c r="H37" s="140"/>
      <c r="I37" s="140"/>
      <c r="J37" s="140"/>
      <c r="K37" s="140"/>
    </row>
    <row r="38" customFormat="false" ht="12.75" hidden="false" customHeight="true" outlineLevel="0" collapsed="false">
      <c r="A38" s="140" t="s">
        <v>497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211"/>
    </row>
    <row r="39" customFormat="false" ht="15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5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5.75" hidden="false" customHeight="false" outlineLevel="0" collapsed="false">
      <c r="K41" s="555"/>
    </row>
  </sheetData>
  <mergeCells count="1">
    <mergeCell ref="C3:F3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4"/>
    <col collapsed="false" customWidth="true" hidden="false" outlineLevel="0" max="3" min="3" style="106" width="13.24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07" t="s">
        <v>84</v>
      </c>
      <c r="B1" s="108"/>
      <c r="C1" s="76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0.5" hidden="false" customHeight="true" outlineLevel="0" collapsed="false">
      <c r="A2" s="109"/>
      <c r="B2" s="108"/>
      <c r="C2" s="76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.75" hidden="false" customHeight="false" outlineLevel="0" collapsed="false">
      <c r="A3" s="110" t="s">
        <v>85</v>
      </c>
      <c r="B3" s="108"/>
      <c r="C3" s="76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9.75" hidden="false" customHeight="true" outlineLevel="0" collapsed="false">
      <c r="A4" s="111"/>
      <c r="B4" s="108"/>
      <c r="C4" s="76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6.5" hidden="false" customHeight="false" outlineLevel="0" collapsed="false">
      <c r="A5" s="108"/>
      <c r="B5" s="108"/>
      <c r="C5" s="112" t="s">
        <v>86</v>
      </c>
      <c r="D5" s="112"/>
      <c r="E5" s="112"/>
      <c r="F5" s="108"/>
      <c r="G5" s="113"/>
      <c r="H5" s="108"/>
      <c r="I5" s="112" t="s">
        <v>87</v>
      </c>
      <c r="J5" s="112"/>
      <c r="K5" s="112"/>
      <c r="L5" s="108"/>
      <c r="M5" s="113"/>
      <c r="N5" s="114"/>
      <c r="O5" s="114"/>
      <c r="P5" s="114"/>
      <c r="Q5" s="114"/>
    </row>
    <row r="6" customFormat="false" ht="16.5" hidden="false" customHeight="false" outlineLevel="0" collapsed="false">
      <c r="A6" s="108"/>
      <c r="B6" s="108"/>
      <c r="C6" s="115" t="s">
        <v>88</v>
      </c>
      <c r="D6" s="115"/>
      <c r="E6" s="115"/>
      <c r="F6" s="108"/>
      <c r="H6" s="108"/>
      <c r="I6" s="115" t="s">
        <v>88</v>
      </c>
      <c r="J6" s="115"/>
      <c r="K6" s="115"/>
      <c r="L6" s="108"/>
      <c r="N6" s="114"/>
      <c r="O6" s="114"/>
      <c r="P6" s="114"/>
      <c r="Q6" s="114"/>
    </row>
    <row r="7" customFormat="false" ht="16.5" hidden="false" customHeight="false" outlineLevel="0" collapsed="false">
      <c r="A7" s="108"/>
      <c r="B7" s="108"/>
      <c r="C7" s="116" t="s">
        <v>89</v>
      </c>
      <c r="D7" s="117"/>
      <c r="E7" s="118" t="s">
        <v>90</v>
      </c>
      <c r="F7" s="117"/>
      <c r="G7" s="119" t="s">
        <v>91</v>
      </c>
      <c r="H7" s="108"/>
      <c r="I7" s="116" t="s">
        <v>89</v>
      </c>
      <c r="J7" s="117"/>
      <c r="K7" s="118" t="s">
        <v>90</v>
      </c>
      <c r="L7" s="117"/>
      <c r="M7" s="119" t="s">
        <v>91</v>
      </c>
      <c r="N7" s="114"/>
      <c r="O7" s="114"/>
      <c r="P7" s="114"/>
      <c r="Q7" s="114"/>
    </row>
    <row r="8" customFormat="false" ht="4.5" hidden="false" customHeight="true" outlineLevel="0" collapsed="false">
      <c r="A8" s="108"/>
      <c r="B8" s="108"/>
      <c r="C8" s="120"/>
      <c r="D8" s="108"/>
      <c r="E8" s="76"/>
      <c r="F8" s="108"/>
      <c r="G8" s="113"/>
      <c r="H8" s="108"/>
      <c r="I8" s="121"/>
      <c r="J8" s="108"/>
      <c r="K8" s="108"/>
      <c r="L8" s="108"/>
      <c r="M8" s="108"/>
      <c r="N8" s="114"/>
      <c r="O8" s="114"/>
      <c r="P8" s="114"/>
      <c r="Q8" s="114"/>
    </row>
    <row r="9" customFormat="false" ht="18.75" hidden="false" customHeight="false" outlineLevel="0" collapsed="false">
      <c r="A9" s="121" t="s">
        <v>92</v>
      </c>
      <c r="B9" s="121"/>
      <c r="C9" s="122" t="n">
        <v>13248.820503636</v>
      </c>
      <c r="D9" s="108"/>
      <c r="E9" s="123" t="n">
        <v>8113.333476</v>
      </c>
      <c r="F9" s="108"/>
      <c r="G9" s="124" t="n">
        <f aca="false">(C9-E9)/E9*100</f>
        <v>63.2968809038511</v>
      </c>
      <c r="H9" s="108"/>
      <c r="I9" s="125" t="n">
        <v>88.885429221</v>
      </c>
      <c r="J9" s="126"/>
      <c r="K9" s="127" t="n">
        <v>66.60378</v>
      </c>
      <c r="L9" s="126"/>
      <c r="M9" s="124" t="n">
        <f aca="false">(I9-K9)/K9*100</f>
        <v>33.4540310189602</v>
      </c>
      <c r="N9" s="114"/>
      <c r="O9" s="114"/>
      <c r="P9" s="114"/>
      <c r="Q9" s="114"/>
    </row>
    <row r="10" customFormat="false" ht="12" hidden="false" customHeight="true" outlineLevel="0" collapsed="false">
      <c r="B10" s="121"/>
      <c r="C10" s="120"/>
      <c r="D10" s="108"/>
      <c r="E10" s="76"/>
      <c r="F10" s="108"/>
      <c r="G10" s="128"/>
      <c r="H10" s="108"/>
      <c r="I10" s="129"/>
      <c r="J10" s="108"/>
      <c r="K10" s="130"/>
      <c r="L10" s="108"/>
      <c r="M10" s="124"/>
      <c r="N10" s="114"/>
      <c r="O10" s="114"/>
      <c r="P10" s="114"/>
      <c r="Q10" s="114"/>
    </row>
    <row r="11" customFormat="false" ht="16.5" hidden="false" customHeight="false" outlineLevel="0" collapsed="false">
      <c r="A11" s="121" t="s">
        <v>93</v>
      </c>
      <c r="B11" s="121"/>
      <c r="C11" s="131" t="n">
        <v>975</v>
      </c>
      <c r="D11" s="108"/>
      <c r="E11" s="132" t="n">
        <v>934</v>
      </c>
      <c r="F11" s="108"/>
      <c r="G11" s="124" t="n">
        <f aca="false">(C11-E11)/E11*100</f>
        <v>4.38972162740899</v>
      </c>
      <c r="H11" s="108"/>
      <c r="I11" s="129" t="n">
        <v>198</v>
      </c>
      <c r="J11" s="133"/>
      <c r="K11" s="130" t="n">
        <v>201</v>
      </c>
      <c r="L11" s="133"/>
      <c r="M11" s="124" t="n">
        <f aca="false">(I11-K11)/K11*100</f>
        <v>-1.49253731343284</v>
      </c>
      <c r="N11" s="114"/>
      <c r="O11" s="114"/>
      <c r="P11" s="114"/>
      <c r="Q11" s="114"/>
    </row>
    <row r="12" customFormat="false" ht="12" hidden="false" customHeight="true" outlineLevel="0" collapsed="false">
      <c r="A12" s="121"/>
      <c r="B12" s="121"/>
      <c r="C12" s="120"/>
      <c r="D12" s="108"/>
      <c r="E12" s="76"/>
      <c r="F12" s="108"/>
      <c r="G12" s="124"/>
      <c r="H12" s="108"/>
      <c r="I12" s="129"/>
      <c r="J12" s="108"/>
      <c r="K12" s="130"/>
      <c r="L12" s="108"/>
      <c r="M12" s="124"/>
      <c r="N12" s="114"/>
      <c r="O12" s="114"/>
      <c r="P12" s="114"/>
      <c r="Q12" s="114"/>
    </row>
    <row r="13" customFormat="false" ht="16.5" hidden="false" customHeight="false" outlineLevel="0" collapsed="false">
      <c r="A13" s="121" t="s">
        <v>94</v>
      </c>
      <c r="B13" s="121"/>
      <c r="C13" s="120" t="n">
        <v>56</v>
      </c>
      <c r="D13" s="108" t="s">
        <v>95</v>
      </c>
      <c r="E13" s="76" t="n">
        <v>57</v>
      </c>
      <c r="F13" s="108" t="s">
        <v>95</v>
      </c>
      <c r="G13" s="124" t="n">
        <f aca="false">(C13-E13)/E13*100</f>
        <v>-1.75438596491228</v>
      </c>
      <c r="H13" s="108"/>
      <c r="I13" s="129" t="n">
        <v>6</v>
      </c>
      <c r="J13" s="108"/>
      <c r="K13" s="130" t="n">
        <v>10</v>
      </c>
      <c r="L13" s="108"/>
      <c r="M13" s="124" t="n">
        <f aca="false">(I13-K13)/K13*100</f>
        <v>-40</v>
      </c>
      <c r="N13" s="114"/>
      <c r="O13" s="114"/>
      <c r="P13" s="114"/>
      <c r="Q13" s="114"/>
    </row>
    <row r="14" customFormat="false" ht="11.25" hidden="false" customHeight="true" outlineLevel="0" collapsed="false">
      <c r="A14" s="121"/>
      <c r="B14" s="121"/>
      <c r="C14" s="120"/>
      <c r="D14" s="108"/>
      <c r="E14" s="76"/>
      <c r="F14" s="108"/>
      <c r="G14" s="124"/>
      <c r="H14" s="108"/>
      <c r="I14" s="129"/>
      <c r="J14" s="108"/>
      <c r="K14" s="130"/>
      <c r="L14" s="108"/>
      <c r="M14" s="124"/>
      <c r="N14" s="114"/>
      <c r="O14" s="114"/>
      <c r="P14" s="114"/>
      <c r="Q14" s="114"/>
    </row>
    <row r="15" customFormat="false" ht="18" hidden="false" customHeight="true" outlineLevel="0" collapsed="false">
      <c r="A15" s="121" t="s">
        <v>96</v>
      </c>
      <c r="B15" s="121"/>
      <c r="C15" s="120" t="n">
        <v>15</v>
      </c>
      <c r="D15" s="108"/>
      <c r="E15" s="76" t="n">
        <v>15</v>
      </c>
      <c r="F15" s="108"/>
      <c r="G15" s="134" t="n">
        <f aca="false">(C15-E15)/E15*100</f>
        <v>0</v>
      </c>
      <c r="I15" s="129" t="n">
        <v>9</v>
      </c>
      <c r="J15" s="135" t="s">
        <v>97</v>
      </c>
      <c r="K15" s="130" t="n">
        <v>13</v>
      </c>
      <c r="L15" s="136" t="s">
        <v>98</v>
      </c>
      <c r="M15" s="124" t="n">
        <f aca="false">(I15-K15)/K15*100</f>
        <v>-30.7692307692308</v>
      </c>
      <c r="N15" s="114"/>
      <c r="O15" s="114"/>
      <c r="P15" s="114"/>
      <c r="Q15" s="114"/>
    </row>
    <row r="16" customFormat="false" ht="12" hidden="false" customHeight="true" outlineLevel="0" collapsed="false">
      <c r="A16" s="121"/>
      <c r="B16" s="121"/>
      <c r="C16" s="131"/>
      <c r="D16" s="108"/>
      <c r="E16" s="132"/>
      <c r="F16" s="108"/>
      <c r="G16" s="128"/>
      <c r="H16" s="108"/>
      <c r="I16" s="129"/>
      <c r="J16" s="108"/>
      <c r="K16" s="130"/>
      <c r="L16" s="108"/>
      <c r="M16" s="124"/>
      <c r="N16" s="114"/>
      <c r="O16" s="114"/>
      <c r="P16" s="114"/>
      <c r="Q16" s="114"/>
    </row>
    <row r="17" customFormat="false" ht="16.5" hidden="false" customHeight="false" outlineLevel="0" collapsed="false">
      <c r="A17" s="121" t="s">
        <v>99</v>
      </c>
      <c r="B17" s="121"/>
      <c r="C17" s="131" t="n">
        <v>3184</v>
      </c>
      <c r="D17" s="108"/>
      <c r="E17" s="132" t="n">
        <v>2448</v>
      </c>
      <c r="F17" s="108"/>
      <c r="G17" s="124" t="n">
        <f aca="false">(C17-E17)/E17*100</f>
        <v>30.0653594771242</v>
      </c>
      <c r="H17" s="108"/>
      <c r="I17" s="129" t="n">
        <v>199</v>
      </c>
      <c r="J17" s="133"/>
      <c r="K17" s="130" t="n">
        <v>201</v>
      </c>
      <c r="L17" s="133"/>
      <c r="M17" s="124" t="n">
        <f aca="false">(I17-K17)/K17*100</f>
        <v>-0.995024875621891</v>
      </c>
      <c r="N17" s="114"/>
      <c r="O17" s="114"/>
      <c r="P17" s="114"/>
      <c r="Q17" s="114"/>
    </row>
    <row r="18" customFormat="false" ht="16.5" hidden="false" customHeight="false" outlineLevel="0" collapsed="false">
      <c r="A18" s="108" t="s">
        <v>100</v>
      </c>
      <c r="B18" s="121"/>
      <c r="C18" s="131" t="n">
        <v>979</v>
      </c>
      <c r="D18" s="130"/>
      <c r="E18" s="132" t="n">
        <v>938</v>
      </c>
      <c r="F18" s="130"/>
      <c r="G18" s="124" t="n">
        <f aca="false">(C18-E18)/E18*100</f>
        <v>4.37100213219616</v>
      </c>
      <c r="H18" s="108"/>
      <c r="I18" s="129" t="n">
        <v>198</v>
      </c>
      <c r="J18" s="133"/>
      <c r="K18" s="130" t="n">
        <v>201</v>
      </c>
      <c r="L18" s="133"/>
      <c r="M18" s="124" t="n">
        <f aca="false">(I18-K18)/K18*100</f>
        <v>-1.49253731343284</v>
      </c>
      <c r="N18" s="114"/>
      <c r="O18" s="114"/>
      <c r="P18" s="114"/>
      <c r="Q18" s="114"/>
    </row>
    <row r="19" customFormat="false" ht="16.5" hidden="false" customHeight="false" outlineLevel="0" collapsed="false">
      <c r="A19" s="108" t="s">
        <v>101</v>
      </c>
      <c r="B19" s="121"/>
      <c r="C19" s="131"/>
      <c r="D19" s="108"/>
      <c r="E19" s="132"/>
      <c r="F19" s="108"/>
      <c r="G19" s="124"/>
      <c r="H19" s="108"/>
      <c r="I19" s="129"/>
      <c r="J19" s="133"/>
      <c r="K19" s="130"/>
      <c r="L19" s="133"/>
      <c r="M19" s="124"/>
      <c r="N19" s="114"/>
      <c r="O19" s="114"/>
      <c r="P19" s="114"/>
      <c r="Q19" s="114"/>
    </row>
    <row r="20" customFormat="false" ht="16.5" hidden="false" customHeight="false" outlineLevel="0" collapsed="false">
      <c r="A20" s="108" t="s">
        <v>102</v>
      </c>
      <c r="B20" s="121"/>
      <c r="C20" s="131" t="n">
        <v>27</v>
      </c>
      <c r="D20" s="108"/>
      <c r="E20" s="132" t="n">
        <v>27</v>
      </c>
      <c r="F20" s="108"/>
      <c r="G20" s="134" t="n">
        <f aca="false">(C20-E20)/E20*100</f>
        <v>0</v>
      </c>
      <c r="H20" s="108"/>
      <c r="I20" s="129" t="n">
        <v>1</v>
      </c>
      <c r="J20" s="133"/>
      <c r="K20" s="130" t="n">
        <v>0</v>
      </c>
      <c r="L20" s="133"/>
      <c r="M20" s="137" t="s">
        <v>103</v>
      </c>
      <c r="N20" s="114"/>
      <c r="O20" s="114"/>
      <c r="P20" s="114"/>
      <c r="Q20" s="114"/>
    </row>
    <row r="21" customFormat="false" ht="16.5" hidden="false" customHeight="false" outlineLevel="0" collapsed="false">
      <c r="A21" s="108" t="s">
        <v>104</v>
      </c>
      <c r="B21" s="121"/>
      <c r="C21" s="131" t="n">
        <v>1959</v>
      </c>
      <c r="D21" s="108"/>
      <c r="E21" s="132" t="n">
        <v>1304</v>
      </c>
      <c r="F21" s="108"/>
      <c r="G21" s="124" t="n">
        <f aca="false">(C21-E21)/E21*100</f>
        <v>50.2300613496933</v>
      </c>
      <c r="H21" s="108"/>
      <c r="I21" s="138" t="s">
        <v>103</v>
      </c>
      <c r="J21" s="133"/>
      <c r="K21" s="137" t="s">
        <v>103</v>
      </c>
      <c r="L21" s="133"/>
      <c r="M21" s="124"/>
      <c r="N21" s="114"/>
      <c r="O21" s="114"/>
      <c r="P21" s="114"/>
      <c r="Q21" s="114"/>
    </row>
    <row r="22" customFormat="false" ht="16.5" hidden="false" customHeight="true" outlineLevel="0" collapsed="false">
      <c r="A22" s="108" t="s">
        <v>105</v>
      </c>
      <c r="B22" s="108"/>
      <c r="C22" s="131" t="n">
        <v>24</v>
      </c>
      <c r="D22" s="108"/>
      <c r="E22" s="132" t="n">
        <v>0</v>
      </c>
      <c r="F22" s="108"/>
      <c r="G22" s="124" t="s">
        <v>103</v>
      </c>
      <c r="H22" s="108"/>
      <c r="I22" s="138" t="s">
        <v>103</v>
      </c>
      <c r="J22" s="133"/>
      <c r="K22" s="137" t="s">
        <v>103</v>
      </c>
      <c r="L22" s="133"/>
      <c r="M22" s="124"/>
      <c r="N22" s="114"/>
      <c r="O22" s="114"/>
      <c r="P22" s="114"/>
      <c r="Q22" s="114"/>
    </row>
    <row r="23" customFormat="false" ht="16.5" hidden="false" customHeight="false" outlineLevel="0" collapsed="false">
      <c r="A23" s="108" t="s">
        <v>106</v>
      </c>
      <c r="B23" s="121"/>
      <c r="C23" s="131" t="n">
        <v>180</v>
      </c>
      <c r="D23" s="108"/>
      <c r="E23" s="132" t="n">
        <v>166</v>
      </c>
      <c r="F23" s="108"/>
      <c r="G23" s="124" t="n">
        <f aca="false">(C23-E23)/E23*100</f>
        <v>8.43373493975904</v>
      </c>
      <c r="H23" s="108"/>
      <c r="I23" s="138" t="s">
        <v>103</v>
      </c>
      <c r="J23" s="133"/>
      <c r="K23" s="137" t="s">
        <v>103</v>
      </c>
      <c r="L23" s="133"/>
      <c r="M23" s="124"/>
      <c r="N23" s="114"/>
      <c r="O23" s="114"/>
      <c r="P23" s="114"/>
      <c r="Q23" s="114"/>
    </row>
    <row r="24" customFormat="false" ht="16.5" hidden="false" customHeight="false" outlineLevel="0" collapsed="false">
      <c r="A24" s="108" t="s">
        <v>107</v>
      </c>
      <c r="B24" s="121"/>
      <c r="C24" s="131"/>
      <c r="D24" s="108"/>
      <c r="E24" s="132"/>
      <c r="F24" s="108"/>
      <c r="G24" s="124"/>
      <c r="H24" s="108"/>
      <c r="I24" s="138"/>
      <c r="J24" s="133"/>
      <c r="K24" s="137"/>
      <c r="L24" s="133"/>
      <c r="M24" s="124"/>
      <c r="N24" s="114"/>
      <c r="O24" s="114"/>
      <c r="P24" s="114"/>
      <c r="Q24" s="114"/>
    </row>
    <row r="25" customFormat="false" ht="18.75" hidden="false" customHeight="false" outlineLevel="0" collapsed="false">
      <c r="A25" s="108" t="s">
        <v>108</v>
      </c>
      <c r="B25" s="121"/>
      <c r="C25" s="131" t="n">
        <v>9</v>
      </c>
      <c r="D25" s="108"/>
      <c r="E25" s="132" t="n">
        <v>8</v>
      </c>
      <c r="F25" s="108"/>
      <c r="G25" s="124" t="n">
        <f aca="false">(C25-E25)/E25*100</f>
        <v>12.5</v>
      </c>
      <c r="H25" s="108"/>
      <c r="I25" s="138" t="s">
        <v>103</v>
      </c>
      <c r="J25" s="133"/>
      <c r="K25" s="137" t="s">
        <v>103</v>
      </c>
      <c r="L25" s="133"/>
      <c r="M25" s="124"/>
      <c r="N25" s="114"/>
      <c r="O25" s="114"/>
      <c r="P25" s="114"/>
      <c r="Q25" s="114"/>
    </row>
    <row r="26" customFormat="false" ht="16.5" hidden="false" customHeight="false" outlineLevel="0" collapsed="false">
      <c r="A26" s="108" t="s">
        <v>109</v>
      </c>
      <c r="B26" s="121"/>
      <c r="C26" s="131" t="n">
        <v>5</v>
      </c>
      <c r="D26" s="108"/>
      <c r="E26" s="132" t="n">
        <v>3</v>
      </c>
      <c r="F26" s="108"/>
      <c r="G26" s="124" t="n">
        <f aca="false">(C26-E26)/E26*100</f>
        <v>66.6666666666667</v>
      </c>
      <c r="H26" s="108"/>
      <c r="I26" s="138" t="s">
        <v>103</v>
      </c>
      <c r="J26" s="133"/>
      <c r="K26" s="137" t="s">
        <v>103</v>
      </c>
      <c r="L26" s="133"/>
      <c r="M26" s="124"/>
      <c r="N26" s="114"/>
      <c r="O26" s="114"/>
      <c r="P26" s="114"/>
      <c r="Q26" s="114"/>
    </row>
    <row r="27" customFormat="false" ht="16.5" hidden="false" customHeight="false" outlineLevel="0" collapsed="false">
      <c r="A27" s="108" t="s">
        <v>110</v>
      </c>
      <c r="B27" s="121"/>
      <c r="C27" s="131" t="n">
        <v>1</v>
      </c>
      <c r="D27" s="108"/>
      <c r="E27" s="132" t="n">
        <v>2</v>
      </c>
      <c r="F27" s="108"/>
      <c r="G27" s="124" t="n">
        <f aca="false">(C27-E27)/E27*100</f>
        <v>-50</v>
      </c>
      <c r="H27" s="108"/>
      <c r="I27" s="138" t="s">
        <v>103</v>
      </c>
      <c r="J27" s="133"/>
      <c r="K27" s="137" t="s">
        <v>103</v>
      </c>
      <c r="L27" s="133"/>
      <c r="M27" s="124"/>
      <c r="N27" s="114"/>
      <c r="O27" s="114"/>
      <c r="P27" s="114"/>
      <c r="Q27" s="114"/>
    </row>
    <row r="28" customFormat="false" ht="12" hidden="false" customHeight="true" outlineLevel="0" collapsed="false">
      <c r="A28" s="108"/>
      <c r="B28" s="121"/>
      <c r="C28" s="139"/>
      <c r="D28" s="108"/>
      <c r="E28" s="133"/>
      <c r="F28" s="108"/>
      <c r="G28" s="124"/>
      <c r="H28" s="108"/>
      <c r="I28" s="129"/>
      <c r="J28" s="133"/>
      <c r="K28" s="130"/>
      <c r="L28" s="108"/>
      <c r="M28" s="124"/>
      <c r="N28" s="114"/>
      <c r="O28" s="114"/>
      <c r="P28" s="114"/>
      <c r="Q28" s="114"/>
    </row>
    <row r="29" customFormat="false" ht="16.5" hidden="false" customHeight="false" outlineLevel="0" collapsed="false">
      <c r="A29" s="140" t="s">
        <v>111</v>
      </c>
      <c r="B29" s="121"/>
      <c r="C29" s="131"/>
      <c r="D29" s="108"/>
      <c r="E29" s="133"/>
      <c r="F29" s="108"/>
      <c r="G29" s="141"/>
      <c r="H29" s="108"/>
      <c r="I29" s="129"/>
      <c r="J29" s="133"/>
      <c r="K29" s="142"/>
      <c r="L29" s="108"/>
      <c r="M29" s="141"/>
      <c r="N29" s="114"/>
      <c r="O29" s="114"/>
      <c r="P29" s="114"/>
      <c r="Q29" s="114"/>
    </row>
    <row r="30" customFormat="false" ht="16.5" hidden="false" customHeight="false" outlineLevel="0" collapsed="false">
      <c r="A30" s="143" t="s">
        <v>112</v>
      </c>
      <c r="B30" s="144" t="s">
        <v>113</v>
      </c>
      <c r="C30" s="131"/>
      <c r="D30" s="108"/>
      <c r="E30" s="133"/>
      <c r="F30" s="108"/>
      <c r="G30" s="141"/>
      <c r="H30" s="108"/>
      <c r="I30" s="129"/>
      <c r="J30" s="133"/>
      <c r="K30" s="142"/>
      <c r="L30" s="108"/>
      <c r="M30" s="141"/>
      <c r="N30" s="114"/>
      <c r="O30" s="114"/>
      <c r="P30" s="114"/>
      <c r="Q30" s="114"/>
    </row>
    <row r="31" customFormat="false" ht="12" hidden="false" customHeight="true" outlineLevel="0" collapsed="false">
      <c r="A31" s="144"/>
      <c r="B31" s="144" t="s">
        <v>114</v>
      </c>
      <c r="C31" s="131"/>
      <c r="D31" s="108"/>
      <c r="E31" s="133"/>
      <c r="F31" s="108"/>
      <c r="G31" s="141"/>
      <c r="H31" s="108"/>
      <c r="I31" s="129"/>
      <c r="J31" s="133"/>
      <c r="K31" s="142"/>
      <c r="L31" s="108"/>
      <c r="M31" s="141"/>
      <c r="N31" s="114"/>
      <c r="O31" s="114"/>
      <c r="P31" s="114"/>
      <c r="Q31" s="114"/>
    </row>
    <row r="32" customFormat="false" ht="16.5" hidden="false" customHeight="false" outlineLevel="0" collapsed="false">
      <c r="A32" s="108" t="s">
        <v>115</v>
      </c>
      <c r="B32" s="140" t="s">
        <v>116</v>
      </c>
      <c r="C32" s="131"/>
      <c r="D32" s="108"/>
      <c r="E32" s="133"/>
      <c r="F32" s="108"/>
      <c r="G32" s="141"/>
      <c r="H32" s="108"/>
      <c r="I32" s="129"/>
      <c r="J32" s="133"/>
      <c r="K32" s="142"/>
      <c r="L32" s="108"/>
      <c r="N32" s="114"/>
      <c r="O32" s="114"/>
      <c r="P32" s="114"/>
      <c r="Q32" s="114"/>
    </row>
    <row r="33" customFormat="false" ht="16.5" hidden="false" customHeight="false" outlineLevel="0" collapsed="false">
      <c r="A33" s="0" t="s">
        <v>117</v>
      </c>
      <c r="B33" s="140" t="s">
        <v>118</v>
      </c>
      <c r="C33" s="76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8" hidden="false" customHeight="true" outlineLevel="0" collapsed="false">
      <c r="A34" s="135" t="s">
        <v>97</v>
      </c>
      <c r="B34" s="140" t="s">
        <v>119</v>
      </c>
      <c r="C34" s="76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6.5" hidden="false" customHeight="true" outlineLevel="0" collapsed="false">
      <c r="A35" s="136" t="s">
        <v>120</v>
      </c>
      <c r="B35" s="140" t="s">
        <v>121</v>
      </c>
      <c r="C35" s="76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6.5" hidden="false" customHeight="true" outlineLevel="0" collapsed="false">
      <c r="A36" s="145" t="s">
        <v>53</v>
      </c>
      <c r="B36" s="140" t="s">
        <v>122</v>
      </c>
      <c r="C36" s="76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6.5" hidden="false" customHeight="true" outlineLevel="0" collapsed="false">
      <c r="A37" s="146" t="s">
        <v>123</v>
      </c>
      <c r="B37" s="140" t="s">
        <v>124</v>
      </c>
      <c r="C37" s="76"/>
      <c r="D37" s="108"/>
      <c r="E37" s="108"/>
      <c r="F37" s="108"/>
      <c r="G37" s="108"/>
      <c r="H37" s="108"/>
      <c r="I37" s="108"/>
      <c r="J37" s="108"/>
      <c r="K37" s="108"/>
      <c r="L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customFormat="false" ht="16.5" hidden="false" customHeight="false" outlineLevel="0" collapsed="false">
      <c r="A38" s="108"/>
      <c r="B38" s="108"/>
      <c r="C38" s="76"/>
      <c r="D38" s="108"/>
      <c r="E38" s="108"/>
      <c r="F38" s="108"/>
      <c r="G38" s="108"/>
      <c r="H38" s="108"/>
      <c r="I38" s="108"/>
      <c r="J38" s="108"/>
      <c r="K38" s="108"/>
      <c r="L38" s="108"/>
      <c r="M38" s="147"/>
      <c r="N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customFormat="false" ht="16.5" hidden="false" customHeight="false" outlineLevel="0" collapsed="false">
      <c r="A39" s="108"/>
      <c r="B39" s="108"/>
      <c r="C39" s="76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customFormat="false" ht="16.5" hidden="false" customHeight="false" outlineLevel="0" collapsed="false">
      <c r="A40" s="108"/>
      <c r="B40" s="108"/>
      <c r="C40" s="76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customFormat="false" ht="16.5" hidden="false" customHeight="false" outlineLevel="0" collapsed="false">
      <c r="A41" s="114"/>
      <c r="B41" s="108"/>
      <c r="C41" s="131"/>
      <c r="D41" s="108"/>
      <c r="E41" s="133"/>
      <c r="F41" s="108"/>
      <c r="G41" s="141"/>
      <c r="H41" s="108"/>
      <c r="I41" s="129"/>
      <c r="J41" s="133"/>
      <c r="K41" s="133"/>
      <c r="L41" s="108"/>
      <c r="M41" s="141"/>
      <c r="N41" s="114"/>
      <c r="O41" s="114"/>
      <c r="P41" s="114"/>
      <c r="Q41" s="114"/>
    </row>
    <row r="42" customFormat="false" ht="16.5" hidden="false" customHeight="false" outlineLevel="0" collapsed="false">
      <c r="A42" s="108"/>
      <c r="B42" s="108"/>
      <c r="C42" s="76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</sheetData>
  <mergeCells count="4">
    <mergeCell ref="C5:E5"/>
    <mergeCell ref="I5:K5"/>
    <mergeCell ref="C6:E6"/>
    <mergeCell ref="I6:K6"/>
  </mergeCells>
  <printOptions headings="false" gridLines="false" gridLinesSet="true" horizontalCentered="true" verticalCentered="false"/>
  <pageMargins left="0.0395833333333333" right="0" top="0.118055555555556" bottom="0.1" header="0.511811023622047" footer="0.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40.12"/>
    <col collapsed="false" customWidth="true" hidden="false" outlineLevel="0" max="3" min="3" style="106" width="16.24"/>
    <col collapsed="false" customWidth="true" hidden="false" outlineLevel="0" max="4" min="4" style="106" width="2.74"/>
    <col collapsed="false" customWidth="true" hidden="false" outlineLevel="0" max="5" min="5" style="106" width="16.49"/>
    <col collapsed="false" customWidth="true" hidden="false" outlineLevel="0" max="6" min="6" style="106" width="2.99"/>
    <col collapsed="false" customWidth="true" hidden="false" outlineLevel="0" max="7" min="7" style="106" width="9.62"/>
    <col collapsed="false" customWidth="true" hidden="false" outlineLevel="0" max="8" min="8" style="106" width="3.5"/>
    <col collapsed="false" customWidth="true" hidden="false" outlineLevel="0" max="9" min="9" style="106" width="16.24"/>
    <col collapsed="false" customWidth="true" hidden="false" outlineLevel="0" max="10" min="10" style="106" width="2.74"/>
    <col collapsed="false" customWidth="true" hidden="false" outlineLevel="0" max="11" min="11" style="148" width="15.62"/>
    <col collapsed="false" customWidth="true" hidden="false" outlineLevel="0" max="12" min="12" style="106" width="1.75"/>
    <col collapsed="false" customWidth="true" hidden="false" outlineLevel="0" max="13" min="13" style="106" width="10.49"/>
    <col collapsed="false" customWidth="false" hidden="false" outlineLevel="0" max="257" min="14" style="106" width="8.99"/>
  </cols>
  <sheetData>
    <row r="1" customFormat="false" ht="17.25" hidden="false" customHeight="true" outlineLevel="0" collapsed="false">
      <c r="A1" s="149" t="s">
        <v>125</v>
      </c>
    </row>
    <row r="2" customFormat="false" ht="15" hidden="false" customHeight="true" outlineLevel="0" collapsed="false">
      <c r="A2" s="76"/>
      <c r="B2" s="76"/>
      <c r="C2" s="150" t="s">
        <v>126</v>
      </c>
      <c r="D2" s="150"/>
      <c r="E2" s="150"/>
      <c r="F2" s="76"/>
      <c r="G2" s="151"/>
      <c r="H2" s="76"/>
      <c r="I2" s="150" t="s">
        <v>127</v>
      </c>
      <c r="J2" s="150"/>
      <c r="K2" s="150"/>
      <c r="L2" s="76"/>
      <c r="M2" s="151"/>
      <c r="N2" s="148"/>
      <c r="O2" s="148"/>
      <c r="P2" s="148"/>
      <c r="Q2" s="148"/>
    </row>
    <row r="3" customFormat="false" ht="15" hidden="false" customHeight="true" outlineLevel="0" collapsed="false">
      <c r="A3" s="76"/>
      <c r="B3" s="76"/>
      <c r="C3" s="152" t="s">
        <v>128</v>
      </c>
      <c r="E3" s="151" t="s">
        <v>128</v>
      </c>
      <c r="F3" s="76"/>
      <c r="G3" s="76"/>
      <c r="H3" s="76"/>
      <c r="I3" s="152" t="s">
        <v>128</v>
      </c>
      <c r="J3" s="153"/>
      <c r="K3" s="151" t="s">
        <v>128</v>
      </c>
      <c r="L3" s="76"/>
      <c r="M3" s="76"/>
      <c r="N3" s="148"/>
      <c r="O3" s="148"/>
      <c r="P3" s="148"/>
      <c r="Q3" s="148"/>
    </row>
    <row r="4" customFormat="false" ht="15" hidden="false" customHeight="true" outlineLevel="0" collapsed="false">
      <c r="A4" s="154"/>
      <c r="B4" s="154"/>
      <c r="C4" s="155" t="s">
        <v>89</v>
      </c>
      <c r="D4" s="156"/>
      <c r="E4" s="157" t="s">
        <v>90</v>
      </c>
      <c r="F4" s="156"/>
      <c r="G4" s="158" t="s">
        <v>91</v>
      </c>
      <c r="H4" s="76"/>
      <c r="I4" s="155" t="s">
        <v>89</v>
      </c>
      <c r="J4" s="155"/>
      <c r="K4" s="157" t="s">
        <v>90</v>
      </c>
      <c r="L4" s="156"/>
      <c r="M4" s="158" t="s">
        <v>91</v>
      </c>
      <c r="N4" s="148"/>
      <c r="O4" s="148"/>
      <c r="P4" s="148"/>
      <c r="Q4" s="148"/>
    </row>
    <row r="5" customFormat="false" ht="15.75" hidden="false" customHeight="true" outlineLevel="0" collapsed="false">
      <c r="A5" s="159" t="s">
        <v>129</v>
      </c>
      <c r="B5" s="160"/>
      <c r="C5" s="161" t="n">
        <v>823410.029087</v>
      </c>
      <c r="D5" s="162"/>
      <c r="E5" s="163" t="n">
        <v>549632.2</v>
      </c>
      <c r="F5" s="162"/>
      <c r="G5" s="124" t="n">
        <f aca="false">(C5-E5)/E5*100</f>
        <v>49.8110971458732</v>
      </c>
      <c r="H5" s="76"/>
      <c r="I5" s="161" t="n">
        <v>8281.501992</v>
      </c>
      <c r="J5" s="162"/>
      <c r="K5" s="163" t="n">
        <v>3045.7</v>
      </c>
      <c r="L5" s="162"/>
      <c r="M5" s="124" t="n">
        <f aca="false">(I5-K5)/K5*100</f>
        <v>171.908001181994</v>
      </c>
      <c r="N5" s="148"/>
      <c r="O5" s="148"/>
      <c r="P5" s="148"/>
      <c r="Q5" s="148"/>
    </row>
    <row r="6" customFormat="false" ht="15.75" hidden="false" customHeight="true" outlineLevel="0" collapsed="false">
      <c r="A6" s="120" t="s">
        <v>130</v>
      </c>
      <c r="B6" s="120"/>
      <c r="C6" s="164" t="n">
        <v>497653.668771</v>
      </c>
      <c r="D6" s="76"/>
      <c r="E6" s="165" t="n">
        <v>298655.2</v>
      </c>
      <c r="F6" s="76"/>
      <c r="G6" s="124" t="n">
        <f aca="false">(C6-E6)/E6*100</f>
        <v>66.6315097714689</v>
      </c>
      <c r="H6" s="76"/>
      <c r="I6" s="161" t="n">
        <v>8281.501992</v>
      </c>
      <c r="J6" s="76"/>
      <c r="K6" s="165" t="n">
        <v>3045.7</v>
      </c>
      <c r="L6" s="76"/>
      <c r="M6" s="124" t="n">
        <f aca="false">(I6-K6)/K6*100</f>
        <v>171.908001181994</v>
      </c>
      <c r="N6" s="148"/>
      <c r="O6" s="148"/>
      <c r="P6" s="148"/>
      <c r="Q6" s="148"/>
    </row>
    <row r="7" customFormat="false" ht="15.75" hidden="false" customHeight="true" outlineLevel="0" collapsed="false">
      <c r="A7" s="76" t="s">
        <v>131</v>
      </c>
      <c r="B7" s="76"/>
      <c r="C7" s="164" t="n">
        <v>331421.586805</v>
      </c>
      <c r="D7" s="76"/>
      <c r="E7" s="165" t="n">
        <v>164985.4</v>
      </c>
      <c r="F7" s="76"/>
      <c r="G7" s="124" t="n">
        <f aca="false">(C7-E7)/E7*100</f>
        <v>100.879342538794</v>
      </c>
      <c r="H7" s="76"/>
      <c r="I7" s="164" t="n">
        <v>1769.213</v>
      </c>
      <c r="J7" s="76"/>
      <c r="K7" s="165" t="n">
        <v>665.4367</v>
      </c>
      <c r="L7" s="76"/>
      <c r="M7" s="124" t="n">
        <f aca="false">(I7-K7)/K7*100</f>
        <v>165.872471416139</v>
      </c>
      <c r="N7" s="166"/>
      <c r="O7" s="148"/>
      <c r="P7" s="148"/>
      <c r="Q7" s="148"/>
    </row>
    <row r="8" customFormat="false" ht="15.75" hidden="false" customHeight="true" outlineLevel="0" collapsed="false">
      <c r="A8" s="76" t="s">
        <v>132</v>
      </c>
      <c r="B8" s="76"/>
      <c r="C8" s="164" t="n">
        <v>166232.081966</v>
      </c>
      <c r="D8" s="76"/>
      <c r="E8" s="165" t="n">
        <v>133669.8</v>
      </c>
      <c r="F8" s="76"/>
      <c r="G8" s="124" t="n">
        <f aca="false">(C8-E8)/E8*100</f>
        <v>24.3602384128651</v>
      </c>
      <c r="H8" s="76"/>
      <c r="I8" s="164" t="n">
        <v>6512.288992</v>
      </c>
      <c r="J8" s="76"/>
      <c r="K8" s="165" t="n">
        <v>2380.3</v>
      </c>
      <c r="L8" s="76"/>
      <c r="M8" s="124" t="n">
        <f aca="false">(I8-K8)/K8*100</f>
        <v>173.591101625845</v>
      </c>
      <c r="N8" s="148"/>
      <c r="O8" s="148"/>
      <c r="P8" s="148"/>
      <c r="Q8" s="148"/>
    </row>
    <row r="9" customFormat="false" ht="6" hidden="false" customHeight="true" outlineLevel="0" collapsed="false">
      <c r="A9" s="148"/>
      <c r="B9" s="76"/>
      <c r="C9" s="131"/>
      <c r="D9" s="76"/>
      <c r="E9" s="139"/>
      <c r="F9" s="76"/>
      <c r="G9" s="167"/>
      <c r="H9" s="76"/>
      <c r="I9" s="131"/>
      <c r="J9" s="139"/>
      <c r="K9" s="139"/>
      <c r="L9" s="76"/>
      <c r="M9" s="167"/>
      <c r="N9" s="148"/>
      <c r="O9" s="148"/>
      <c r="P9" s="148"/>
      <c r="Q9" s="148"/>
    </row>
    <row r="10" customFormat="false" ht="15.75" hidden="false" customHeight="true" outlineLevel="0" collapsed="false">
      <c r="A10" s="120" t="s">
        <v>133</v>
      </c>
      <c r="B10" s="152"/>
      <c r="C10" s="151"/>
      <c r="D10" s="76"/>
      <c r="E10" s="168"/>
      <c r="F10" s="168"/>
      <c r="G10" s="76"/>
      <c r="H10" s="76"/>
      <c r="I10" s="76"/>
      <c r="J10" s="76"/>
      <c r="K10" s="151"/>
      <c r="L10" s="76"/>
      <c r="M10" s="76"/>
      <c r="N10" s="148"/>
      <c r="O10" s="148"/>
      <c r="P10" s="148"/>
      <c r="Q10" s="148"/>
    </row>
    <row r="11" s="76" customFormat="true" ht="15.75" hidden="false" customHeight="false" outlineLevel="0" collapsed="false">
      <c r="A11" s="76" t="s">
        <v>134</v>
      </c>
      <c r="C11" s="131"/>
      <c r="E11" s="132"/>
      <c r="G11" s="167"/>
      <c r="I11" s="131"/>
      <c r="J11" s="169"/>
      <c r="K11" s="132"/>
      <c r="M11" s="170"/>
    </row>
    <row r="12" s="76" customFormat="true" ht="13.5" hidden="false" customHeight="true" outlineLevel="0" collapsed="false">
      <c r="A12" s="76" t="s">
        <v>102</v>
      </c>
      <c r="C12" s="171" t="n">
        <v>0</v>
      </c>
      <c r="E12" s="170" t="n">
        <v>130.669766</v>
      </c>
      <c r="G12" s="124" t="s">
        <v>103</v>
      </c>
      <c r="I12" s="131" t="n">
        <v>0</v>
      </c>
      <c r="J12" s="169"/>
      <c r="K12" s="132" t="n">
        <v>0</v>
      </c>
      <c r="M12" s="172"/>
    </row>
    <row r="13" s="76" customFormat="true" ht="13.5" hidden="false" customHeight="true" outlineLevel="0" collapsed="false">
      <c r="A13" s="76" t="s">
        <v>104</v>
      </c>
      <c r="C13" s="171" t="n">
        <v>247781.6224</v>
      </c>
      <c r="E13" s="170" t="n">
        <v>154800.784</v>
      </c>
      <c r="G13" s="124" t="n">
        <f aca="false">(C13-E13)/E13*100</f>
        <v>60.0648368809295</v>
      </c>
      <c r="I13" s="171" t="s">
        <v>103</v>
      </c>
      <c r="J13" s="169"/>
      <c r="K13" s="170" t="s">
        <v>103</v>
      </c>
      <c r="M13" s="170"/>
    </row>
    <row r="14" s="76" customFormat="true" ht="15.75" hidden="false" customHeight="true" outlineLevel="0" collapsed="false">
      <c r="A14" s="76" t="s">
        <v>135</v>
      </c>
      <c r="C14" s="171" t="n">
        <v>4078.37</v>
      </c>
      <c r="E14" s="173" t="n">
        <v>0</v>
      </c>
      <c r="G14" s="124" t="s">
        <v>103</v>
      </c>
      <c r="I14" s="171" t="s">
        <v>103</v>
      </c>
      <c r="K14" s="170" t="s">
        <v>103</v>
      </c>
      <c r="M14" s="151"/>
    </row>
    <row r="15" s="76" customFormat="true" ht="15.75" hidden="false" customHeight="false" outlineLevel="0" collapsed="false">
      <c r="A15" s="76" t="s">
        <v>136</v>
      </c>
      <c r="C15" s="171" t="n">
        <v>64883.88424</v>
      </c>
      <c r="E15" s="170" t="n">
        <v>60863.37406</v>
      </c>
      <c r="G15" s="124" t="n">
        <f aca="false">(C15-E15)/E15*100</f>
        <v>6.60579575499134</v>
      </c>
      <c r="I15" s="171" t="s">
        <v>103</v>
      </c>
      <c r="K15" s="170" t="s">
        <v>103</v>
      </c>
      <c r="M15" s="151"/>
    </row>
    <row r="16" s="76" customFormat="true" ht="15.75" hidden="false" customHeight="false" outlineLevel="0" collapsed="false">
      <c r="A16" s="76" t="s">
        <v>137</v>
      </c>
      <c r="B16" s="120"/>
      <c r="C16" s="174"/>
      <c r="E16" s="175"/>
      <c r="G16" s="172"/>
      <c r="I16" s="171" t="s">
        <v>103</v>
      </c>
      <c r="K16" s="151" t="s">
        <v>103</v>
      </c>
      <c r="M16" s="151"/>
    </row>
    <row r="17" s="76" customFormat="true" ht="13.5" hidden="false" customHeight="true" outlineLevel="0" collapsed="false">
      <c r="A17" s="76" t="s">
        <v>138</v>
      </c>
      <c r="B17" s="120"/>
      <c r="C17" s="171" t="n">
        <v>0</v>
      </c>
      <c r="E17" s="170" t="n">
        <v>9370.720955</v>
      </c>
      <c r="G17" s="124" t="s">
        <v>103</v>
      </c>
      <c r="I17" s="171" t="s">
        <v>103</v>
      </c>
      <c r="K17" s="151" t="s">
        <v>103</v>
      </c>
      <c r="M17" s="151"/>
    </row>
    <row r="18" s="76" customFormat="true" ht="13.5" hidden="false" customHeight="true" outlineLevel="0" collapsed="false">
      <c r="A18" s="76" t="s">
        <v>109</v>
      </c>
      <c r="B18" s="120"/>
      <c r="C18" s="171" t="n">
        <v>9012.483676</v>
      </c>
      <c r="D18" s="120"/>
      <c r="E18" s="170" t="n">
        <v>25811</v>
      </c>
      <c r="G18" s="124" t="n">
        <f aca="false">(C18-E18)/E18*100</f>
        <v>-65.0827799155399</v>
      </c>
      <c r="I18" s="171" t="s">
        <v>103</v>
      </c>
      <c r="K18" s="151" t="s">
        <v>103</v>
      </c>
      <c r="M18" s="151"/>
    </row>
    <row r="19" s="76" customFormat="true" ht="13.5" hidden="false" customHeight="true" outlineLevel="0" collapsed="false">
      <c r="A19" s="76" t="s">
        <v>110</v>
      </c>
      <c r="B19" s="120"/>
      <c r="C19" s="120" t="n">
        <v>0</v>
      </c>
      <c r="E19" s="76" t="n">
        <v>0</v>
      </c>
      <c r="G19" s="151" t="s">
        <v>139</v>
      </c>
      <c r="I19" s="171" t="s">
        <v>103</v>
      </c>
      <c r="K19" s="151" t="s">
        <v>103</v>
      </c>
      <c r="M19" s="151"/>
    </row>
    <row r="20" s="76" customFormat="true" ht="6" hidden="false" customHeight="true" outlineLevel="0" collapsed="false">
      <c r="B20" s="176"/>
      <c r="C20" s="177"/>
      <c r="E20" s="178"/>
      <c r="I20" s="131"/>
      <c r="J20" s="179"/>
      <c r="K20" s="180"/>
      <c r="L20" s="179"/>
    </row>
    <row r="21" s="76" customFormat="true" ht="15.75" hidden="false" customHeight="true" outlineLevel="0" collapsed="false">
      <c r="A21" s="120" t="s">
        <v>140</v>
      </c>
      <c r="B21" s="176"/>
      <c r="C21" s="171" t="n">
        <f aca="false">SUM(C22:C32)</f>
        <v>8332633.2425</v>
      </c>
      <c r="E21" s="170" t="n">
        <v>4498095.111968</v>
      </c>
      <c r="F21" s="170"/>
      <c r="G21" s="124" t="n">
        <f aca="false">(C21-E21)/E21*100</f>
        <v>85.2480446740558</v>
      </c>
      <c r="I21" s="131" t="n">
        <f aca="false">I22+I24</f>
        <v>43677.88232</v>
      </c>
      <c r="J21" s="179"/>
      <c r="K21" s="132" t="n">
        <v>22336.688035</v>
      </c>
      <c r="L21" s="179"/>
      <c r="M21" s="124" t="n">
        <f aca="false">(I21-K21)/K21*100</f>
        <v>95.5432347515436</v>
      </c>
    </row>
    <row r="22" s="76" customFormat="true" ht="15.75" hidden="false" customHeight="true" outlineLevel="0" collapsed="false">
      <c r="A22" s="76" t="s">
        <v>100</v>
      </c>
      <c r="C22" s="171" t="n">
        <v>6423259.952974</v>
      </c>
      <c r="E22" s="170" t="n">
        <v>3587583.595504</v>
      </c>
      <c r="F22" s="170"/>
      <c r="G22" s="124" t="n">
        <f aca="false">(C22-E22)/E22*100</f>
        <v>79.0414016003335</v>
      </c>
      <c r="I22" s="131" t="n">
        <v>43677.575277</v>
      </c>
      <c r="J22" s="179"/>
      <c r="K22" s="132" t="n">
        <v>22336.384772</v>
      </c>
      <c r="L22" s="179"/>
      <c r="M22" s="124" t="n">
        <f aca="false">(I22-K22)/K22*100</f>
        <v>95.544515027125</v>
      </c>
    </row>
    <row r="23" s="76" customFormat="true" ht="15.75" hidden="false" customHeight="false" outlineLevel="0" collapsed="false">
      <c r="A23" s="76" t="s">
        <v>101</v>
      </c>
      <c r="C23" s="181"/>
      <c r="E23" s="182"/>
      <c r="F23" s="170"/>
      <c r="G23" s="124"/>
      <c r="I23" s="131"/>
      <c r="J23" s="179"/>
      <c r="K23" s="132"/>
      <c r="L23" s="179"/>
      <c r="M23" s="167"/>
    </row>
    <row r="24" s="76" customFormat="true" ht="13.5" hidden="false" customHeight="true" outlineLevel="0" collapsed="false">
      <c r="A24" s="76" t="s">
        <v>102</v>
      </c>
      <c r="C24" s="171" t="n">
        <v>2711.685129</v>
      </c>
      <c r="E24" s="170" t="n">
        <v>2283</v>
      </c>
      <c r="F24" s="170"/>
      <c r="G24" s="124" t="n">
        <f aca="false">(C24-E24)/E24*100</f>
        <v>18.7772724047306</v>
      </c>
      <c r="I24" s="183" t="n">
        <v>0.307043</v>
      </c>
      <c r="J24" s="184"/>
      <c r="K24" s="124" t="n">
        <v>0.303263</v>
      </c>
      <c r="L24" s="179"/>
      <c r="M24" s="124" t="n">
        <f aca="false">(I24-K24)/K24*100</f>
        <v>1.24644285653047</v>
      </c>
    </row>
    <row r="25" s="76" customFormat="true" ht="13.5" hidden="false" customHeight="true" outlineLevel="0" collapsed="false">
      <c r="A25" s="76" t="s">
        <v>104</v>
      </c>
      <c r="C25" s="171" t="n">
        <v>1790059.463939</v>
      </c>
      <c r="E25" s="170" t="n">
        <v>856607.38</v>
      </c>
      <c r="F25" s="170"/>
      <c r="G25" s="124" t="n">
        <f aca="false">(C25-E25)/E25*100</f>
        <v>108.970819739961</v>
      </c>
      <c r="I25" s="171" t="s">
        <v>103</v>
      </c>
      <c r="J25" s="169"/>
      <c r="K25" s="170" t="s">
        <v>103</v>
      </c>
      <c r="L25" s="179"/>
      <c r="M25" s="167"/>
    </row>
    <row r="26" s="76" customFormat="true" ht="18.75" hidden="false" customHeight="false" outlineLevel="0" collapsed="false">
      <c r="A26" s="76" t="s">
        <v>135</v>
      </c>
      <c r="C26" s="171" t="n">
        <v>11335.32014</v>
      </c>
      <c r="E26" s="170" t="n">
        <v>0</v>
      </c>
      <c r="F26" s="170"/>
      <c r="G26" s="124" t="s">
        <v>103</v>
      </c>
      <c r="I26" s="171" t="s">
        <v>103</v>
      </c>
      <c r="J26" s="169"/>
      <c r="K26" s="170" t="s">
        <v>103</v>
      </c>
      <c r="L26" s="179"/>
      <c r="M26" s="167"/>
    </row>
    <row r="27" s="76" customFormat="true" ht="15.75" hidden="false" customHeight="false" outlineLevel="0" collapsed="false">
      <c r="A27" s="76" t="s">
        <v>106</v>
      </c>
      <c r="C27" s="171" t="n">
        <v>6.24895</v>
      </c>
      <c r="E27" s="170" t="n">
        <v>10.5034</v>
      </c>
      <c r="F27" s="170"/>
      <c r="G27" s="124" t="n">
        <f aca="false">(C27-E27)/E27*100</f>
        <v>-40.5054553763543</v>
      </c>
      <c r="I27" s="131" t="n">
        <v>0</v>
      </c>
      <c r="K27" s="132" t="n">
        <v>0</v>
      </c>
      <c r="L27" s="179"/>
      <c r="M27" s="132"/>
    </row>
    <row r="28" s="76" customFormat="true" ht="15.75" hidden="false" customHeight="false" outlineLevel="0" collapsed="false">
      <c r="A28" s="76" t="s">
        <v>107</v>
      </c>
      <c r="B28" s="120"/>
      <c r="C28" s="181"/>
      <c r="E28" s="182"/>
      <c r="F28" s="170"/>
      <c r="G28" s="124" t="s">
        <v>141</v>
      </c>
      <c r="J28" s="169"/>
      <c r="L28" s="179"/>
      <c r="M28" s="167"/>
    </row>
    <row r="29" s="76" customFormat="true" ht="13.5" hidden="false" customHeight="true" outlineLevel="0" collapsed="false">
      <c r="A29" s="76" t="s">
        <v>142</v>
      </c>
      <c r="B29" s="120"/>
      <c r="C29" s="171" t="n">
        <v>57818.265753</v>
      </c>
      <c r="E29" s="170" t="n">
        <v>20695.953762</v>
      </c>
      <c r="F29" s="170"/>
      <c r="G29" s="124" t="n">
        <f aca="false">(C29-E29)/E29*100</f>
        <v>179.369902048972</v>
      </c>
      <c r="I29" s="171" t="s">
        <v>103</v>
      </c>
      <c r="J29" s="179"/>
      <c r="K29" s="170" t="s">
        <v>103</v>
      </c>
      <c r="L29" s="179"/>
      <c r="M29" s="167"/>
    </row>
    <row r="30" s="76" customFormat="true" ht="13.5" hidden="false" customHeight="true" outlineLevel="0" collapsed="false">
      <c r="A30" s="76" t="s">
        <v>143</v>
      </c>
      <c r="B30" s="120"/>
      <c r="C30" s="171" t="n">
        <v>47441.127329</v>
      </c>
      <c r="E30" s="170" t="n">
        <v>30907.659554</v>
      </c>
      <c r="F30" s="170"/>
      <c r="G30" s="124" t="n">
        <f aca="false">(C30-E30)/E30*100</f>
        <v>53.4931082248843</v>
      </c>
      <c r="I30" s="171" t="s">
        <v>103</v>
      </c>
      <c r="J30" s="179"/>
      <c r="K30" s="170" t="s">
        <v>103</v>
      </c>
      <c r="L30" s="179"/>
      <c r="M30" s="167"/>
    </row>
    <row r="31" s="76" customFormat="true" ht="13.5" hidden="false" customHeight="true" outlineLevel="0" collapsed="false">
      <c r="A31" s="76" t="s">
        <v>110</v>
      </c>
      <c r="B31" s="120"/>
      <c r="C31" s="171" t="n">
        <v>0.9592</v>
      </c>
      <c r="E31" s="165" t="n">
        <v>0.3592</v>
      </c>
      <c r="F31" s="170"/>
      <c r="G31" s="124" t="n">
        <f aca="false">(C31-E31)/E31*100</f>
        <v>167.037861915368</v>
      </c>
      <c r="I31" s="171" t="s">
        <v>103</v>
      </c>
      <c r="J31" s="179"/>
      <c r="K31" s="170" t="s">
        <v>103</v>
      </c>
      <c r="L31" s="179"/>
      <c r="M31" s="167"/>
    </row>
    <row r="32" s="76" customFormat="true" ht="15.75" hidden="false" customHeight="false" outlineLevel="0" collapsed="false">
      <c r="A32" s="76" t="s">
        <v>144</v>
      </c>
      <c r="C32" s="164" t="n">
        <v>0.219086</v>
      </c>
      <c r="E32" s="170" t="n">
        <v>6.142461</v>
      </c>
      <c r="F32" s="170"/>
      <c r="G32" s="124" t="n">
        <f aca="false">(C32-E32)/E32*100</f>
        <v>-96.4332537072682</v>
      </c>
      <c r="I32" s="171" t="s">
        <v>103</v>
      </c>
      <c r="J32" s="169"/>
      <c r="K32" s="170" t="s">
        <v>103</v>
      </c>
      <c r="L32" s="179"/>
      <c r="M32" s="167"/>
    </row>
    <row r="33" s="76" customFormat="true" ht="6" hidden="false" customHeight="true" outlineLevel="0" collapsed="false">
      <c r="B33" s="179"/>
      <c r="C33" s="185"/>
      <c r="E33" s="185"/>
      <c r="F33" s="185"/>
      <c r="I33" s="185"/>
      <c r="J33" s="179"/>
      <c r="K33" s="185"/>
      <c r="L33" s="185"/>
    </row>
    <row r="34" s="76" customFormat="true" ht="15.75" hidden="false" customHeight="false" outlineLevel="0" collapsed="false">
      <c r="A34" s="120" t="s">
        <v>145</v>
      </c>
      <c r="C34" s="171" t="n">
        <f aca="false">C21/C36</f>
        <v>33735.357257085</v>
      </c>
      <c r="E34" s="170" t="n">
        <v>18210.911376</v>
      </c>
      <c r="F34" s="132"/>
      <c r="G34" s="124" t="n">
        <f aca="false">(C34-E34)/E34*100</f>
        <v>85.2480447603767</v>
      </c>
      <c r="I34" s="131" t="n">
        <f aca="false">I21/I36</f>
        <v>176.833531659919</v>
      </c>
      <c r="K34" s="132" t="n">
        <v>90.431935</v>
      </c>
      <c r="M34" s="124" t="n">
        <f aca="false">(I34-K34)/K34*100</f>
        <v>95.5432355394353</v>
      </c>
    </row>
    <row r="35" customFormat="false" ht="6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120"/>
      <c r="J35" s="76"/>
      <c r="K35" s="76"/>
      <c r="L35" s="76"/>
    </row>
    <row r="36" s="120" customFormat="true" ht="15.75" hidden="false" customHeight="false" outlineLevel="0" collapsed="false">
      <c r="A36" s="120" t="s">
        <v>146</v>
      </c>
      <c r="C36" s="131" t="n">
        <v>247</v>
      </c>
      <c r="E36" s="132" t="n">
        <v>247</v>
      </c>
      <c r="F36" s="76"/>
      <c r="I36" s="120" t="n">
        <v>247</v>
      </c>
      <c r="J36" s="76"/>
      <c r="K36" s="76" t="n">
        <v>247</v>
      </c>
    </row>
    <row r="37" customFormat="false" ht="6.75" hidden="false" customHeight="true" outlineLevel="0" collapsed="false">
      <c r="A37" s="120"/>
      <c r="E37" s="148"/>
      <c r="F37" s="148"/>
    </row>
    <row r="38" customFormat="false" ht="14.25" hidden="false" customHeight="true" outlineLevel="0" collapsed="false">
      <c r="A38" s="186" t="s">
        <v>147</v>
      </c>
      <c r="E38" s="148"/>
      <c r="F38" s="148"/>
      <c r="M38" s="76"/>
    </row>
    <row r="39" customFormat="false" ht="14.25" hidden="false" customHeight="true" outlineLevel="0" collapsed="false">
      <c r="A39" s="187" t="s">
        <v>148</v>
      </c>
      <c r="B39" s="186" t="s">
        <v>149</v>
      </c>
      <c r="E39" s="148"/>
      <c r="F39" s="148"/>
    </row>
    <row r="40" customFormat="false" ht="14.25" hidden="false" customHeight="true" outlineLevel="0" collapsed="false">
      <c r="A40" s="186" t="s">
        <v>150</v>
      </c>
      <c r="B40" s="186" t="s">
        <v>151</v>
      </c>
      <c r="E40" s="148"/>
      <c r="F40" s="148"/>
      <c r="M40" s="188"/>
    </row>
    <row r="41" customFormat="false" ht="14.25" hidden="false" customHeight="true" outlineLevel="0" collapsed="false">
      <c r="A41" s="187" t="s">
        <v>152</v>
      </c>
      <c r="B41" s="186" t="s">
        <v>122</v>
      </c>
      <c r="E41" s="148"/>
      <c r="F41" s="148"/>
    </row>
    <row r="42" customFormat="false" ht="16.5" hidden="false" customHeight="false" outlineLevel="0" collapsed="false">
      <c r="E42" s="148"/>
      <c r="F42" s="148"/>
    </row>
    <row r="43" customFormat="false" ht="16.5" hidden="false" customHeight="false" outlineLevel="0" collapsed="false">
      <c r="E43" s="148"/>
      <c r="F43" s="148"/>
    </row>
    <row r="44" customFormat="false" ht="16.5" hidden="false" customHeight="false" outlineLevel="0" collapsed="false">
      <c r="E44" s="148"/>
      <c r="F44" s="148"/>
    </row>
    <row r="45" customFormat="false" ht="16.5" hidden="false" customHeight="false" outlineLevel="0" collapsed="false">
      <c r="E45" s="148"/>
      <c r="F45" s="148"/>
    </row>
    <row r="46" customFormat="false" ht="16.5" hidden="false" customHeight="false" outlineLevel="0" collapsed="false">
      <c r="E46" s="148"/>
      <c r="F46" s="148"/>
    </row>
    <row r="47" customFormat="false" ht="16.5" hidden="false" customHeight="false" outlineLevel="0" collapsed="false">
      <c r="E47" s="148"/>
      <c r="F47" s="148"/>
    </row>
    <row r="48" customFormat="false" ht="16.5" hidden="false" customHeight="false" outlineLevel="0" collapsed="false">
      <c r="E48" s="148"/>
      <c r="F48" s="148"/>
    </row>
    <row r="49" customFormat="false" ht="16.5" hidden="false" customHeight="false" outlineLevel="0" collapsed="false">
      <c r="E49" s="148"/>
      <c r="F49" s="148"/>
    </row>
    <row r="50" customFormat="false" ht="16.5" hidden="false" customHeight="false" outlineLevel="0" collapsed="false">
      <c r="E50" s="148"/>
      <c r="F50" s="148"/>
    </row>
    <row r="51" customFormat="false" ht="16.5" hidden="false" customHeight="false" outlineLevel="0" collapsed="false">
      <c r="E51" s="148"/>
      <c r="F51" s="148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59.62"/>
    <col collapsed="false" customWidth="true" hidden="false" outlineLevel="0" max="2" min="2" style="108" width="3.75"/>
    <col collapsed="false" customWidth="true" hidden="false" outlineLevel="0" max="3" min="3" style="108" width="12.12"/>
    <col collapsed="false" customWidth="true" hidden="false" outlineLevel="0" max="4" min="4" style="108" width="6.99"/>
    <col collapsed="false" customWidth="true" hidden="false" outlineLevel="0" max="5" min="5" style="108" width="11.74"/>
    <col collapsed="false" customWidth="true" hidden="false" outlineLevel="0" max="6" min="6" style="108" width="5.74"/>
    <col collapsed="false" customWidth="true" hidden="false" outlineLevel="0" max="7" min="7" style="108" width="11.12"/>
    <col collapsed="false" customWidth="true" hidden="false" outlineLevel="0" max="8" min="8" style="108" width="3.62"/>
    <col collapsed="false" customWidth="true" hidden="false" outlineLevel="0" max="9" min="9" style="108" width="9.12"/>
    <col collapsed="false" customWidth="true" hidden="false" outlineLevel="0" max="10" min="10" style="108" width="6.36"/>
    <col collapsed="false" customWidth="false" hidden="false" outlineLevel="0" max="257" min="11" style="108" width="8.99"/>
  </cols>
  <sheetData>
    <row r="1" customFormat="false" ht="18.75" hidden="false" customHeight="false" outlineLevel="0" collapsed="false">
      <c r="A1" s="110" t="s">
        <v>153</v>
      </c>
    </row>
    <row r="2" customFormat="false" ht="18.75" hidden="false" customHeight="false" outlineLevel="0" collapsed="false">
      <c r="A2" s="110"/>
    </row>
    <row r="3" customFormat="false" ht="16.5" hidden="false" customHeight="true" outlineLevel="0" collapsed="false">
      <c r="B3" s="189"/>
      <c r="C3" s="189"/>
      <c r="E3" s="189"/>
      <c r="F3" s="189"/>
      <c r="G3" s="189"/>
    </row>
    <row r="4" customFormat="false" ht="16.5" hidden="false" customHeight="false" outlineLevel="0" collapsed="false">
      <c r="A4" s="190"/>
      <c r="B4" s="190"/>
      <c r="C4" s="189" t="s">
        <v>88</v>
      </c>
      <c r="D4" s="189"/>
      <c r="E4" s="189"/>
      <c r="F4" s="190"/>
      <c r="G4" s="190"/>
      <c r="I4" s="191"/>
    </row>
    <row r="5" customFormat="false" ht="16.5" hidden="false" customHeight="false" outlineLevel="0" collapsed="false">
      <c r="A5" s="192"/>
      <c r="B5" s="193"/>
      <c r="C5" s="194" t="s">
        <v>89</v>
      </c>
      <c r="D5" s="195"/>
      <c r="E5" s="196" t="s">
        <v>90</v>
      </c>
      <c r="F5" s="193"/>
      <c r="G5" s="197" t="s">
        <v>91</v>
      </c>
    </row>
    <row r="6" customFormat="false" ht="16.5" hidden="false" customHeight="false" outlineLevel="0" collapsed="false">
      <c r="A6" s="192"/>
      <c r="B6" s="198"/>
      <c r="C6" s="199"/>
      <c r="D6" s="198"/>
      <c r="E6" s="199"/>
      <c r="F6" s="198"/>
      <c r="G6" s="200"/>
    </row>
    <row r="7" customFormat="false" ht="48" hidden="false" customHeight="true" outlineLevel="0" collapsed="false">
      <c r="A7" s="201" t="s">
        <v>154</v>
      </c>
      <c r="B7" s="190"/>
      <c r="C7" s="202" t="n">
        <v>24378.76</v>
      </c>
      <c r="D7" s="203"/>
      <c r="E7" s="202" t="n">
        <v>17025.45</v>
      </c>
      <c r="F7" s="190"/>
      <c r="G7" s="204" t="n">
        <f aca="false">(C7-E7)/E7*100</f>
        <v>43.1901065757439</v>
      </c>
      <c r="I7" s="205"/>
      <c r="K7" s="141"/>
      <c r="L7" s="206"/>
    </row>
    <row r="8" customFormat="false" ht="48" hidden="false" customHeight="true" outlineLevel="0" collapsed="false">
      <c r="A8" s="201" t="s">
        <v>155</v>
      </c>
      <c r="B8" s="190"/>
      <c r="C8" s="202" t="n">
        <v>19964.72</v>
      </c>
      <c r="D8" s="203"/>
      <c r="E8" s="202" t="n">
        <v>14876.43</v>
      </c>
      <c r="F8" s="190"/>
      <c r="G8" s="204" t="n">
        <f aca="false">(C8-E8)/E8*100</f>
        <v>34.2037034422909</v>
      </c>
      <c r="I8" s="205"/>
      <c r="K8" s="141"/>
    </row>
    <row r="9" customFormat="false" ht="48" hidden="false" customHeight="true" outlineLevel="0" collapsed="false">
      <c r="A9" s="201" t="s">
        <v>156</v>
      </c>
      <c r="B9" s="190"/>
      <c r="C9" s="202" t="n">
        <v>2802.68</v>
      </c>
      <c r="D9" s="203"/>
      <c r="E9" s="202" t="n">
        <v>1947.72</v>
      </c>
      <c r="F9" s="190"/>
      <c r="G9" s="204" t="n">
        <f aca="false">(C9-E9)/E9*100</f>
        <v>43.8954264473333</v>
      </c>
      <c r="I9" s="205"/>
      <c r="K9" s="207"/>
    </row>
    <row r="10" customFormat="false" ht="48" hidden="false" customHeight="true" outlineLevel="0" collapsed="false">
      <c r="A10" s="201" t="s">
        <v>157</v>
      </c>
      <c r="B10" s="190"/>
      <c r="C10" s="202" t="n">
        <v>10340.36</v>
      </c>
      <c r="D10" s="203"/>
      <c r="E10" s="202" t="n">
        <v>5330.34</v>
      </c>
      <c r="F10" s="190"/>
      <c r="G10" s="204" t="n">
        <f aca="false">(C10-E10)/E10*100</f>
        <v>93.9906272395382</v>
      </c>
      <c r="I10" s="205"/>
      <c r="K10" s="207"/>
    </row>
    <row r="11" customFormat="false" ht="48" hidden="false" customHeight="true" outlineLevel="0" collapsed="false">
      <c r="A11" s="201" t="s">
        <v>158</v>
      </c>
      <c r="B11" s="190"/>
      <c r="C11" s="202" t="n">
        <v>3330.06</v>
      </c>
      <c r="D11" s="203"/>
      <c r="E11" s="202" t="n">
        <v>1934.89</v>
      </c>
      <c r="F11" s="190"/>
      <c r="G11" s="204" t="n">
        <f aca="false">(C11-E11)/E11*100</f>
        <v>72.1059078293856</v>
      </c>
      <c r="I11" s="205"/>
      <c r="K11" s="207"/>
    </row>
    <row r="12" customFormat="false" ht="48" hidden="false" customHeight="true" outlineLevel="0" collapsed="false">
      <c r="A12" s="201" t="s">
        <v>159</v>
      </c>
      <c r="B12" s="190"/>
      <c r="C12" s="202" t="n">
        <v>1224.67</v>
      </c>
      <c r="D12" s="203"/>
      <c r="E12" s="202" t="n">
        <v>1007.28</v>
      </c>
      <c r="F12" s="190"/>
      <c r="G12" s="204" t="n">
        <f aca="false">(C12-E12)/E12*100</f>
        <v>21.5818838853149</v>
      </c>
      <c r="K12" s="113"/>
    </row>
    <row r="13" customFormat="false" ht="24" hidden="false" customHeight="true" outlineLevel="0" collapsed="false">
      <c r="G13" s="113"/>
      <c r="K13" s="113"/>
    </row>
    <row r="14" customFormat="false" ht="15.75" hidden="false" customHeight="false" outlineLevel="0" collapsed="false">
      <c r="A14" s="208"/>
      <c r="B14" s="113"/>
      <c r="C14" s="113"/>
      <c r="E14" s="209"/>
      <c r="F14" s="209"/>
      <c r="K14" s="141"/>
    </row>
    <row r="15" customFormat="false" ht="15.75" hidden="false" customHeight="false" outlineLevel="0" collapsed="false">
      <c r="E15" s="208"/>
      <c r="G15" s="113"/>
      <c r="K15" s="113"/>
    </row>
    <row r="16" customFormat="false" ht="15.75" hidden="false" customHeight="false" outlineLevel="0" collapsed="false">
      <c r="E16" s="208"/>
      <c r="G16" s="113"/>
      <c r="I16" s="126"/>
      <c r="K16" s="141"/>
    </row>
    <row r="17" customFormat="false" ht="15.75" hidden="false" customHeight="false" outlineLevel="0" collapsed="false">
      <c r="A17" s="208"/>
      <c r="C17" s="133"/>
      <c r="E17" s="133"/>
      <c r="G17" s="141"/>
      <c r="I17" s="210"/>
      <c r="K17" s="141"/>
    </row>
    <row r="18" customFormat="false" ht="15.75" hidden="false" customHeight="false" outlineLevel="0" collapsed="false">
      <c r="E18" s="208"/>
      <c r="G18" s="113"/>
      <c r="K18" s="113"/>
    </row>
    <row r="19" customFormat="false" ht="15.75" hidden="false" customHeight="false" outlineLevel="0" collapsed="false">
      <c r="A19" s="208"/>
      <c r="B19" s="126"/>
      <c r="C19" s="113"/>
      <c r="E19" s="209"/>
      <c r="F19" s="209"/>
      <c r="G19" s="141"/>
      <c r="K19" s="141"/>
    </row>
    <row r="20" customFormat="false" ht="15.75" hidden="false" customHeight="false" outlineLevel="0" collapsed="false">
      <c r="E20" s="208"/>
      <c r="G20" s="113"/>
      <c r="K20" s="113"/>
    </row>
    <row r="21" customFormat="false" ht="15.75" hidden="false" customHeight="false" outlineLevel="0" collapsed="false">
      <c r="A21" s="208"/>
      <c r="B21" s="126"/>
      <c r="C21" s="113"/>
      <c r="E21" s="209"/>
      <c r="F21" s="209"/>
      <c r="G21" s="141"/>
      <c r="K21" s="141"/>
    </row>
    <row r="22" customFormat="false" ht="15.75" hidden="false" customHeight="false" outlineLevel="0" collapsed="false">
      <c r="J22" s="211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24"/>
    <col collapsed="false" customWidth="true" hidden="false" outlineLevel="0" max="3" min="3" style="0" width="34.12"/>
    <col collapsed="false" customWidth="true" hidden="false" outlineLevel="0" max="4" min="4" style="0" width="16.87"/>
  </cols>
  <sheetData>
    <row r="1" customFormat="false" ht="21.75" hidden="false" customHeight="true" outlineLevel="0" collapsed="false">
      <c r="A1" s="212" t="s">
        <v>160</v>
      </c>
      <c r="B1" s="212"/>
      <c r="C1" s="212"/>
      <c r="D1" s="212"/>
      <c r="E1" s="212"/>
    </row>
    <row r="2" customFormat="false" ht="21.75" hidden="false" customHeight="true" outlineLevel="0" collapsed="false">
      <c r="A2" s="213"/>
      <c r="B2" s="213"/>
      <c r="C2" s="213"/>
      <c r="D2" s="213"/>
      <c r="E2" s="213"/>
      <c r="F2" s="213"/>
    </row>
    <row r="3" customFormat="false" ht="21.75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21.75" hidden="false" customHeight="true" outlineLevel="0" collapsed="false">
      <c r="A4" s="214" t="s">
        <v>22</v>
      </c>
      <c r="B4" s="213"/>
      <c r="C4" s="213"/>
      <c r="D4" s="213"/>
      <c r="E4" s="213"/>
      <c r="F4" s="213"/>
    </row>
    <row r="5" customFormat="false" ht="23.1" hidden="false" customHeight="true" outlineLevel="0" collapsed="false">
      <c r="A5" s="215" t="s">
        <v>161</v>
      </c>
      <c r="B5" s="215"/>
      <c r="C5" s="216" t="s">
        <v>162</v>
      </c>
      <c r="D5" s="216"/>
    </row>
    <row r="6" customFormat="false" ht="23.1" hidden="false" customHeight="true" outlineLevel="0" collapsed="false">
      <c r="A6" s="217" t="n">
        <v>39078</v>
      </c>
      <c r="B6" s="218"/>
      <c r="C6" s="219" t="n">
        <v>13234191389549</v>
      </c>
      <c r="D6" s="220"/>
    </row>
    <row r="7" customFormat="false" ht="23.1" hidden="false" customHeight="true" outlineLevel="0" collapsed="false">
      <c r="A7" s="217" t="n">
        <v>39036</v>
      </c>
      <c r="B7" s="218"/>
      <c r="C7" s="221" t="s">
        <v>163</v>
      </c>
      <c r="D7" s="222"/>
    </row>
    <row r="8" customFormat="false" ht="23.1" hidden="false" customHeight="true" outlineLevel="0" collapsed="false">
      <c r="A8" s="217" t="n">
        <v>39010</v>
      </c>
      <c r="B8" s="218"/>
      <c r="C8" s="221" t="s">
        <v>164</v>
      </c>
      <c r="D8" s="222"/>
    </row>
    <row r="9" customFormat="false" ht="23.1" hidden="false" customHeight="true" outlineLevel="0" collapsed="false">
      <c r="A9" s="217" t="n">
        <v>38840</v>
      </c>
      <c r="B9" s="218"/>
      <c r="C9" s="221" t="s">
        <v>165</v>
      </c>
      <c r="D9" s="222"/>
    </row>
    <row r="10" customFormat="false" ht="23.1" hidden="false" customHeight="true" outlineLevel="0" collapsed="false">
      <c r="A10" s="217" t="n">
        <v>38768</v>
      </c>
      <c r="B10" s="218"/>
      <c r="C10" s="221" t="s">
        <v>166</v>
      </c>
      <c r="D10" s="222"/>
    </row>
    <row r="11" customFormat="false" ht="23.1" hidden="false" customHeight="true" outlineLevel="0" collapsed="false">
      <c r="A11" s="217" t="n">
        <v>38679</v>
      </c>
      <c r="B11" s="218"/>
      <c r="C11" s="221" t="s">
        <v>167</v>
      </c>
      <c r="D11" s="222"/>
    </row>
    <row r="12" customFormat="false" ht="23.1" hidden="false" customHeight="true" outlineLevel="0" collapsed="false">
      <c r="A12" s="217" t="n">
        <v>38546</v>
      </c>
      <c r="B12" s="218"/>
      <c r="C12" s="221" t="s">
        <v>168</v>
      </c>
      <c r="D12" s="222"/>
    </row>
    <row r="13" customFormat="false" ht="23.1" hidden="false" customHeight="true" outlineLevel="0" collapsed="false">
      <c r="A13" s="217" t="n">
        <v>38007</v>
      </c>
      <c r="B13" s="218"/>
      <c r="C13" s="221" t="s">
        <v>169</v>
      </c>
      <c r="D13" s="222"/>
    </row>
    <row r="14" customFormat="false" ht="23.1" hidden="false" customHeight="true" outlineLevel="0" collapsed="false">
      <c r="A14" s="217" t="n">
        <v>36567</v>
      </c>
      <c r="B14" s="218"/>
      <c r="C14" s="221" t="s">
        <v>170</v>
      </c>
      <c r="D14" s="222"/>
    </row>
    <row r="15" customFormat="false" ht="23.1" hidden="false" customHeight="true" outlineLevel="0" collapsed="false">
      <c r="A15" s="217" t="n">
        <v>35576</v>
      </c>
      <c r="B15" s="218"/>
      <c r="C15" s="221" t="s">
        <v>171</v>
      </c>
      <c r="D15" s="222"/>
    </row>
    <row r="16" customFormat="false" ht="23.1" hidden="false" customHeight="true" outlineLevel="0" collapsed="false">
      <c r="A16" s="223" t="n">
        <v>35345</v>
      </c>
      <c r="B16" s="224"/>
      <c r="C16" s="225" t="s">
        <v>172</v>
      </c>
      <c r="D16" s="226"/>
    </row>
    <row r="17" customFormat="false" ht="16.5" hidden="false" customHeight="false" outlineLevel="0" collapsed="false">
      <c r="A17" s="227"/>
      <c r="B17" s="228"/>
      <c r="C17" s="227"/>
    </row>
    <row r="18" customFormat="false" ht="16.5" hidden="false" customHeight="true" outlineLevel="0" collapsed="false">
      <c r="A18" s="108" t="s">
        <v>173</v>
      </c>
      <c r="B18" s="229"/>
    </row>
  </sheetData>
  <mergeCells count="3">
    <mergeCell ref="A1:E1"/>
    <mergeCell ref="A5:B5"/>
    <mergeCell ref="C5:D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30" width="2.87"/>
    <col collapsed="false" customWidth="true" hidden="false" outlineLevel="0" max="2" min="2" style="230" width="24.87"/>
    <col collapsed="false" customWidth="true" hidden="false" outlineLevel="0" max="3" min="3" style="230" width="5.11"/>
    <col collapsed="false" customWidth="true" hidden="false" outlineLevel="0" max="4" min="4" style="231" width="1.62"/>
    <col collapsed="false" customWidth="true" hidden="false" outlineLevel="0" max="5" min="5" style="230" width="4.75"/>
    <col collapsed="false" customWidth="true" hidden="false" outlineLevel="0" max="6" min="6" style="230" width="0.74"/>
    <col collapsed="false" customWidth="true" hidden="false" outlineLevel="0" max="7" min="7" style="230" width="16.62"/>
    <col collapsed="false" customWidth="true" hidden="false" outlineLevel="0" max="8" min="8" style="230" width="2.99"/>
    <col collapsed="false" customWidth="true" hidden="false" outlineLevel="0" max="9" min="9" style="230" width="1.99"/>
    <col collapsed="false" customWidth="true" hidden="false" outlineLevel="0" max="10" min="10" style="230" width="5.11"/>
    <col collapsed="false" customWidth="true" hidden="false" outlineLevel="0" max="11" min="11" style="230" width="0.99"/>
    <col collapsed="false" customWidth="true" hidden="false" outlineLevel="0" max="12" min="12" style="230" width="18.62"/>
    <col collapsed="false" customWidth="true" hidden="false" outlineLevel="0" max="13" min="13" style="230" width="2.87"/>
    <col collapsed="false" customWidth="true" hidden="false" outlineLevel="0" max="14" min="14" style="230" width="11.62"/>
    <col collapsed="false" customWidth="true" hidden="false" outlineLevel="0" max="15" min="15" style="230" width="1.87"/>
    <col collapsed="false" customWidth="true" hidden="false" outlineLevel="0" max="16" min="16" style="231" width="6.12"/>
    <col collapsed="false" customWidth="true" hidden="false" outlineLevel="0" max="17" min="17" style="231" width="0.87"/>
    <col collapsed="false" customWidth="true" hidden="false" outlineLevel="0" max="18" min="18" style="231" width="13.12"/>
    <col collapsed="false" customWidth="true" hidden="false" outlineLevel="0" max="19" min="19" style="231" width="0.87"/>
    <col collapsed="false" customWidth="true" hidden="false" outlineLevel="0" max="20" min="20" style="232" width="13.37"/>
    <col collapsed="false" customWidth="true" hidden="false" outlineLevel="0" max="21" min="21" style="230" width="0.99"/>
    <col collapsed="false" customWidth="false" hidden="false" outlineLevel="0" max="257" min="22" style="230" width="7.37"/>
  </cols>
  <sheetData>
    <row r="1" customFormat="false" ht="18.75" hidden="false" customHeight="false" outlineLevel="0" collapsed="false">
      <c r="B1" s="233" t="s">
        <v>174</v>
      </c>
      <c r="C1" s="234"/>
      <c r="D1" s="235"/>
      <c r="E1" s="236"/>
      <c r="F1" s="236"/>
      <c r="G1" s="236"/>
      <c r="H1" s="237"/>
      <c r="I1" s="236"/>
      <c r="J1" s="237"/>
      <c r="K1" s="236"/>
      <c r="L1" s="237"/>
      <c r="M1" s="236"/>
      <c r="N1" s="238"/>
      <c r="O1" s="236"/>
      <c r="P1" s="239"/>
      <c r="Q1" s="239"/>
    </row>
    <row r="2" customFormat="false" ht="12" hidden="false" customHeight="true" outlineLevel="0" collapsed="false">
      <c r="A2" s="240"/>
      <c r="B2" s="241"/>
      <c r="C2" s="234"/>
      <c r="D2" s="235"/>
      <c r="E2" s="236"/>
      <c r="F2" s="236"/>
      <c r="G2" s="236"/>
      <c r="H2" s="237"/>
      <c r="I2" s="236"/>
      <c r="J2" s="237"/>
      <c r="K2" s="236"/>
      <c r="L2" s="237"/>
      <c r="M2" s="236"/>
      <c r="N2" s="238"/>
      <c r="O2" s="236"/>
      <c r="P2" s="239"/>
      <c r="Q2" s="239"/>
    </row>
    <row r="3" customFormat="false" ht="12.75" hidden="false" customHeight="false" outlineLevel="0" collapsed="false">
      <c r="A3" s="239"/>
      <c r="B3" s="242" t="s">
        <v>175</v>
      </c>
      <c r="C3" s="243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44"/>
      <c r="R3" s="245"/>
      <c r="S3" s="246"/>
      <c r="T3" s="247"/>
      <c r="U3" s="248"/>
      <c r="V3" s="245"/>
    </row>
    <row r="4" customFormat="false" ht="4.5" hidden="false" customHeight="true" outlineLevel="0" collapsed="false">
      <c r="A4" s="239"/>
      <c r="B4" s="239"/>
      <c r="C4" s="239"/>
      <c r="D4" s="239"/>
      <c r="E4" s="249"/>
      <c r="F4" s="239"/>
      <c r="G4" s="239"/>
      <c r="H4" s="239"/>
      <c r="I4" s="239"/>
      <c r="J4" s="239"/>
      <c r="K4" s="239"/>
      <c r="L4" s="239"/>
      <c r="M4" s="239"/>
      <c r="N4" s="249"/>
      <c r="O4" s="249"/>
      <c r="P4" s="239"/>
      <c r="Q4" s="244"/>
      <c r="R4" s="245"/>
      <c r="S4" s="250"/>
      <c r="T4" s="247"/>
      <c r="U4" s="248"/>
      <c r="V4" s="245"/>
    </row>
    <row r="5" customFormat="false" ht="16.5" hidden="false" customHeight="false" outlineLevel="0" collapsed="false">
      <c r="A5" s="239"/>
      <c r="B5" s="251"/>
      <c r="C5" s="252"/>
      <c r="D5" s="251"/>
      <c r="E5" s="253"/>
      <c r="F5" s="254"/>
      <c r="G5" s="255" t="n">
        <v>39036</v>
      </c>
      <c r="H5" s="256"/>
      <c r="I5" s="257"/>
      <c r="J5" s="254"/>
      <c r="K5" s="254"/>
      <c r="L5" s="255" t="n">
        <v>38687</v>
      </c>
      <c r="M5" s="256"/>
      <c r="N5" s="258"/>
      <c r="O5" s="259"/>
      <c r="P5" s="260"/>
      <c r="Q5" s="239"/>
      <c r="R5" s="261"/>
      <c r="S5" s="262"/>
      <c r="T5" s="262"/>
      <c r="U5" s="263"/>
      <c r="V5" s="245"/>
    </row>
    <row r="6" customFormat="false" ht="16.5" hidden="false" customHeight="false" outlineLevel="0" collapsed="false">
      <c r="A6" s="239"/>
      <c r="B6" s="264" t="s">
        <v>176</v>
      </c>
      <c r="C6" s="265"/>
      <c r="D6" s="266"/>
      <c r="E6" s="267" t="s">
        <v>177</v>
      </c>
      <c r="F6" s="268"/>
      <c r="G6" s="267" t="s">
        <v>178</v>
      </c>
      <c r="H6" s="269"/>
      <c r="I6" s="266"/>
      <c r="J6" s="267" t="s">
        <v>177</v>
      </c>
      <c r="K6" s="268"/>
      <c r="L6" s="267" t="s">
        <v>178</v>
      </c>
      <c r="M6" s="269"/>
      <c r="N6" s="267" t="s">
        <v>91</v>
      </c>
      <c r="O6" s="270"/>
      <c r="P6" s="271"/>
      <c r="Q6" s="239"/>
      <c r="R6" s="272"/>
      <c r="S6" s="262"/>
      <c r="T6" s="273"/>
      <c r="U6" s="274"/>
      <c r="V6" s="245"/>
    </row>
    <row r="7" customFormat="false" ht="18" hidden="false" customHeight="true" outlineLevel="0" collapsed="false">
      <c r="A7" s="275"/>
      <c r="B7" s="276" t="s">
        <v>179</v>
      </c>
      <c r="C7" s="277"/>
      <c r="D7" s="278"/>
      <c r="E7" s="279" t="n">
        <v>1</v>
      </c>
      <c r="F7" s="280"/>
      <c r="G7" s="281" t="n">
        <v>15137834.6</v>
      </c>
      <c r="H7" s="259"/>
      <c r="I7" s="278"/>
      <c r="J7" s="279" t="n">
        <v>1</v>
      </c>
      <c r="K7" s="280"/>
      <c r="L7" s="281" t="n">
        <v>13310591.6</v>
      </c>
      <c r="M7" s="259"/>
      <c r="N7" s="282" t="n">
        <f aca="false">(G7-L7)/L7*100</f>
        <v>13.7277369399569</v>
      </c>
      <c r="O7" s="259"/>
      <c r="P7" s="283"/>
      <c r="Q7" s="239"/>
      <c r="R7" s="284"/>
      <c r="S7" s="262"/>
      <c r="T7" s="273"/>
      <c r="U7" s="274"/>
      <c r="V7" s="245"/>
    </row>
    <row r="8" customFormat="false" ht="18" hidden="false" customHeight="true" outlineLevel="0" collapsed="false">
      <c r="A8" s="275"/>
      <c r="B8" s="276" t="s">
        <v>180</v>
      </c>
      <c r="C8" s="277"/>
      <c r="D8" s="278"/>
      <c r="E8" s="279" t="n">
        <v>2</v>
      </c>
      <c r="F8" s="280"/>
      <c r="G8" s="281" t="n">
        <v>4550201.807</v>
      </c>
      <c r="H8" s="259"/>
      <c r="I8" s="278"/>
      <c r="J8" s="279" t="n">
        <v>2</v>
      </c>
      <c r="K8" s="285"/>
      <c r="L8" s="281" t="n">
        <v>4572901.03168686</v>
      </c>
      <c r="M8" s="259"/>
      <c r="N8" s="282" t="n">
        <f aca="false">(G8-L8)/L8*100</f>
        <v>-0.496385653867647</v>
      </c>
      <c r="O8" s="259"/>
      <c r="P8" s="283"/>
      <c r="Q8" s="239"/>
      <c r="R8" s="286"/>
      <c r="S8" s="287"/>
      <c r="T8" s="288"/>
      <c r="U8" s="289"/>
      <c r="V8" s="245"/>
    </row>
    <row r="9" customFormat="false" ht="18" hidden="false" customHeight="true" outlineLevel="0" collapsed="false">
      <c r="A9" s="275"/>
      <c r="B9" s="276" t="s">
        <v>181</v>
      </c>
      <c r="C9" s="277"/>
      <c r="D9" s="278"/>
      <c r="E9" s="279" t="n">
        <v>3</v>
      </c>
      <c r="F9" s="280"/>
      <c r="G9" s="281" t="n">
        <v>3890158.5</v>
      </c>
      <c r="H9" s="259"/>
      <c r="I9" s="278"/>
      <c r="J9" s="279" t="n">
        <v>3</v>
      </c>
      <c r="K9" s="285"/>
      <c r="L9" s="281" t="n">
        <v>3603984.9</v>
      </c>
      <c r="M9" s="259"/>
      <c r="N9" s="282" t="n">
        <f aca="false">(G9-L9)/L9*100</f>
        <v>7.94047722009046</v>
      </c>
      <c r="O9" s="259"/>
      <c r="P9" s="283"/>
      <c r="Q9" s="239"/>
      <c r="R9" s="290"/>
      <c r="S9" s="287"/>
      <c r="T9" s="288"/>
      <c r="U9" s="289"/>
      <c r="V9" s="245"/>
    </row>
    <row r="10" customFormat="false" ht="18" hidden="false" customHeight="true" outlineLevel="0" collapsed="false">
      <c r="A10" s="275"/>
      <c r="B10" s="276" t="s">
        <v>182</v>
      </c>
      <c r="C10" s="277"/>
      <c r="D10" s="278"/>
      <c r="E10" s="279" t="n">
        <v>4</v>
      </c>
      <c r="F10" s="280"/>
      <c r="G10" s="281" t="n">
        <v>3717857.944</v>
      </c>
      <c r="H10" s="259"/>
      <c r="I10" s="278"/>
      <c r="J10" s="279" t="n">
        <v>4</v>
      </c>
      <c r="K10" s="285"/>
      <c r="L10" s="281" t="n">
        <v>3058182.41447039</v>
      </c>
      <c r="M10" s="259"/>
      <c r="N10" s="282" t="n">
        <f aca="false">(G10-L10)/L10*100</f>
        <v>21.5708365337604</v>
      </c>
      <c r="O10" s="259"/>
      <c r="P10" s="283"/>
      <c r="Q10" s="239"/>
      <c r="R10" s="286"/>
      <c r="S10" s="291"/>
      <c r="T10" s="288"/>
      <c r="U10" s="292"/>
      <c r="V10" s="245"/>
    </row>
    <row r="11" s="293" customFormat="true" ht="18" hidden="false" customHeight="true" outlineLevel="0" collapsed="false">
      <c r="A11" s="275"/>
      <c r="B11" s="276" t="s">
        <v>183</v>
      </c>
      <c r="C11" s="277"/>
      <c r="D11" s="278"/>
      <c r="E11" s="279" t="n">
        <v>5</v>
      </c>
      <c r="F11" s="280"/>
      <c r="G11" s="281" t="n">
        <v>3583300.44</v>
      </c>
      <c r="H11" s="259"/>
      <c r="I11" s="278"/>
      <c r="J11" s="279" t="n">
        <v>5</v>
      </c>
      <c r="K11" s="285"/>
      <c r="L11" s="281" t="n">
        <v>2706803.49138948</v>
      </c>
      <c r="M11" s="259"/>
      <c r="N11" s="282" t="n">
        <f aca="false">(G11-L11)/L11*100</f>
        <v>32.3812552850148</v>
      </c>
      <c r="O11" s="259"/>
      <c r="P11" s="283"/>
      <c r="Q11" s="239"/>
      <c r="R11" s="290"/>
      <c r="S11" s="287"/>
      <c r="T11" s="288"/>
      <c r="U11" s="289"/>
      <c r="V11" s="289"/>
    </row>
    <row r="12" s="293" customFormat="true" ht="18" hidden="false" customHeight="true" outlineLevel="0" collapsed="false">
      <c r="A12" s="275"/>
      <c r="B12" s="276" t="s">
        <v>184</v>
      </c>
      <c r="C12" s="277"/>
      <c r="D12" s="278"/>
      <c r="E12" s="279" t="n">
        <v>6</v>
      </c>
      <c r="F12" s="280"/>
      <c r="G12" s="281" t="n">
        <v>1814446.289</v>
      </c>
      <c r="H12" s="259"/>
      <c r="I12" s="278"/>
      <c r="J12" s="279" t="n">
        <v>6</v>
      </c>
      <c r="K12" s="285"/>
      <c r="L12" s="281" t="n">
        <v>1482184.55743879</v>
      </c>
      <c r="M12" s="259"/>
      <c r="N12" s="282" t="n">
        <f aca="false">(G12-L12)/L12*100</f>
        <v>22.4170282906841</v>
      </c>
      <c r="O12" s="259"/>
      <c r="P12" s="283"/>
      <c r="Q12" s="239"/>
      <c r="R12" s="290"/>
      <c r="S12" s="287"/>
      <c r="T12" s="288"/>
      <c r="U12" s="289"/>
      <c r="V12" s="289"/>
    </row>
    <row r="13" s="293" customFormat="true" ht="18" hidden="false" customHeight="true" outlineLevel="0" collapsed="false">
      <c r="A13" s="275"/>
      <c r="B13" s="276" t="s">
        <v>185</v>
      </c>
      <c r="C13" s="277"/>
      <c r="D13" s="278"/>
      <c r="E13" s="279" t="n">
        <v>7</v>
      </c>
      <c r="F13" s="280"/>
      <c r="G13" s="281" t="n">
        <v>1568739.32</v>
      </c>
      <c r="H13" s="259"/>
      <c r="I13" s="278"/>
      <c r="J13" s="279" t="n">
        <v>8</v>
      </c>
      <c r="K13" s="285"/>
      <c r="L13" s="281" t="n">
        <v>1054999.31901722</v>
      </c>
      <c r="M13" s="259"/>
      <c r="N13" s="282" t="n">
        <f aca="false">(G13-L13)/L13*100</f>
        <v>48.695766122518</v>
      </c>
      <c r="O13" s="259"/>
      <c r="P13" s="283"/>
      <c r="Q13" s="239"/>
      <c r="S13" s="287"/>
      <c r="T13" s="288"/>
      <c r="U13" s="289"/>
      <c r="V13" s="289"/>
    </row>
    <row r="14" s="293" customFormat="true" ht="18" hidden="false" customHeight="true" outlineLevel="0" collapsed="false">
      <c r="A14" s="275"/>
      <c r="B14" s="276" t="s">
        <v>186</v>
      </c>
      <c r="C14" s="294"/>
      <c r="D14" s="278"/>
      <c r="E14" s="279" t="n">
        <v>8</v>
      </c>
      <c r="F14" s="285"/>
      <c r="G14" s="281" t="n">
        <v>1568715.04</v>
      </c>
      <c r="H14" s="259"/>
      <c r="I14" s="278"/>
      <c r="J14" s="279" t="n">
        <v>7</v>
      </c>
      <c r="K14" s="285"/>
      <c r="L14" s="281" t="n">
        <v>1221106.05095541</v>
      </c>
      <c r="M14" s="259"/>
      <c r="N14" s="282" t="n">
        <f aca="false">(G14-L14)/L14*100</f>
        <v>28.4667321706097</v>
      </c>
      <c r="O14" s="259"/>
      <c r="P14" s="283"/>
      <c r="Q14" s="239"/>
      <c r="R14" s="290"/>
      <c r="S14" s="295"/>
      <c r="T14" s="288"/>
      <c r="U14" s="289"/>
      <c r="V14" s="289"/>
    </row>
    <row r="15" s="293" customFormat="true" ht="18" hidden="false" customHeight="true" outlineLevel="0" collapsed="false">
      <c r="A15" s="275"/>
      <c r="B15" s="276" t="s">
        <v>187</v>
      </c>
      <c r="C15" s="277"/>
      <c r="D15" s="278"/>
      <c r="E15" s="279" t="n">
        <v>9</v>
      </c>
      <c r="F15" s="280"/>
      <c r="G15" s="281" t="n">
        <v>1295525.67</v>
      </c>
      <c r="H15" s="259"/>
      <c r="I15" s="278"/>
      <c r="J15" s="279" t="n">
        <v>9</v>
      </c>
      <c r="K15" s="285"/>
      <c r="L15" s="281" t="n">
        <v>959910.391601793</v>
      </c>
      <c r="M15" s="259"/>
      <c r="N15" s="282" t="n">
        <f aca="false">(G15-L15)/L15*100</f>
        <v>34.9631883699237</v>
      </c>
      <c r="O15" s="259"/>
      <c r="P15" s="283"/>
      <c r="Q15" s="239"/>
      <c r="R15" s="290"/>
      <c r="S15" s="287"/>
      <c r="T15" s="288"/>
      <c r="U15" s="289"/>
      <c r="V15" s="289"/>
    </row>
    <row r="16" s="293" customFormat="true" ht="18" hidden="false" customHeight="true" outlineLevel="0" collapsed="false">
      <c r="A16" s="275"/>
      <c r="B16" s="264" t="s">
        <v>188</v>
      </c>
      <c r="C16" s="296"/>
      <c r="D16" s="297"/>
      <c r="E16" s="298" t="n">
        <v>10</v>
      </c>
      <c r="F16" s="299"/>
      <c r="G16" s="300" t="n">
        <v>1186407.338</v>
      </c>
      <c r="H16" s="301"/>
      <c r="I16" s="302"/>
      <c r="J16" s="298" t="n">
        <v>10</v>
      </c>
      <c r="K16" s="299"/>
      <c r="L16" s="300" t="n">
        <v>935448.317323014</v>
      </c>
      <c r="M16" s="301"/>
      <c r="N16" s="282" t="n">
        <f aca="false">(G16-L16)/L16*100</f>
        <v>26.8276735368084</v>
      </c>
      <c r="O16" s="259"/>
      <c r="P16" s="283"/>
      <c r="Q16" s="239"/>
      <c r="R16" s="290"/>
      <c r="S16" s="287"/>
      <c r="T16" s="288"/>
      <c r="U16" s="289"/>
      <c r="V16" s="289"/>
    </row>
    <row r="17" s="307" customFormat="true" ht="18" hidden="false" customHeight="true" outlineLevel="0" collapsed="false">
      <c r="A17" s="275"/>
      <c r="B17" s="303" t="s">
        <v>189</v>
      </c>
      <c r="C17" s="269"/>
      <c r="D17" s="302"/>
      <c r="E17" s="304"/>
      <c r="F17" s="302"/>
      <c r="G17" s="302"/>
      <c r="H17" s="301"/>
      <c r="I17" s="302"/>
      <c r="J17" s="304"/>
      <c r="K17" s="302"/>
      <c r="L17" s="302"/>
      <c r="M17" s="301"/>
      <c r="N17" s="305"/>
      <c r="O17" s="306"/>
      <c r="P17" s="283"/>
      <c r="Q17" s="239"/>
      <c r="R17" s="289"/>
      <c r="S17" s="289"/>
      <c r="T17" s="288"/>
      <c r="U17" s="289"/>
      <c r="V17" s="292"/>
    </row>
    <row r="18" s="307" customFormat="true" ht="18" hidden="false" customHeight="true" outlineLevel="0" collapsed="false">
      <c r="A18" s="275"/>
      <c r="B18" s="277" t="s">
        <v>190</v>
      </c>
      <c r="C18" s="308"/>
      <c r="D18" s="253"/>
      <c r="E18" s="279" t="n">
        <v>15</v>
      </c>
      <c r="F18" s="253"/>
      <c r="G18" s="281" t="n">
        <v>704920.75</v>
      </c>
      <c r="H18" s="259"/>
      <c r="I18" s="253"/>
      <c r="J18" s="279" t="n">
        <v>19</v>
      </c>
      <c r="K18" s="253"/>
      <c r="L18" s="281" t="n">
        <v>286190.305072985</v>
      </c>
      <c r="M18" s="259"/>
      <c r="N18" s="282" t="n">
        <f aca="false">(G18-L18)/L18*100</f>
        <v>146.311890201952</v>
      </c>
      <c r="O18" s="259"/>
      <c r="P18" s="283"/>
      <c r="Q18" s="239"/>
      <c r="R18" s="289"/>
      <c r="S18" s="289"/>
      <c r="T18" s="288"/>
      <c r="U18" s="289"/>
      <c r="V18" s="292"/>
    </row>
    <row r="19" s="307" customFormat="true" ht="18" hidden="false" customHeight="true" outlineLevel="0" collapsed="false">
      <c r="A19" s="275"/>
      <c r="B19" s="277" t="s">
        <v>191</v>
      </c>
      <c r="C19" s="308"/>
      <c r="D19" s="253"/>
      <c r="E19" s="279" t="n">
        <v>18</v>
      </c>
      <c r="F19" s="253"/>
      <c r="G19" s="281" t="n">
        <v>578894.316</v>
      </c>
      <c r="H19" s="259"/>
      <c r="I19" s="253"/>
      <c r="J19" s="279" t="n">
        <v>17</v>
      </c>
      <c r="K19" s="253"/>
      <c r="L19" s="281" t="n">
        <v>476017.964254179</v>
      </c>
      <c r="M19" s="259"/>
      <c r="N19" s="282" t="n">
        <f aca="false">(G19-L19)/L19*100</f>
        <v>21.6118633058328</v>
      </c>
      <c r="O19" s="259"/>
      <c r="P19" s="283"/>
      <c r="Q19" s="239"/>
      <c r="R19" s="290"/>
      <c r="S19" s="289"/>
      <c r="T19" s="288"/>
      <c r="U19" s="289"/>
      <c r="V19" s="292"/>
    </row>
    <row r="20" s="307" customFormat="true" ht="18" hidden="false" customHeight="true" outlineLevel="0" collapsed="false">
      <c r="A20" s="275"/>
      <c r="B20" s="277" t="s">
        <v>192</v>
      </c>
      <c r="C20" s="308"/>
      <c r="D20" s="253"/>
      <c r="E20" s="279" t="n">
        <v>19</v>
      </c>
      <c r="F20" s="253"/>
      <c r="G20" s="281" t="n">
        <v>357735.548</v>
      </c>
      <c r="H20" s="259"/>
      <c r="I20" s="253"/>
      <c r="J20" s="279" t="n">
        <v>20</v>
      </c>
      <c r="K20" s="253"/>
      <c r="L20" s="281" t="n">
        <v>257340.6</v>
      </c>
      <c r="M20" s="259"/>
      <c r="N20" s="282" t="n">
        <f aca="false">(G20-L20)/L20*100</f>
        <v>39.0124791812874</v>
      </c>
      <c r="O20" s="259"/>
      <c r="P20" s="283"/>
      <c r="Q20" s="239"/>
      <c r="R20" s="290"/>
      <c r="S20" s="289"/>
      <c r="T20" s="288"/>
      <c r="U20" s="289"/>
      <c r="V20" s="292"/>
    </row>
    <row r="21" s="307" customFormat="true" ht="18" hidden="false" customHeight="true" outlineLevel="0" collapsed="false">
      <c r="A21" s="275"/>
      <c r="B21" s="303" t="s">
        <v>193</v>
      </c>
      <c r="C21" s="269"/>
      <c r="D21" s="302"/>
      <c r="E21" s="298" t="n">
        <v>25</v>
      </c>
      <c r="F21" s="302"/>
      <c r="G21" s="300" t="n">
        <v>199275.858</v>
      </c>
      <c r="H21" s="301"/>
      <c r="I21" s="302"/>
      <c r="J21" s="298" t="n">
        <v>30</v>
      </c>
      <c r="K21" s="302"/>
      <c r="L21" s="300" t="n">
        <v>115661.93650715</v>
      </c>
      <c r="M21" s="301"/>
      <c r="N21" s="309" t="n">
        <f aca="false">(G21-L21)/L21*100</f>
        <v>72.2916492822871</v>
      </c>
      <c r="O21" s="301"/>
      <c r="P21" s="283"/>
      <c r="Q21" s="239"/>
      <c r="R21" s="290"/>
      <c r="S21" s="289"/>
      <c r="T21" s="288"/>
      <c r="U21" s="289"/>
      <c r="V21" s="292"/>
    </row>
    <row r="22" s="307" customFormat="true" ht="12.75" hidden="false" customHeight="true" outlineLevel="0" collapsed="false">
      <c r="A22" s="287"/>
      <c r="B22" s="287"/>
      <c r="C22" s="287"/>
      <c r="D22" s="287"/>
      <c r="E22" s="310"/>
      <c r="F22" s="287"/>
      <c r="G22" s="287"/>
      <c r="H22" s="287"/>
      <c r="I22" s="287"/>
      <c r="J22" s="310"/>
      <c r="K22" s="287"/>
      <c r="L22" s="287"/>
      <c r="M22" s="287"/>
      <c r="N22" s="311"/>
      <c r="O22" s="287"/>
      <c r="P22" s="239"/>
      <c r="Q22" s="239"/>
      <c r="R22" s="290"/>
      <c r="S22" s="289"/>
      <c r="T22" s="288"/>
      <c r="U22" s="289"/>
      <c r="V22" s="292"/>
    </row>
    <row r="23" s="307" customFormat="true" ht="12.75" hidden="false" customHeight="true" outlineLevel="0" collapsed="false">
      <c r="A23" s="287"/>
      <c r="B23" s="242" t="s">
        <v>194</v>
      </c>
      <c r="C23" s="287"/>
      <c r="D23" s="287"/>
      <c r="E23" s="310"/>
      <c r="F23" s="287"/>
      <c r="G23" s="287"/>
      <c r="H23" s="287"/>
      <c r="I23" s="287"/>
      <c r="J23" s="310"/>
      <c r="K23" s="287"/>
      <c r="L23" s="281"/>
      <c r="M23" s="287"/>
      <c r="N23" s="311"/>
      <c r="O23" s="287"/>
      <c r="P23" s="239"/>
      <c r="Q23" s="239"/>
      <c r="R23" s="290"/>
      <c r="S23" s="289"/>
      <c r="T23" s="288"/>
      <c r="U23" s="289"/>
      <c r="V23" s="292"/>
    </row>
    <row r="24" s="293" customFormat="true" ht="9.75" hidden="false" customHeight="true" outlineLevel="0" collapsed="false">
      <c r="A24" s="239"/>
      <c r="B24" s="312"/>
      <c r="C24" s="295"/>
      <c r="D24" s="287"/>
      <c r="E24" s="313"/>
      <c r="F24" s="295"/>
      <c r="G24" s="314"/>
      <c r="H24" s="287"/>
      <c r="I24" s="287"/>
      <c r="J24" s="315"/>
      <c r="K24" s="287"/>
      <c r="L24" s="316"/>
      <c r="M24" s="287"/>
      <c r="N24" s="317"/>
      <c r="O24" s="239"/>
      <c r="P24" s="318"/>
      <c r="Q24" s="244"/>
      <c r="S24" s="319"/>
      <c r="T24" s="320"/>
      <c r="U24" s="321"/>
    </row>
    <row r="25" s="307" customFormat="true" ht="12.75" hidden="false" customHeight="true" outlineLevel="0" collapsed="false">
      <c r="A25" s="287"/>
      <c r="B25" s="242" t="s">
        <v>195</v>
      </c>
      <c r="C25" s="287"/>
      <c r="D25" s="287"/>
      <c r="E25" s="310"/>
      <c r="F25" s="287"/>
      <c r="G25" s="287"/>
      <c r="H25" s="287"/>
      <c r="I25" s="287"/>
      <c r="J25" s="310"/>
      <c r="K25" s="287"/>
      <c r="L25" s="287"/>
      <c r="M25" s="287"/>
      <c r="N25" s="311"/>
      <c r="O25" s="287"/>
      <c r="P25" s="239"/>
      <c r="Q25" s="239"/>
      <c r="R25" s="290"/>
      <c r="S25" s="289"/>
      <c r="T25" s="288"/>
      <c r="U25" s="289"/>
      <c r="V25" s="292"/>
    </row>
    <row r="26" s="293" customFormat="true" ht="9.75" hidden="false" customHeight="true" outlineLevel="0" collapsed="false">
      <c r="A26" s="239"/>
      <c r="B26" s="312"/>
      <c r="C26" s="295"/>
      <c r="D26" s="287"/>
      <c r="E26" s="313"/>
      <c r="F26" s="295"/>
      <c r="G26" s="314"/>
      <c r="H26" s="287"/>
      <c r="I26" s="287"/>
      <c r="J26" s="315"/>
      <c r="K26" s="287"/>
      <c r="L26" s="316"/>
      <c r="M26" s="287"/>
      <c r="N26" s="317"/>
      <c r="O26" s="239"/>
      <c r="P26" s="318"/>
      <c r="Q26" s="244"/>
      <c r="S26" s="319"/>
      <c r="T26" s="320"/>
      <c r="U26" s="321"/>
    </row>
    <row r="27" s="307" customFormat="true" ht="12.75" hidden="false" customHeight="true" outlineLevel="0" collapsed="false">
      <c r="A27" s="287"/>
      <c r="B27" s="242" t="s">
        <v>196</v>
      </c>
      <c r="C27" s="287"/>
      <c r="D27" s="287"/>
      <c r="E27" s="310"/>
      <c r="F27" s="287"/>
      <c r="G27" s="287"/>
      <c r="H27" s="287"/>
      <c r="I27" s="287"/>
      <c r="J27" s="310"/>
      <c r="K27" s="287"/>
      <c r="L27" s="287"/>
      <c r="M27" s="287"/>
      <c r="N27" s="311"/>
      <c r="O27" s="287"/>
      <c r="P27" s="239"/>
      <c r="Q27" s="239"/>
      <c r="R27" s="290"/>
      <c r="S27" s="289"/>
      <c r="T27" s="288"/>
      <c r="U27" s="289"/>
      <c r="V27" s="292"/>
    </row>
    <row r="28" s="293" customFormat="true" ht="11.25" hidden="false" customHeight="true" outlineLevel="0" collapsed="false">
      <c r="A28" s="287"/>
      <c r="B28" s="312" t="s">
        <v>197</v>
      </c>
      <c r="C28" s="295"/>
      <c r="D28" s="287"/>
      <c r="E28" s="322"/>
      <c r="F28" s="295"/>
      <c r="G28" s="295"/>
      <c r="H28" s="287"/>
      <c r="I28" s="287"/>
      <c r="J28" s="310"/>
      <c r="K28" s="287"/>
      <c r="L28" s="287"/>
      <c r="M28" s="287"/>
      <c r="N28" s="311"/>
      <c r="O28" s="287"/>
      <c r="P28" s="318"/>
      <c r="Q28" s="244"/>
      <c r="S28" s="319"/>
      <c r="T28" s="320"/>
      <c r="U28" s="321"/>
    </row>
    <row r="29" s="293" customFormat="true" ht="11.25" hidden="false" customHeight="true" outlineLevel="0" collapsed="false">
      <c r="A29" s="239"/>
      <c r="B29" s="312" t="s">
        <v>198</v>
      </c>
      <c r="C29" s="295"/>
      <c r="D29" s="287"/>
      <c r="E29" s="313"/>
      <c r="F29" s="295"/>
      <c r="G29" s="314"/>
      <c r="H29" s="287"/>
      <c r="I29" s="287"/>
      <c r="J29" s="315"/>
      <c r="K29" s="287"/>
      <c r="L29" s="316"/>
      <c r="M29" s="287"/>
      <c r="N29" s="317"/>
      <c r="O29" s="239"/>
      <c r="P29" s="318"/>
      <c r="Q29" s="244"/>
      <c r="S29" s="319"/>
      <c r="T29" s="320"/>
      <c r="U29" s="321"/>
    </row>
    <row r="30" s="293" customFormat="true" ht="9.75" hidden="false" customHeight="true" outlineLevel="0" collapsed="false">
      <c r="A30" s="239"/>
      <c r="B30" s="312"/>
      <c r="C30" s="295"/>
      <c r="D30" s="287"/>
      <c r="E30" s="313"/>
      <c r="F30" s="295"/>
      <c r="G30" s="314"/>
      <c r="H30" s="287"/>
      <c r="I30" s="287"/>
      <c r="J30" s="315"/>
      <c r="K30" s="287"/>
      <c r="L30" s="316"/>
      <c r="M30" s="287"/>
      <c r="N30" s="317"/>
      <c r="O30" s="239"/>
      <c r="P30" s="318"/>
      <c r="Q30" s="244"/>
      <c r="S30" s="319"/>
      <c r="T30" s="320"/>
      <c r="U30" s="321"/>
    </row>
    <row r="31" s="307" customFormat="true" ht="12.75" hidden="false" customHeight="true" outlineLevel="0" collapsed="false">
      <c r="A31" s="287"/>
      <c r="B31" s="242" t="s">
        <v>147</v>
      </c>
      <c r="C31" s="287"/>
      <c r="D31" s="287"/>
      <c r="E31" s="310"/>
      <c r="F31" s="287"/>
      <c r="G31" s="287"/>
      <c r="H31" s="287"/>
      <c r="I31" s="287"/>
      <c r="J31" s="310"/>
      <c r="K31" s="287"/>
      <c r="L31" s="287"/>
      <c r="M31" s="287"/>
      <c r="N31" s="311"/>
      <c r="O31" s="287"/>
      <c r="P31" s="239"/>
      <c r="Q31" s="239"/>
      <c r="R31" s="290"/>
      <c r="S31" s="289"/>
      <c r="T31" s="288"/>
      <c r="U31" s="289"/>
      <c r="V31" s="292"/>
    </row>
    <row r="32" s="307" customFormat="true" ht="9" hidden="false" customHeight="true" outlineLevel="0" collapsed="false">
      <c r="A32" s="287"/>
      <c r="B32" s="287"/>
      <c r="C32" s="287"/>
      <c r="D32" s="287"/>
      <c r="E32" s="310"/>
      <c r="F32" s="287"/>
      <c r="G32" s="287"/>
      <c r="H32" s="287"/>
      <c r="I32" s="287"/>
      <c r="J32" s="310"/>
      <c r="K32" s="287"/>
      <c r="L32" s="287"/>
      <c r="M32" s="287"/>
      <c r="N32" s="311"/>
      <c r="O32" s="287"/>
      <c r="P32" s="239"/>
      <c r="Q32" s="239"/>
      <c r="R32" s="290"/>
      <c r="S32" s="289"/>
      <c r="T32" s="288"/>
      <c r="U32" s="289"/>
      <c r="V32" s="292"/>
    </row>
    <row r="33" s="293" customFormat="true" ht="15.75" hidden="false" customHeight="false" outlineLevel="0" collapsed="false">
      <c r="A33" s="230"/>
      <c r="B33" s="323"/>
      <c r="C33" s="230"/>
      <c r="D33" s="231"/>
      <c r="E33" s="230"/>
      <c r="F33" s="230"/>
      <c r="G33" s="230"/>
      <c r="H33" s="230"/>
      <c r="I33" s="230"/>
      <c r="J33" s="230"/>
      <c r="K33" s="231"/>
      <c r="L33" s="231"/>
      <c r="M33" s="231"/>
      <c r="N33" s="231"/>
      <c r="O33" s="231"/>
      <c r="P33" s="318"/>
      <c r="Q33" s="244"/>
      <c r="S33" s="319"/>
      <c r="U33" s="321"/>
    </row>
    <row r="34" s="293" customFormat="true" ht="12.75" hidden="false" customHeight="false" outlineLevel="0" collapsed="false">
      <c r="A34" s="230"/>
      <c r="B34" s="230"/>
      <c r="C34" s="230"/>
      <c r="D34" s="324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1"/>
      <c r="P34" s="318"/>
      <c r="Q34" s="244"/>
      <c r="S34" s="325"/>
      <c r="U34" s="321"/>
    </row>
    <row r="35" s="293" customFormat="true" ht="12.75" hidden="false" customHeight="false" outlineLevel="0" collapsed="false">
      <c r="A35" s="230"/>
      <c r="B35" s="230"/>
      <c r="C35" s="230"/>
      <c r="D35" s="231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1"/>
      <c r="P35" s="318"/>
      <c r="Q35" s="244"/>
      <c r="S35" s="326"/>
      <c r="T35" s="320"/>
      <c r="U35" s="321"/>
    </row>
    <row r="36" s="293" customFormat="true" ht="12.75" hidden="false" customHeight="false" outlineLevel="0" collapsed="false">
      <c r="A36" s="230"/>
      <c r="B36" s="231"/>
      <c r="C36" s="231"/>
      <c r="D36" s="231"/>
      <c r="E36" s="327"/>
      <c r="F36" s="230"/>
      <c r="G36" s="328"/>
      <c r="H36" s="230"/>
      <c r="I36" s="230"/>
      <c r="J36" s="329"/>
      <c r="K36" s="327"/>
      <c r="L36" s="330"/>
      <c r="M36" s="331"/>
      <c r="N36" s="332"/>
      <c r="O36" s="230"/>
      <c r="P36" s="318"/>
      <c r="Q36" s="244"/>
      <c r="S36" s="319"/>
      <c r="T36" s="320"/>
      <c r="U36" s="321"/>
    </row>
    <row r="37" s="293" customFormat="true" ht="12.75" hidden="false" customHeight="false" outlineLevel="0" collapsed="false">
      <c r="A37" s="230"/>
      <c r="B37" s="230"/>
      <c r="C37" s="230"/>
      <c r="D37" s="231"/>
      <c r="E37" s="230"/>
      <c r="F37" s="230"/>
      <c r="G37" s="328"/>
      <c r="H37" s="230"/>
      <c r="I37" s="230"/>
      <c r="J37" s="329"/>
      <c r="K37" s="331"/>
      <c r="L37" s="331"/>
      <c r="M37" s="332"/>
      <c r="N37" s="332"/>
      <c r="O37" s="230"/>
      <c r="P37" s="318"/>
      <c r="Q37" s="244"/>
      <c r="S37" s="319"/>
      <c r="T37" s="320"/>
      <c r="U37" s="321"/>
    </row>
    <row r="38" s="293" customFormat="true" ht="12.75" hidden="false" customHeight="false" outlineLevel="0" collapsed="false">
      <c r="A38" s="230"/>
      <c r="B38" s="230"/>
      <c r="C38" s="230"/>
      <c r="D38" s="231"/>
      <c r="E38" s="230"/>
      <c r="F38" s="329"/>
      <c r="G38" s="328"/>
      <c r="H38" s="331"/>
      <c r="I38" s="331"/>
      <c r="J38" s="327"/>
      <c r="K38" s="327"/>
      <c r="L38" s="330"/>
      <c r="M38" s="332"/>
      <c r="N38" s="332"/>
      <c r="O38" s="230"/>
      <c r="P38" s="318"/>
      <c r="Q38" s="244"/>
      <c r="S38" s="319"/>
      <c r="T38" s="320"/>
    </row>
    <row r="39" s="293" customFormat="true" ht="12.75" hidden="false" customHeight="false" outlineLevel="0" collapsed="false">
      <c r="A39" s="230"/>
      <c r="B39" s="230"/>
      <c r="C39" s="230"/>
      <c r="D39" s="231"/>
      <c r="E39" s="230"/>
      <c r="F39" s="230"/>
      <c r="G39" s="328"/>
      <c r="H39" s="230"/>
      <c r="I39" s="230"/>
      <c r="J39" s="329"/>
      <c r="K39" s="331"/>
      <c r="L39" s="330"/>
      <c r="M39" s="331"/>
      <c r="N39" s="332"/>
      <c r="O39" s="230"/>
      <c r="P39" s="318"/>
      <c r="U39" s="246"/>
    </row>
    <row r="40" s="293" customFormat="true" ht="1.5" hidden="false" customHeight="true" outlineLevel="0" collapsed="false">
      <c r="A40" s="230"/>
      <c r="B40" s="230"/>
      <c r="C40" s="230"/>
      <c r="D40" s="324"/>
      <c r="E40" s="328"/>
      <c r="F40" s="328"/>
      <c r="G40" s="230"/>
      <c r="H40" s="230"/>
      <c r="I40" s="230"/>
      <c r="J40" s="329"/>
      <c r="K40" s="230"/>
      <c r="L40" s="328"/>
      <c r="M40" s="333"/>
      <c r="N40" s="333"/>
      <c r="O40" s="230"/>
      <c r="P40" s="318"/>
      <c r="U40" s="246"/>
    </row>
    <row r="41" s="293" customFormat="true" ht="12.75" hidden="false" customHeight="false" outlineLevel="0" collapsed="false">
      <c r="A41" s="230"/>
      <c r="B41" s="230"/>
      <c r="C41" s="230"/>
      <c r="D41" s="231"/>
      <c r="E41" s="230"/>
      <c r="F41" s="230"/>
      <c r="G41" s="328"/>
      <c r="H41" s="230"/>
      <c r="I41" s="230"/>
      <c r="J41" s="329"/>
      <c r="K41" s="331"/>
      <c r="L41" s="330"/>
      <c r="M41" s="331"/>
      <c r="N41" s="332"/>
      <c r="O41" s="230"/>
      <c r="P41" s="318"/>
      <c r="U41" s="246"/>
    </row>
    <row r="42" s="293" customFormat="true" ht="12.75" hidden="false" customHeight="false" outlineLevel="0" collapsed="false">
      <c r="A42" s="230"/>
      <c r="B42" s="230"/>
      <c r="C42" s="230"/>
      <c r="D42" s="231"/>
      <c r="E42" s="230"/>
      <c r="F42" s="230"/>
      <c r="G42" s="328"/>
      <c r="H42" s="230"/>
      <c r="I42" s="230"/>
      <c r="J42" s="329"/>
      <c r="K42" s="331"/>
      <c r="L42" s="330"/>
      <c r="M42" s="331"/>
      <c r="N42" s="332"/>
      <c r="O42" s="230"/>
      <c r="P42" s="318"/>
      <c r="U42" s="246"/>
    </row>
    <row r="43" s="293" customFormat="true" ht="12.75" hidden="false" customHeight="false" outlineLevel="0" collapsed="false">
      <c r="A43" s="230"/>
      <c r="B43" s="230"/>
      <c r="C43" s="230"/>
      <c r="D43" s="231"/>
      <c r="E43" s="230"/>
      <c r="F43" s="230"/>
      <c r="G43" s="328"/>
      <c r="H43" s="230"/>
      <c r="I43" s="230"/>
      <c r="J43" s="329"/>
      <c r="K43" s="331"/>
      <c r="L43" s="330"/>
      <c r="M43" s="331"/>
      <c r="N43" s="332"/>
      <c r="O43" s="230"/>
      <c r="P43" s="318"/>
      <c r="U43" s="246"/>
    </row>
    <row r="44" s="293" customFormat="true" ht="12.75" hidden="false" customHeight="false" outlineLevel="0" collapsed="false">
      <c r="A44" s="230"/>
      <c r="B44" s="230"/>
      <c r="C44" s="230"/>
      <c r="D44" s="231"/>
      <c r="E44" s="230"/>
      <c r="F44" s="230"/>
      <c r="G44" s="328"/>
      <c r="H44" s="230"/>
      <c r="I44" s="230"/>
      <c r="J44" s="329"/>
      <c r="K44" s="331"/>
      <c r="L44" s="330"/>
      <c r="M44" s="331"/>
      <c r="N44" s="332"/>
      <c r="O44" s="230"/>
      <c r="P44" s="318"/>
      <c r="U44" s="246"/>
    </row>
    <row r="45" s="293" customFormat="true" ht="12.75" hidden="false" customHeight="false" outlineLevel="0" collapsed="false">
      <c r="A45" s="230"/>
      <c r="B45" s="230"/>
      <c r="C45" s="230"/>
      <c r="D45" s="231"/>
      <c r="E45" s="230"/>
      <c r="F45" s="230"/>
      <c r="G45" s="328"/>
      <c r="H45" s="230"/>
      <c r="I45" s="230"/>
      <c r="J45" s="329"/>
      <c r="K45" s="331"/>
      <c r="L45" s="330"/>
      <c r="M45" s="331"/>
      <c r="N45" s="332"/>
      <c r="O45" s="230"/>
      <c r="P45" s="318"/>
      <c r="U45" s="246"/>
    </row>
    <row r="46" s="293" customFormat="true" ht="12.75" hidden="false" customHeight="false" outlineLevel="0" collapsed="false">
      <c r="A46" s="230"/>
      <c r="B46" s="230"/>
      <c r="C46" s="230"/>
      <c r="D46" s="231"/>
      <c r="E46" s="230"/>
      <c r="F46" s="230"/>
      <c r="G46" s="328"/>
      <c r="H46" s="230"/>
      <c r="I46" s="230"/>
      <c r="J46" s="329"/>
      <c r="K46" s="331"/>
      <c r="L46" s="330"/>
      <c r="M46" s="331"/>
      <c r="N46" s="332"/>
      <c r="O46" s="230"/>
      <c r="P46" s="318"/>
      <c r="U46" s="246"/>
    </row>
    <row r="47" s="293" customFormat="true" ht="12.75" hidden="false" customHeight="false" outlineLevel="0" collapsed="false">
      <c r="A47" s="230"/>
      <c r="B47" s="230"/>
      <c r="C47" s="230"/>
      <c r="D47" s="231"/>
      <c r="E47" s="230"/>
      <c r="F47" s="230"/>
      <c r="G47" s="328"/>
      <c r="H47" s="230"/>
      <c r="I47" s="230"/>
      <c r="J47" s="329"/>
      <c r="K47" s="331"/>
      <c r="L47" s="330"/>
      <c r="M47" s="331"/>
      <c r="N47" s="332"/>
      <c r="O47" s="230"/>
      <c r="P47" s="318"/>
      <c r="U47" s="246"/>
    </row>
    <row r="48" s="293" customFormat="true" ht="12.75" hidden="false" customHeight="false" outlineLevel="0" collapsed="false">
      <c r="A48" s="230"/>
      <c r="B48" s="230"/>
      <c r="C48" s="230"/>
      <c r="D48" s="231"/>
      <c r="E48" s="230"/>
      <c r="F48" s="230"/>
      <c r="G48" s="328"/>
      <c r="H48" s="230"/>
      <c r="I48" s="230"/>
      <c r="J48" s="329"/>
      <c r="K48" s="331"/>
      <c r="L48" s="330"/>
      <c r="M48" s="331"/>
      <c r="N48" s="332"/>
      <c r="O48" s="230"/>
      <c r="P48" s="318"/>
      <c r="U48" s="246"/>
    </row>
    <row r="49" s="293" customFormat="true" ht="12.75" hidden="false" customHeight="false" outlineLevel="0" collapsed="false">
      <c r="A49" s="230"/>
      <c r="B49" s="230"/>
      <c r="C49" s="230"/>
      <c r="D49" s="231"/>
      <c r="E49" s="230"/>
      <c r="F49" s="230"/>
      <c r="G49" s="328"/>
      <c r="H49" s="230"/>
      <c r="I49" s="230"/>
      <c r="J49" s="329"/>
      <c r="K49" s="331"/>
      <c r="L49" s="330"/>
      <c r="M49" s="331"/>
      <c r="N49" s="332"/>
      <c r="O49" s="230"/>
      <c r="P49" s="318"/>
      <c r="U49" s="246"/>
    </row>
    <row r="50" s="293" customFormat="true" ht="12.75" hidden="false" customHeight="false" outlineLevel="0" collapsed="false">
      <c r="A50" s="230"/>
      <c r="B50" s="230"/>
      <c r="C50" s="230"/>
      <c r="D50" s="231"/>
      <c r="E50" s="230"/>
      <c r="F50" s="230"/>
      <c r="G50" s="328"/>
      <c r="H50" s="230"/>
      <c r="I50" s="230"/>
      <c r="J50" s="329"/>
      <c r="K50" s="331"/>
      <c r="L50" s="330"/>
      <c r="M50" s="331"/>
      <c r="N50" s="332"/>
      <c r="O50" s="230"/>
      <c r="P50" s="318"/>
      <c r="U50" s="246"/>
    </row>
    <row r="51" s="293" customFormat="true" ht="12.75" hidden="false" customHeight="false" outlineLevel="0" collapsed="false">
      <c r="A51" s="230"/>
      <c r="B51" s="230"/>
      <c r="C51" s="230"/>
      <c r="D51" s="231"/>
      <c r="E51" s="230"/>
      <c r="F51" s="230"/>
      <c r="G51" s="328"/>
      <c r="H51" s="230"/>
      <c r="I51" s="230"/>
      <c r="J51" s="329"/>
      <c r="K51" s="331"/>
      <c r="L51" s="330"/>
      <c r="M51" s="331"/>
      <c r="N51" s="332"/>
      <c r="O51" s="230"/>
      <c r="P51" s="318"/>
      <c r="U51" s="246"/>
    </row>
    <row r="52" s="293" customFormat="true" ht="12.75" hidden="false" customHeight="false" outlineLevel="0" collapsed="false">
      <c r="A52" s="230"/>
      <c r="B52" s="230"/>
      <c r="C52" s="230"/>
      <c r="D52" s="231"/>
      <c r="E52" s="230"/>
      <c r="F52" s="230"/>
      <c r="G52" s="328"/>
      <c r="H52" s="230"/>
      <c r="I52" s="230"/>
      <c r="J52" s="329"/>
      <c r="K52" s="331"/>
      <c r="L52" s="330"/>
      <c r="M52" s="331"/>
      <c r="N52" s="332"/>
      <c r="O52" s="230"/>
      <c r="P52" s="318"/>
      <c r="U52" s="246"/>
    </row>
    <row r="53" s="293" customFormat="true" ht="12.75" hidden="false" customHeight="false" outlineLevel="0" collapsed="false">
      <c r="A53" s="230"/>
      <c r="B53" s="230"/>
      <c r="C53" s="230"/>
      <c r="D53" s="231"/>
      <c r="E53" s="230"/>
      <c r="F53" s="230"/>
      <c r="G53" s="328"/>
      <c r="H53" s="230"/>
      <c r="I53" s="230"/>
      <c r="J53" s="329"/>
      <c r="K53" s="331"/>
      <c r="L53" s="330"/>
      <c r="M53" s="331"/>
      <c r="N53" s="332"/>
      <c r="O53" s="230"/>
      <c r="P53" s="318"/>
      <c r="U53" s="246"/>
    </row>
    <row r="54" s="293" customFormat="true" ht="12.75" hidden="false" customHeight="false" outlineLevel="0" collapsed="false">
      <c r="A54" s="230"/>
      <c r="B54" s="230"/>
      <c r="C54" s="230"/>
      <c r="D54" s="231"/>
      <c r="E54" s="230"/>
      <c r="F54" s="230"/>
      <c r="G54" s="328"/>
      <c r="H54" s="230"/>
      <c r="I54" s="230"/>
      <c r="J54" s="329"/>
      <c r="K54" s="331"/>
      <c r="L54" s="330"/>
      <c r="M54" s="331"/>
      <c r="N54" s="332"/>
      <c r="O54" s="230"/>
      <c r="P54" s="318"/>
      <c r="U54" s="246"/>
    </row>
    <row r="55" s="293" customFormat="true" ht="12.75" hidden="false" customHeight="false" outlineLevel="0" collapsed="false">
      <c r="A55" s="230"/>
      <c r="B55" s="230"/>
      <c r="C55" s="230"/>
      <c r="D55" s="231"/>
      <c r="E55" s="230"/>
      <c r="F55" s="230"/>
      <c r="G55" s="328"/>
      <c r="H55" s="230"/>
      <c r="I55" s="230"/>
      <c r="J55" s="329"/>
      <c r="K55" s="331"/>
      <c r="L55" s="330"/>
      <c r="M55" s="331"/>
      <c r="N55" s="332"/>
      <c r="O55" s="230"/>
      <c r="P55" s="318"/>
      <c r="U55" s="246"/>
    </row>
    <row r="56" s="293" customFormat="true" ht="12.75" hidden="false" customHeight="false" outlineLevel="0" collapsed="false">
      <c r="A56" s="230"/>
      <c r="B56" s="230"/>
      <c r="C56" s="230"/>
      <c r="D56" s="231"/>
      <c r="E56" s="230"/>
      <c r="F56" s="230"/>
      <c r="G56" s="328"/>
      <c r="H56" s="230"/>
      <c r="I56" s="230"/>
      <c r="J56" s="329"/>
      <c r="K56" s="331"/>
      <c r="L56" s="330"/>
      <c r="M56" s="331"/>
      <c r="N56" s="332"/>
      <c r="O56" s="230"/>
      <c r="P56" s="318"/>
      <c r="U56" s="246"/>
    </row>
    <row r="57" customFormat="false" ht="12.75" hidden="false" customHeight="false" outlineLevel="0" collapsed="false">
      <c r="J57" s="329"/>
      <c r="L57" s="328"/>
      <c r="M57" s="333"/>
      <c r="N57" s="333"/>
      <c r="P57" s="230"/>
      <c r="Q57" s="230"/>
      <c r="R57" s="230"/>
      <c r="S57" s="230"/>
      <c r="T57" s="334"/>
    </row>
    <row r="58" customFormat="false" ht="12.75" hidden="false" customHeight="false" outlineLevel="0" collapsed="false">
      <c r="D58" s="324"/>
      <c r="E58" s="328"/>
      <c r="F58" s="329"/>
      <c r="J58" s="329"/>
      <c r="L58" s="328"/>
      <c r="M58" s="333"/>
      <c r="N58" s="333"/>
      <c r="P58" s="230"/>
      <c r="Q58" s="230"/>
      <c r="R58" s="230"/>
      <c r="S58" s="230"/>
      <c r="T58" s="334"/>
    </row>
    <row r="59" customFormat="false" ht="12.75" hidden="false" customHeight="false" outlineLevel="0" collapsed="false">
      <c r="D59" s="324"/>
      <c r="E59" s="328"/>
      <c r="J59" s="329"/>
      <c r="N59" s="333"/>
      <c r="P59" s="230"/>
      <c r="Q59" s="230"/>
      <c r="R59" s="230"/>
      <c r="S59" s="230"/>
      <c r="T59" s="334"/>
    </row>
    <row r="60" customFormat="false" ht="12.75" hidden="false" customHeight="false" outlineLevel="0" collapsed="false">
      <c r="D60" s="324"/>
      <c r="E60" s="328"/>
      <c r="J60" s="329"/>
      <c r="L60" s="328"/>
      <c r="N60" s="333"/>
      <c r="P60" s="230"/>
      <c r="Q60" s="230"/>
      <c r="R60" s="230"/>
      <c r="S60" s="230"/>
      <c r="T60" s="334"/>
    </row>
    <row r="61" customFormat="false" ht="12.75" hidden="false" customHeight="false" outlineLevel="0" collapsed="false">
      <c r="D61" s="324"/>
      <c r="E61" s="328"/>
      <c r="J61" s="329"/>
      <c r="N61" s="333"/>
      <c r="P61" s="230"/>
      <c r="Q61" s="230"/>
      <c r="R61" s="230"/>
      <c r="S61" s="230"/>
      <c r="T61" s="334"/>
    </row>
    <row r="62" customFormat="false" ht="12.75" hidden="false" customHeight="false" outlineLevel="0" collapsed="false">
      <c r="J62" s="329"/>
      <c r="K62" s="329"/>
      <c r="L62" s="328"/>
      <c r="M62" s="333"/>
      <c r="N62" s="333"/>
      <c r="R62" s="246"/>
    </row>
    <row r="63" customFormat="false" ht="12.75" hidden="false" customHeight="false" outlineLevel="0" collapsed="false">
      <c r="J63" s="329"/>
      <c r="L63" s="328"/>
      <c r="N63" s="333"/>
    </row>
    <row r="64" customFormat="false" ht="12.75" hidden="false" customHeight="false" outlineLevel="0" collapsed="false">
      <c r="J64" s="329"/>
      <c r="L64" s="328"/>
      <c r="N64" s="333"/>
    </row>
    <row r="65" customFormat="false" ht="12.75" hidden="false" customHeight="false" outlineLevel="0" collapsed="false">
      <c r="D65" s="324"/>
      <c r="E65" s="328"/>
      <c r="J65" s="329"/>
      <c r="L65" s="328"/>
      <c r="N65" s="333"/>
    </row>
    <row r="66" customFormat="false" ht="12.75" hidden="false" customHeight="false" outlineLevel="0" collapsed="false">
      <c r="D66" s="324"/>
      <c r="E66" s="328"/>
      <c r="F66" s="329"/>
      <c r="J66" s="329"/>
      <c r="K66" s="329"/>
      <c r="N66" s="333"/>
    </row>
    <row r="67" customFormat="false" ht="12.75" hidden="false" customHeight="false" outlineLevel="0" collapsed="false">
      <c r="F67" s="329"/>
      <c r="J67" s="329"/>
      <c r="N67" s="333"/>
    </row>
    <row r="68" customFormat="false" ht="12.75" hidden="false" customHeight="false" outlineLevel="0" collapsed="false">
      <c r="D68" s="324"/>
      <c r="E68" s="328"/>
      <c r="F68" s="329"/>
      <c r="J68" s="329"/>
      <c r="K68" s="329"/>
      <c r="M68" s="333"/>
    </row>
    <row r="69" customFormat="false" ht="12.75" hidden="false" customHeight="false" outlineLevel="0" collapsed="false">
      <c r="D69" s="324"/>
      <c r="E69" s="328"/>
      <c r="G69" s="328"/>
      <c r="J69" s="329"/>
      <c r="L69" s="328"/>
      <c r="N69" s="333"/>
    </row>
    <row r="70" customFormat="false" ht="12.75" hidden="false" customHeight="false" outlineLevel="0" collapsed="false">
      <c r="D70" s="324"/>
      <c r="E70" s="328"/>
      <c r="J70" s="329"/>
      <c r="M70" s="333"/>
      <c r="N70" s="333"/>
    </row>
    <row r="72" customFormat="false" ht="12.75" hidden="false" customHeight="false" outlineLevel="0" collapsed="false">
      <c r="D72" s="324"/>
      <c r="E72" s="328"/>
    </row>
    <row r="75" customFormat="false" ht="12.75" hidden="false" customHeight="false" outlineLevel="0" collapsed="false">
      <c r="D75" s="324"/>
      <c r="E75" s="328"/>
    </row>
    <row r="76" customFormat="false" ht="12.75" hidden="false" customHeight="false" outlineLevel="0" collapsed="false">
      <c r="D76" s="324"/>
      <c r="E76" s="328"/>
    </row>
    <row r="77" customFormat="false" ht="12.75" hidden="false" customHeight="false" outlineLevel="0" collapsed="false">
      <c r="D77" s="324"/>
      <c r="E77" s="328"/>
    </row>
    <row r="78" customFormat="false" ht="12.75" hidden="false" customHeight="false" outlineLevel="0" collapsed="false">
      <c r="E78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2.99"/>
    <col collapsed="false" customWidth="true" hidden="false" outlineLevel="0" max="3" min="3" style="76" width="13.12"/>
    <col collapsed="false" customWidth="true" hidden="false" outlineLevel="0" max="4" min="4" style="76" width="7.87"/>
    <col collapsed="false" customWidth="true" hidden="false" outlineLevel="0" max="5" min="5" style="76" width="14.74"/>
    <col collapsed="false" customWidth="true" hidden="false" outlineLevel="0" max="6" min="6" style="76" width="8.74"/>
    <col collapsed="false" customWidth="true" hidden="false" outlineLevel="0" max="7" min="7" style="76" width="17.99"/>
    <col collapsed="false" customWidth="true" hidden="false" outlineLevel="0" max="8" min="8" style="76" width="10.74"/>
    <col collapsed="false" customWidth="true" hidden="false" outlineLevel="0" max="9" min="9" style="76" width="29.5"/>
    <col collapsed="false" customWidth="true" hidden="false" outlineLevel="0" max="10" min="10" style="76" width="10.99"/>
    <col collapsed="false" customWidth="true" hidden="false" outlineLevel="0" max="11" min="11" style="76" width="5.99"/>
    <col collapsed="false" customWidth="false" hidden="false" outlineLevel="0" max="257" min="12" style="76" width="8.99"/>
  </cols>
  <sheetData>
    <row r="1" customFormat="false" ht="20.25" hidden="false" customHeight="false" outlineLevel="0" collapsed="false">
      <c r="A1" s="335" t="s">
        <v>199</v>
      </c>
      <c r="B1" s="335"/>
    </row>
    <row r="3" customFormat="false" ht="19.5" hidden="false" customHeight="true" outlineLevel="0" collapsed="false">
      <c r="A3" s="149" t="s">
        <v>200</v>
      </c>
      <c r="B3" s="149"/>
    </row>
    <row r="4" customFormat="false" ht="19.5" hidden="false" customHeight="false" outlineLevel="0" collapsed="false">
      <c r="A4" s="336"/>
      <c r="B4" s="336"/>
    </row>
    <row r="5" customFormat="false" ht="19.5" hidden="false" customHeight="false" outlineLevel="0" collapsed="false">
      <c r="A5" s="336"/>
      <c r="B5" s="336"/>
    </row>
    <row r="6" customFormat="false" ht="15.75" hidden="false" customHeight="false" outlineLevel="0" collapsed="false">
      <c r="C6" s="156"/>
      <c r="D6" s="156"/>
      <c r="E6" s="156"/>
      <c r="F6" s="156"/>
      <c r="G6" s="156"/>
      <c r="H6" s="156"/>
      <c r="I6" s="156"/>
    </row>
    <row r="7" s="342" customFormat="true" ht="15.75" hidden="false" customHeight="false" outlineLevel="0" collapsed="false">
      <c r="A7" s="337" t="s">
        <v>201</v>
      </c>
      <c r="B7" s="338"/>
      <c r="C7" s="339" t="s">
        <v>202</v>
      </c>
      <c r="D7" s="339"/>
      <c r="E7" s="339" t="s">
        <v>203</v>
      </c>
      <c r="F7" s="339"/>
      <c r="G7" s="339" t="s">
        <v>204</v>
      </c>
      <c r="H7" s="339"/>
      <c r="I7" s="340" t="s">
        <v>205</v>
      </c>
      <c r="J7" s="341"/>
    </row>
    <row r="8" s="342" customFormat="true" ht="14.25" hidden="false" customHeight="true" outlineLevel="0" collapsed="false">
      <c r="A8" s="343"/>
      <c r="B8" s="344"/>
      <c r="C8" s="345" t="s">
        <v>206</v>
      </c>
      <c r="D8" s="345"/>
      <c r="E8" s="345" t="s">
        <v>206</v>
      </c>
      <c r="F8" s="345"/>
      <c r="G8" s="345" t="s">
        <v>206</v>
      </c>
      <c r="H8" s="345"/>
      <c r="I8" s="346"/>
      <c r="J8" s="341"/>
    </row>
    <row r="9" s="186" customFormat="true" ht="16.5" hidden="false" customHeight="false" outlineLevel="0" collapsed="false">
      <c r="A9" s="347" t="n">
        <v>1997</v>
      </c>
      <c r="B9" s="348"/>
      <c r="C9" s="349" t="n">
        <v>81.653619796</v>
      </c>
      <c r="D9" s="350"/>
      <c r="E9" s="349" t="n">
        <v>165.923650132</v>
      </c>
      <c r="F9" s="351"/>
      <c r="G9" s="349" t="n">
        <v>247.577269928</v>
      </c>
      <c r="H9" s="352"/>
      <c r="I9" s="348" t="n">
        <v>82</v>
      </c>
      <c r="J9" s="342"/>
      <c r="K9" s="353"/>
    </row>
    <row r="10" s="186" customFormat="true" ht="16.5" hidden="false" customHeight="false" outlineLevel="0" collapsed="false">
      <c r="A10" s="347" t="n">
        <v>1998</v>
      </c>
      <c r="B10" s="348"/>
      <c r="C10" s="349" t="n">
        <v>5.9538489</v>
      </c>
      <c r="D10" s="350"/>
      <c r="E10" s="349" t="n">
        <v>32.303163492</v>
      </c>
      <c r="F10" s="351"/>
      <c r="G10" s="349" t="n">
        <v>38.25</v>
      </c>
      <c r="H10" s="352"/>
      <c r="I10" s="348" t="n">
        <v>32</v>
      </c>
      <c r="J10" s="342"/>
      <c r="K10" s="353"/>
    </row>
    <row r="11" s="186" customFormat="true" ht="16.5" hidden="false" customHeight="false" outlineLevel="0" collapsed="false">
      <c r="A11" s="347" t="n">
        <v>1999</v>
      </c>
      <c r="B11" s="348"/>
      <c r="C11" s="349" t="n">
        <v>15.557186759</v>
      </c>
      <c r="D11" s="350"/>
      <c r="E11" s="349" t="n">
        <v>132.562897015</v>
      </c>
      <c r="F11" s="351"/>
      <c r="G11" s="349" t="n">
        <v>148.120083774</v>
      </c>
      <c r="H11" s="352"/>
      <c r="I11" s="348" t="n">
        <v>31</v>
      </c>
      <c r="J11" s="354"/>
      <c r="K11" s="353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</row>
    <row r="12" s="186" customFormat="true" ht="16.5" hidden="false" customHeight="false" outlineLevel="0" collapsed="false">
      <c r="A12" s="347" t="n">
        <v>2000</v>
      </c>
      <c r="B12" s="348"/>
      <c r="C12" s="349" t="n">
        <v>117.303240142</v>
      </c>
      <c r="D12" s="350"/>
      <c r="E12" s="349" t="n">
        <v>333.977558364</v>
      </c>
      <c r="F12" s="351"/>
      <c r="G12" s="349" t="n">
        <v>451.280798506</v>
      </c>
      <c r="H12" s="352"/>
      <c r="I12" s="348" t="n">
        <v>43</v>
      </c>
      <c r="J12" s="342"/>
      <c r="K12" s="353"/>
    </row>
    <row r="13" s="186" customFormat="true" ht="16.5" hidden="false" customHeight="false" outlineLevel="0" collapsed="false">
      <c r="A13" s="347" t="n">
        <v>2001</v>
      </c>
      <c r="B13" s="348"/>
      <c r="C13" s="349" t="n">
        <v>21.598550962</v>
      </c>
      <c r="D13" s="350"/>
      <c r="E13" s="349" t="n">
        <v>36.99426151</v>
      </c>
      <c r="F13" s="351"/>
      <c r="G13" s="349" t="n">
        <v>58.592812472</v>
      </c>
      <c r="H13" s="352"/>
      <c r="I13" s="348" t="n">
        <v>31</v>
      </c>
      <c r="J13" s="356"/>
      <c r="K13" s="353"/>
    </row>
    <row r="14" s="186" customFormat="true" ht="16.5" hidden="false" customHeight="false" outlineLevel="0" collapsed="false">
      <c r="A14" s="347" t="n">
        <v>2002</v>
      </c>
      <c r="B14" s="348"/>
      <c r="C14" s="349" t="n">
        <v>44.97360335</v>
      </c>
      <c r="D14" s="350"/>
      <c r="E14" s="349" t="n">
        <v>56.4396771725278</v>
      </c>
      <c r="F14" s="351"/>
      <c r="G14" s="349" t="n">
        <v>101.413280522528</v>
      </c>
      <c r="H14" s="352"/>
      <c r="I14" s="348" t="n">
        <v>60</v>
      </c>
      <c r="J14" s="342"/>
      <c r="K14" s="353"/>
    </row>
    <row r="15" s="186" customFormat="true" ht="16.5" hidden="false" customHeight="false" outlineLevel="0" collapsed="false">
      <c r="A15" s="347" t="n">
        <v>2003</v>
      </c>
      <c r="B15" s="348"/>
      <c r="C15" s="349" t="n">
        <v>57.066150245</v>
      </c>
      <c r="D15" s="350"/>
      <c r="E15" s="349" t="n">
        <v>152.049585393</v>
      </c>
      <c r="F15" s="351"/>
      <c r="G15" s="349" t="n">
        <v>209.115735638</v>
      </c>
      <c r="H15" s="352"/>
      <c r="I15" s="348" t="n">
        <v>46</v>
      </c>
      <c r="J15" s="356"/>
      <c r="K15" s="353"/>
    </row>
    <row r="16" s="186" customFormat="true" ht="16.5" hidden="false" customHeight="false" outlineLevel="0" collapsed="false">
      <c r="A16" s="347" t="n">
        <v>2004</v>
      </c>
      <c r="B16" s="348"/>
      <c r="C16" s="349" t="n">
        <v>94.465058662</v>
      </c>
      <c r="D16" s="350"/>
      <c r="E16" s="349" t="n">
        <v>182.055219012</v>
      </c>
      <c r="F16" s="351"/>
      <c r="G16" s="349" t="n">
        <v>276.53</v>
      </c>
      <c r="H16" s="352"/>
      <c r="I16" s="348" t="n">
        <v>49</v>
      </c>
      <c r="J16" s="356"/>
      <c r="K16" s="353"/>
    </row>
    <row r="17" s="186" customFormat="true" ht="15.75" hidden="false" customHeight="true" outlineLevel="0" collapsed="false">
      <c r="A17" s="347" t="n">
        <v>2005</v>
      </c>
      <c r="B17" s="357"/>
      <c r="C17" s="349" t="n">
        <v>164.99</v>
      </c>
      <c r="D17" s="358"/>
      <c r="E17" s="349" t="n">
        <v>133.67</v>
      </c>
      <c r="F17" s="358"/>
      <c r="G17" s="349" t="n">
        <v>298.66</v>
      </c>
      <c r="H17" s="358"/>
      <c r="I17" s="348" t="n">
        <v>57</v>
      </c>
      <c r="J17" s="342"/>
      <c r="K17" s="353"/>
    </row>
    <row r="18" s="186" customFormat="true" ht="15.75" hidden="false" customHeight="true" outlineLevel="0" collapsed="false">
      <c r="A18" s="359" t="n">
        <v>2006</v>
      </c>
      <c r="B18" s="360"/>
      <c r="C18" s="361" t="n">
        <v>331.421586805</v>
      </c>
      <c r="D18" s="362" t="s">
        <v>53</v>
      </c>
      <c r="E18" s="361" t="n">
        <v>166.232081966</v>
      </c>
      <c r="F18" s="362" t="s">
        <v>53</v>
      </c>
      <c r="G18" s="361" t="n">
        <v>497.653668771</v>
      </c>
      <c r="H18" s="362" t="s">
        <v>53</v>
      </c>
      <c r="I18" s="363" t="n">
        <v>56</v>
      </c>
      <c r="J18" s="342"/>
      <c r="K18" s="353"/>
    </row>
    <row r="19" s="186" customFormat="true" ht="15.75" hidden="false" customHeight="false" outlineLevel="0" collapsed="false">
      <c r="A19" s="162"/>
      <c r="B19" s="162"/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</row>
    <row r="20" s="186" customFormat="true" ht="16.5" hidden="false" customHeight="false" outlineLevel="0" collapsed="false">
      <c r="A20" s="187" t="s">
        <v>207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</row>
    <row r="21" s="186" customFormat="true" ht="15" hidden="false" customHeight="false" outlineLevel="0" collapsed="false">
      <c r="C21" s="342"/>
      <c r="D21" s="342"/>
      <c r="E21" s="342"/>
      <c r="F21" s="342"/>
      <c r="G21" s="342"/>
      <c r="H21" s="342"/>
      <c r="I21" s="342"/>
      <c r="J21" s="342"/>
      <c r="K21" s="342"/>
    </row>
    <row r="22" s="186" customFormat="true" ht="15" hidden="false" customHeight="false" outlineLevel="0" collapsed="false">
      <c r="C22" s="342"/>
      <c r="D22" s="342"/>
      <c r="E22" s="342"/>
      <c r="F22" s="342"/>
      <c r="G22" s="342"/>
      <c r="H22" s="342"/>
      <c r="I22" s="342"/>
      <c r="J22" s="356"/>
      <c r="K22" s="356"/>
    </row>
    <row r="23" s="186" customFormat="true" ht="15" hidden="false" customHeight="false" outlineLevel="0" collapsed="false">
      <c r="C23" s="342"/>
      <c r="D23" s="342"/>
      <c r="E23" s="342"/>
      <c r="F23" s="342"/>
      <c r="G23" s="342"/>
      <c r="H23" s="342"/>
      <c r="J23" s="356"/>
      <c r="K23" s="356"/>
    </row>
    <row r="24" s="186" customFormat="true" ht="12.75" hidden="false" customHeight="false" outlineLevel="0" collapsed="false"/>
    <row r="25" s="186" customFormat="true" ht="12.75" hidden="false" customHeight="false" outlineLevel="0" collapsed="false"/>
    <row r="26" s="186" customFormat="true" ht="12.75" hidden="false" customHeight="false" outlineLevel="0" collapsed="false"/>
    <row r="27" s="186" customFormat="true" ht="12.75" hidden="false" customHeight="false" outlineLevel="0" collapsed="false"/>
    <row r="31" customFormat="false" ht="23.25" hidden="false" customHeight="true" outlineLevel="0" collapsed="false">
      <c r="K31" s="188"/>
    </row>
  </sheetData>
  <mergeCells count="6"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HKEx</cp:lastModifiedBy>
  <cp:lastPrinted>2007-01-11T08:55:55Z</cp:lastPrinted>
  <dcterms:modified xsi:type="dcterms:W3CDTF">2007-01-30T04:42:49Z</dcterms:modified>
  <cp:revision>0</cp:revision>
  <dc:subject/>
  <dc:title>0701122new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mments">
    <vt:lpwstr>Uploaded by IA Change Program</vt:lpwstr>
  </property>
  <property fmtid="{D5CDD505-2E9C-101B-9397-08002B2CF9AE}" pid="6" name="ContentTypeId">
    <vt:lpwstr>0x010100E42FCD33BCC7D84FB33FA18A73EBD1F4</vt:lpwstr>
  </property>
  <property fmtid="{D5CDD505-2E9C-101B-9397-08002B2CF9AE}" pid="7" name="Keywords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Subject">
    <vt:lpwstr/>
  </property>
  <property fmtid="{D5CDD505-2E9C-101B-9397-08002B2CF9AE}" pid="11" name="TemplateUrl">
    <vt:lpwstr/>
  </property>
  <property fmtid="{D5CDD505-2E9C-101B-9397-08002B2CF9AE}" pid="12" name="_AdHocReviewCycleID">
    <vt:lpwstr/>
  </property>
  <property fmtid="{D5CDD505-2E9C-101B-9397-08002B2CF9AE}" pid="13" name="_Author">
    <vt:lpwstr>Michelle Lau</vt:lpwstr>
  </property>
  <property fmtid="{D5CDD505-2E9C-101B-9397-08002B2CF9AE}" pid="14" name="_AuthorEmail">
    <vt:lpwstr>YingWanLeung@hkex.com.hk</vt:lpwstr>
  </property>
  <property fmtid="{D5CDD505-2E9C-101B-9397-08002B2CF9AE}" pid="15" name="_AuthorEmailDisplayName">
    <vt:lpwstr>Ying Wan Leung</vt:lpwstr>
  </property>
  <property fmtid="{D5CDD505-2E9C-101B-9397-08002B2CF9AE}" pid="16" name="_Category">
    <vt:lpwstr/>
  </property>
  <property fmtid="{D5CDD505-2E9C-101B-9397-08002B2CF9AE}" pid="17" name="_Comments">
    <vt:lpwstr/>
  </property>
  <property fmtid="{D5CDD505-2E9C-101B-9397-08002B2CF9AE}" pid="18" name="_EmailSubject">
    <vt:lpwstr>Market statistics 2006</vt:lpwstr>
  </property>
  <property fmtid="{D5CDD505-2E9C-101B-9397-08002B2CF9AE}" pid="19" name="_PreviousAdHocReviewCycleID">
    <vt:lpwstr/>
  </property>
  <property fmtid="{D5CDD505-2E9C-101B-9397-08002B2CF9AE}" pid="20" name="_ReviewingToolsShownOnce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System Account</vt:lpwstr>
  </property>
  <property fmtid="{D5CDD505-2E9C-101B-9397-08002B2CF9AE}" pid="24" name="display_urn:schemas-microsoft-com:office:office#Editor">
    <vt:lpwstr>System Account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