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 " sheetId="20" state="visible" r:id="rId21"/>
    <sheet name="page 20" sheetId="21" state="visible" r:id="rId22"/>
    <sheet name="page 21" sheetId="22" state="visible" r:id="rId23"/>
    <sheet name="page 22" sheetId="23" state="visible" r:id="rId24"/>
    <sheet name="page 23" sheetId="24" state="visible" r:id="rId25"/>
    <sheet name="page 24" sheetId="25" state="visible" r:id="rId26"/>
    <sheet name="page 25" sheetId="26" state="visible" r:id="rId27"/>
    <sheet name="page 26" sheetId="27" state="visible" r:id="rId28"/>
  </sheets>
  <definedNames>
    <definedName function="false" hidden="false" localSheetId="0" name="_xlnm.Print_Area" vbProcedure="false">cover!$A$1:$I$16</definedName>
    <definedName function="false" hidden="false" localSheetId="1" name="_xlnm.Print_Area" vbProcedure="false">'page 1'!$A$1:$K$40</definedName>
    <definedName function="false" hidden="false" localSheetId="10" name="_xlnm.Print_Area" vbProcedure="false">'page 10'!$A$1:$T$29</definedName>
    <definedName function="false" hidden="false" localSheetId="11" name="_xlnm.Print_Area" vbProcedure="false">'page 11'!$A$1:$F$17</definedName>
    <definedName function="false" hidden="false" localSheetId="12" name="_xlnm.Print_Area" vbProcedure="false">'page 12'!$A$1:$F$18</definedName>
    <definedName function="false" hidden="false" localSheetId="14" name="_xlnm.Print_Area" vbProcedure="false">'page 14'!$A$1:$L$23</definedName>
    <definedName function="false" hidden="false" localSheetId="15" name="_xlnm.Print_Area" vbProcedure="false">'page 15'!$A$1:$D$29</definedName>
    <definedName function="false" hidden="false" localSheetId="16" name="_xlnm.Print_Area" vbProcedure="false">'page 16'!$A$1:$L$36</definedName>
    <definedName function="false" hidden="false" localSheetId="17" name="_xlnm.Print_Area" vbProcedure="false">'page 17'!$A$1:$K$20</definedName>
    <definedName function="false" hidden="false" localSheetId="18" name="_xlnm.Print_Area" vbProcedure="false">'page 18'!$A$1:$J$31</definedName>
    <definedName function="false" hidden="false" localSheetId="19" name="_xlnm.Print_Area" vbProcedure="false">'page 19 '!$A$1:$M$28</definedName>
    <definedName function="false" hidden="false" localSheetId="2" name="_xlnm.Print_Area" vbProcedure="false">'page 2'!$A$1:$L$36</definedName>
    <definedName function="false" hidden="false" localSheetId="20" name="_xlnm.Print_Area" vbProcedure="false">'page 20'!$A$1:$H$30</definedName>
    <definedName function="false" hidden="false" localSheetId="21" name="_xlnm.Print_Area" vbProcedure="false">'page 21'!$A$1:$J$33</definedName>
    <definedName function="false" hidden="false" localSheetId="22" name="_xlnm.Print_Area" vbProcedure="false">'page 22'!$A$1:$K$33</definedName>
    <definedName function="false" hidden="false" localSheetId="23" name="_xlnm.Print_Area" vbProcedure="false">'page 23'!$A$1:$H$35</definedName>
    <definedName function="false" hidden="false" localSheetId="24" name="_xlnm.Print_Area" vbProcedure="false">'page 24'!$A$1:$E$33</definedName>
    <definedName function="false" hidden="false" localSheetId="25" name="_xlnm.Print_Area" vbProcedure="false">'page 25'!$A$1:$M$40</definedName>
    <definedName function="false" hidden="false" localSheetId="26" name="_xlnm.Print_Area" vbProcedure="false">'page 26'!$A$1:$L$40</definedName>
    <definedName function="false" hidden="false" localSheetId="3" name="_xlnm.Print_Area" vbProcedure="false">'page 3'!$A$1:$I$25</definedName>
    <definedName function="false" hidden="false" localSheetId="4" name="_xlnm.Print_Area" vbProcedure="false">'page 4'!$A$1:$M$39</definedName>
    <definedName function="false" hidden="false" localSheetId="5" name="_xlnm.Print_Area" vbProcedure="false">'page 5'!$A$1:$M$43</definedName>
    <definedName function="false" hidden="false" localSheetId="6" name="_xlnm.Print_Area" vbProcedure="false">'page 6'!$A$1:$J$22</definedName>
    <definedName function="false" hidden="false" localSheetId="7" name="_xlnm.Print_Area" vbProcedure="false">'page 7'!$A$1:$E$28</definedName>
    <definedName function="false" hidden="false" localSheetId="8" name="_xlnm.Print_Area" vbProcedure="false">'page 8'!$A$1:$K$27</definedName>
    <definedName function="false" hidden="false" localSheetId="9" name="_xlnm.Print_Area" vbProcedure="false">'page 9'!$A$1:$L$31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4</definedName>
    <definedName function="false" hidden="false" localSheetId="0" name="Z_7A48645B_7044_45A5_ACA0_EF1CDAB4E46B__wvu_PrintArea" vbProcedure="false">cover!$A$1:$J$14</definedName>
    <definedName function="false" hidden="false" localSheetId="0" name="Z_D195F524_3C3B_47EF_8248_581528807A9C__wvu_PrintArea" vbProcedure="false">cover!$A$1:$J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61">
  <si>
    <t xml:space="preserve">Market Statistics 2007</t>
  </si>
  <si>
    <t xml:space="preserve">Page</t>
  </si>
  <si>
    <t xml:space="preserve">1.</t>
  </si>
  <si>
    <t xml:space="preserve">New Records Set in 2007</t>
  </si>
  <si>
    <t xml:space="preserve">1 - 3</t>
  </si>
  <si>
    <t xml:space="preserve">2.</t>
  </si>
  <si>
    <t xml:space="preserve">Securities Market Statistics </t>
  </si>
  <si>
    <t xml:space="preserve">4 - 14</t>
  </si>
  <si>
    <t xml:space="preserve">3.</t>
  </si>
  <si>
    <t xml:space="preserve">China Dimension </t>
  </si>
  <si>
    <t xml:space="preserve">15 - 19</t>
  </si>
  <si>
    <t xml:space="preserve">4.</t>
  </si>
  <si>
    <t xml:space="preserve">Derivatives Market Statistics </t>
  </si>
  <si>
    <t xml:space="preserve">20 - 22</t>
  </si>
  <si>
    <t xml:space="preserve">5.</t>
  </si>
  <si>
    <t xml:space="preserve">CCASS Statistics </t>
  </si>
  <si>
    <t xml:space="preserve">23 - 24</t>
  </si>
  <si>
    <t xml:space="preserve">6.</t>
  </si>
  <si>
    <t xml:space="preserve">Participant Statistics </t>
  </si>
  <si>
    <t xml:space="preserve">25 - 26</t>
  </si>
  <si>
    <t xml:space="preserve">NEW RECORDS SET IN 2007</t>
  </si>
  <si>
    <t xml:space="preserve">New Records in the Securities Market</t>
  </si>
  <si>
    <t xml:space="preserve">(HK$)</t>
  </si>
  <si>
    <t xml:space="preserve">Up to the end of 2007</t>
  </si>
  <si>
    <t xml:space="preserve">Pre-2007 Record</t>
  </si>
  <si>
    <r>
      <rPr>
        <b val="true"/>
        <sz val="13"/>
        <rFont val="Times New Roman"/>
        <family val="1"/>
      </rPr>
      <t xml:space="preserve">Market Capitalisation </t>
    </r>
    <r>
      <rPr>
        <b val="true"/>
        <vertAlign val="superscript"/>
        <sz val="13"/>
        <rFont val="Times New Roman"/>
        <family val="1"/>
      </rPr>
      <t xml:space="preserve">#</t>
    </r>
  </si>
  <si>
    <t xml:space="preserve">bil </t>
  </si>
  <si>
    <t xml:space="preserve">(30 Oct 2007)</t>
  </si>
  <si>
    <t xml:space="preserve">(28 Dec 2006)</t>
  </si>
  <si>
    <t xml:space="preserve">Hang Seng Index</t>
  </si>
  <si>
    <t xml:space="preserve">Hang Seng China Enterprises Index</t>
  </si>
  <si>
    <t xml:space="preserve">S&amp;P/ HKEx LargeCap Index</t>
  </si>
  <si>
    <t xml:space="preserve">Total Market Turnover</t>
  </si>
  <si>
    <t xml:space="preserve">bil</t>
  </si>
  <si>
    <t xml:space="preserve">(Year 2006)</t>
  </si>
  <si>
    <t xml:space="preserve">Average Daily Turnover</t>
  </si>
  <si>
    <t xml:space="preserve">Single Day Turnover</t>
  </si>
  <si>
    <t xml:space="preserve">(3 Oct 2007)</t>
  </si>
  <si>
    <t xml:space="preserve">(28 Aug 1998)</t>
  </si>
  <si>
    <t xml:space="preserve">Single Month Turnover</t>
  </si>
  <si>
    <t xml:space="preserve">$3,487.3</t>
  </si>
  <si>
    <t xml:space="preserve">(Oct 2007)</t>
  </si>
  <si>
    <t xml:space="preserve">$1,082.1</t>
  </si>
  <si>
    <t xml:space="preserve">(Nov 2006)</t>
  </si>
  <si>
    <t xml:space="preserve">Securities Achieved Highest Turnover Record</t>
  </si>
  <si>
    <t xml:space="preserve">Trading Turnover of H shares</t>
  </si>
  <si>
    <t xml:space="preserve">Trading Turnover of Derivative Warrants</t>
  </si>
  <si>
    <t xml:space="preserve">Total Equity Capital Raised Record*</t>
  </si>
  <si>
    <t xml:space="preserve">bil^    </t>
  </si>
  <si>
    <t xml:space="preserve">Number of Newly Listed Derivative Warrants </t>
  </si>
  <si>
    <t xml:space="preserve">#</t>
  </si>
  <si>
    <t xml:space="preserve">The figures represent the total market capitalisation of all equity securities listed on the Main Board and Growth Enterprise Market (GEM)</t>
  </si>
  <si>
    <t xml:space="preserve">  and exclude other listed securities such as REITs and government bonds. Trading only stocks under pilot programmes are also excluded.</t>
  </si>
  <si>
    <t xml:space="preserve">*</t>
  </si>
  <si>
    <t xml:space="preserve">The figure excludes funds raised by REITs, which are classified as Unit Trusts.  </t>
  </si>
  <si>
    <t xml:space="preserve">^  </t>
  </si>
  <si>
    <t xml:space="preserve">Provisional figures</t>
  </si>
  <si>
    <t xml:space="preserve">New Records in the Derivatives Market</t>
  </si>
  <si>
    <t xml:space="preserve">Volume</t>
  </si>
  <si>
    <t xml:space="preserve">  Number of Contracts</t>
  </si>
  <si>
    <t xml:space="preserve">(Up to the end of 2007)</t>
  </si>
  <si>
    <t xml:space="preserve">(Contracts)</t>
  </si>
  <si>
    <t xml:space="preserve">Total Futures</t>
  </si>
  <si>
    <t xml:space="preserve">Hang Seng Index Futures</t>
  </si>
  <si>
    <t xml:space="preserve">Mini-Hang Seng Index Futures</t>
  </si>
  <si>
    <t xml:space="preserve">H-shares Index Futures</t>
  </si>
  <si>
    <t xml:space="preserve">Stock Futures</t>
  </si>
  <si>
    <t xml:space="preserve">Total Options</t>
  </si>
  <si>
    <t xml:space="preserve">Hang Seng Index Options</t>
  </si>
  <si>
    <t xml:space="preserve">Mini-Hang Seng Index Options </t>
  </si>
  <si>
    <r>
      <rPr>
        <b val="true"/>
        <sz val="13"/>
        <rFont val="Times New Roman"/>
        <family val="1"/>
      </rPr>
      <t xml:space="preserve">H-shares Index Options</t>
    </r>
    <r>
      <rPr>
        <b val="true"/>
        <vertAlign val="superscript"/>
        <sz val="13"/>
        <rFont val="Times New Roman"/>
        <family val="1"/>
      </rPr>
      <t xml:space="preserve"> </t>
    </r>
  </si>
  <si>
    <t xml:space="preserve">Stock Options</t>
  </si>
  <si>
    <t xml:space="preserve">Total Futures and Options  </t>
  </si>
  <si>
    <t xml:space="preserve">Open Interest</t>
  </si>
  <si>
    <t xml:space="preserve">  Number of Contracts in 2007</t>
  </si>
  <si>
    <t xml:space="preserve">(27 Jun 2007)</t>
  </si>
  <si>
    <t xml:space="preserve">(25 Sep 2007)</t>
  </si>
  <si>
    <t xml:space="preserve">(29 Aug 2007)</t>
  </si>
  <si>
    <t xml:space="preserve">Mini Hang Seng Index Options</t>
  </si>
  <si>
    <t xml:space="preserve">(27 Mar 2007)</t>
  </si>
  <si>
    <t xml:space="preserve">H-shares Index Options</t>
  </si>
  <si>
    <t xml:space="preserve">(14 Mar 2007)</t>
  </si>
  <si>
    <t xml:space="preserve">(28 Nov 2007)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2007 year end</t>
  </si>
  <si>
    <t xml:space="preserve">2006 year end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the year *</t>
  </si>
  <si>
    <t xml:space="preserve">^</t>
  </si>
  <si>
    <t xml:space="preserve">**</t>
  </si>
  <si>
    <t xml:space="preserve">Number of delistings</t>
  </si>
  <si>
    <t xml:space="preserve">~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r>
      <rPr>
        <sz val="12"/>
        <rFont val="Times New Roman"/>
        <family val="1"/>
      </rPr>
      <t xml:space="preserve">    - Callable bull / bear contracts </t>
    </r>
    <r>
      <rPr>
        <vertAlign val="superscript"/>
        <sz val="12"/>
        <rFont val="Times New Roman"/>
        <family val="1"/>
      </rPr>
      <t xml:space="preserve">#</t>
    </r>
  </si>
  <si>
    <t xml:space="preserve">    - Debt securities</t>
  </si>
  <si>
    <t xml:space="preserve">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++</t>
    </r>
  </si>
  <si>
    <t xml:space="preserve"> Percentage changes are calculated based on rounded figures</t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.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The figures exclude listed securities other than equities such as REITs and government bonds</t>
  </si>
  <si>
    <t xml:space="preserve">The figures include four companies which switched their listings from GEM to the Main Board</t>
  </si>
  <si>
    <t xml:space="preserve">The figures include two companies which switched their listings from GEM to the Main Board</t>
  </si>
  <si>
    <t xml:space="preserve">Includes four companies that withdrew their listings on GEM and subsequently listed on the Main Board and one company that withdrew its listing pursuant to privatisation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</si>
  <si>
    <t xml:space="preserve">Includes two companies that withdrew their listings on GEM and subsequently listed on the Main Board and two companies that withdrew their listings pursuant to privatisation</t>
  </si>
  <si>
    <t xml:space="preserve">Callable bull / bear contracts began trading on 12 June 2006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Two iShares of ETF under pilot programmes are excluded </t>
  </si>
  <si>
    <t xml:space="preserve">++</t>
  </si>
  <si>
    <t xml:space="preserve">Include HSBC China Dragon Fund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For the year ended</t>
  </si>
  <si>
    <t xml:space="preserve">2006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r>
      <rPr>
        <sz val="12"/>
        <rFont val="Times New Roman"/>
        <family val="1"/>
      </rPr>
      <t xml:space="preserve">      - Callable bull / bear contracts </t>
    </r>
    <r>
      <rPr>
        <vertAlign val="superscript"/>
        <sz val="12"/>
        <rFont val="Times New Roman"/>
        <family val="1"/>
      </rPr>
      <t xml:space="preserve">+</t>
    </r>
  </si>
  <si>
    <t xml:space="preserve">      - Debt securities</t>
  </si>
  <si>
    <t xml:space="preserve">  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*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  </t>
    </r>
  </si>
  <si>
    <t xml:space="preserve">--</t>
  </si>
  <si>
    <t xml:space="preserve">    - iShares (trading only)</t>
  </si>
  <si>
    <t xml:space="preserve">-50.00</t>
  </si>
  <si>
    <t xml:space="preserve">Average daily turnover (HK$mil)</t>
  </si>
  <si>
    <t xml:space="preserve">Number of trading days</t>
  </si>
  <si>
    <t xml:space="preserve">Percentage changes are calculated based on rounded figures</t>
  </si>
  <si>
    <t xml:space="preserve">Funds raised in 2007 are provisional figures </t>
  </si>
  <si>
    <t xml:space="preserve">+</t>
  </si>
  <si>
    <r>
      <rPr>
        <b val="true"/>
        <vertAlign val="superscript"/>
        <sz val="10"/>
        <rFont val="Times New Roman"/>
        <family val="1"/>
      </rPr>
      <t xml:space="preserve">#</t>
    </r>
    <r>
      <rPr>
        <b val="true"/>
        <sz val="10"/>
        <rFont val="Times New Roman"/>
        <family val="1"/>
      </rPr>
      <t xml:space="preserve"> </t>
    </r>
  </si>
  <si>
    <t xml:space="preserve">Stock transactions in foreign currencies are excluded from the total turnover in value except iShares turnover</t>
  </si>
  <si>
    <t xml:space="preserve">Closing Indices</t>
  </si>
  <si>
    <t xml:space="preserve">As at 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LargeCap Index</t>
  </si>
  <si>
    <t xml:space="preserve">S&amp;P/HKEx GEM Index</t>
  </si>
  <si>
    <t xml:space="preserve">Market Capitalisation Milestones*</t>
  </si>
  <si>
    <t xml:space="preserve">(up to the end of December 2007)</t>
  </si>
  <si>
    <t xml:space="preserve">Date</t>
  </si>
  <si>
    <t xml:space="preserve">Main Board + GEM</t>
  </si>
  <si>
    <t xml:space="preserve">* day-end figure</t>
  </si>
  <si>
    <t xml:space="preserve">IPO Equity Funds Raised (Jan - Nov 2007)</t>
  </si>
  <si>
    <t xml:space="preserve">(US$ million)</t>
  </si>
  <si>
    <t xml:space="preserve">Rank</t>
  </si>
  <si>
    <t xml:space="preserve">Exchange</t>
  </si>
  <si>
    <t xml:space="preserve">Equity Funds Raised</t>
  </si>
  <si>
    <t xml:space="preserve">NYSE Group</t>
  </si>
  <si>
    <t xml:space="preserve">Shanghai</t>
  </si>
  <si>
    <t xml:space="preserve">London</t>
  </si>
  <si>
    <t xml:space="preserve">Hong Kong</t>
  </si>
  <si>
    <t xml:space="preserve">Sao Paulo (Brazil)</t>
  </si>
  <si>
    <t xml:space="preserve">Nasdaq</t>
  </si>
  <si>
    <t xml:space="preserve">BME Spanish Exchanges</t>
  </si>
  <si>
    <t xml:space="preserve">Australia</t>
  </si>
  <si>
    <t xml:space="preserve">Bombay</t>
  </si>
  <si>
    <t xml:space="preserve">National Stock Exchange of India</t>
  </si>
  <si>
    <t xml:space="preserve">Others</t>
  </si>
  <si>
    <t xml:space="preserve">Shenzhen</t>
  </si>
  <si>
    <t xml:space="preserve">Singapore</t>
  </si>
  <si>
    <t xml:space="preserve">Taiwan</t>
  </si>
  <si>
    <t xml:space="preserve">Source: World Federation of Exchanges (WFE) Monthly Statistics Table 1.5 (27 December 2007 version) (not including exchanges for which statistics are not available)</t>
  </si>
  <si>
    <t xml:space="preserve">The IPO equity funds raised figure of Euronext is not available on the WFE website. WFE does not indicate whether Euronext data is included in NYSE Group</t>
  </si>
  <si>
    <t xml:space="preserve">Includes capital raised by issuers cross-listed on other exchanges, i.e. double-counting involved</t>
  </si>
  <si>
    <t xml:space="preserve">Figures are provisional</t>
  </si>
  <si>
    <t xml:space="preserve">Total Equity Funds Raised (Jan - Nov 2007)</t>
  </si>
  <si>
    <t xml:space="preserve">Toronto</t>
  </si>
  <si>
    <t xml:space="preserve">JSE (South Africa) </t>
  </si>
  <si>
    <t xml:space="preserve">The post-IPO funds raised figure of Nasdaq is not available on the WFE website</t>
  </si>
  <si>
    <t xml:space="preserve">Deutsche Börse (DB) ranked 14th. The figure for DB's total equity funds raised was from its website. The amount was not available on the WFE website</t>
  </si>
  <si>
    <t xml:space="preserve">The total equity funds raised figure of Euronext is not available on the WFE website. WFE does not indicate whether Euronext data is included in NYSE Group</t>
  </si>
  <si>
    <t xml:space="preserve">Market Value of Shares of Domestic-listed Companies (Main and Parallel Markets) (As at the end of November 2007)</t>
  </si>
  <si>
    <t xml:space="preserve">(US$ million) </t>
  </si>
  <si>
    <t xml:space="preserve">Market value</t>
  </si>
  <si>
    <t xml:space="preserve">Tokyo </t>
  </si>
  <si>
    <t xml:space="preserve">Euronext </t>
  </si>
  <si>
    <t xml:space="preserve">Deutsche Börse</t>
  </si>
  <si>
    <t xml:space="preserve">BME Spanish Exchanges </t>
  </si>
  <si>
    <t xml:space="preserve">Source : World Federation of Exchanges (WFE) Monthly Statistics Table 1.1 (27 December 2007 version) (not including exchanges for which statistics are not available)</t>
  </si>
  <si>
    <t xml:space="preserve">Market value excludes investment funds</t>
  </si>
  <si>
    <t xml:space="preserve">Most companies listed on the National Stock Exchange of India (NSE) (ranked 12th as at November 2007) are primarily listed on the </t>
  </si>
  <si>
    <t xml:space="preserve">Bombay Stock Exchange (ranked 11th as at November 2007).  To avoid duplication, NSE is not included in the comparison.</t>
  </si>
  <si>
    <t xml:space="preserve">Ten Largest IPO Funds Raised for Newly HK Listed Companies in 2007 </t>
  </si>
  <si>
    <t xml:space="preserve">(HK$ billion)</t>
  </si>
  <si>
    <t xml:space="preserve">Company Name</t>
  </si>
  <si>
    <t xml:space="preserve">IPO Funds Raised</t>
  </si>
  <si>
    <t xml:space="preserve">China CITIC Bank Corporation Ltd. - H Shares (0998)</t>
  </si>
  <si>
    <t xml:space="preserve">China Railway Group Ltd. - H Shares (0390)</t>
  </si>
  <si>
    <t xml:space="preserve">Country Garden Holdings Co. Ltd. (2007)</t>
  </si>
  <si>
    <t xml:space="preserve">SOHO China Ltd. (0410)</t>
  </si>
  <si>
    <t xml:space="preserve">Sino-Ocean Land Holdings Ltd. (3377)</t>
  </si>
  <si>
    <t xml:space="preserve">Fosun International Ltd. (0656)</t>
  </si>
  <si>
    <t xml:space="preserve">Alibaba.com Ltd (1688)</t>
  </si>
  <si>
    <t xml:space="preserve">Sinotrans Shipping Ltd. (0368)</t>
  </si>
  <si>
    <t xml:space="preserve">Sinotruk (Hong Kong) Ltd. (3808)</t>
  </si>
  <si>
    <t xml:space="preserve">Belle International Holdings Ltd. (1880)</t>
  </si>
  <si>
    <t xml:space="preserve">Ten Largest-ever HK IPOs by Funds Raised for Newly Listed Companies</t>
  </si>
  <si>
    <t xml:space="preserve">(HK$ billion) </t>
  </si>
  <si>
    <t xml:space="preserve">Year of Listing</t>
  </si>
  <si>
    <t xml:space="preserve">Industrial and Commercial Bank of China (1398)</t>
  </si>
  <si>
    <t xml:space="preserve">Bank of China (3988)</t>
  </si>
  <si>
    <t xml:space="preserve">China Construction Bank (0939)</t>
  </si>
  <si>
    <t xml:space="preserve">2005</t>
  </si>
  <si>
    <t xml:space="preserve">China Unicom (0762)</t>
  </si>
  <si>
    <t xml:space="preserve">2000</t>
  </si>
  <si>
    <t xml:space="preserve">China CITIC Bank (0998)</t>
  </si>
  <si>
    <t xml:space="preserve">China Mobile (0941)</t>
  </si>
  <si>
    <t xml:space="preserve">1997</t>
  </si>
  <si>
    <t xml:space="preserve">China Life Insurance (2628)</t>
  </si>
  <si>
    <t xml:space="preserve">2003</t>
  </si>
  <si>
    <t xml:space="preserve">Sinopec (0386)</t>
  </si>
  <si>
    <t xml:space="preserve">China Shenhua Energy (1088)</t>
  </si>
  <si>
    <t xml:space="preserve">PetroChina (0857)</t>
  </si>
  <si>
    <t xml:space="preserve">Ten Largest Daily Turnover Value in History</t>
  </si>
  <si>
    <t xml:space="preserve">Total Turnover of Securitised Derivatives, including Warrants and CBBCs (Jan - Nov 2007)</t>
  </si>
  <si>
    <t xml:space="preserve">Turnover</t>
  </si>
  <si>
    <t xml:space="preserve">HKEx</t>
  </si>
  <si>
    <t xml:space="preserve">Shenzhen SE</t>
  </si>
  <si>
    <t xml:space="preserve">Borsa Italiana</t>
  </si>
  <si>
    <t xml:space="preserve">Korea Exchange</t>
  </si>
  <si>
    <t xml:space="preserve">Swiss Exchange</t>
  </si>
  <si>
    <t xml:space="preserve">Singapore Exchange</t>
  </si>
  <si>
    <t xml:space="preserve">Australian SE</t>
  </si>
  <si>
    <t xml:space="preserve">Taiwan SE</t>
  </si>
  <si>
    <t xml:space="preserve">Source: World Federation of Exchanges (WFE) Monthly Statistics Table 1.6 (21 December 2007 version) (not including exchanges for which statistics are not available)</t>
  </si>
  <si>
    <t xml:space="preserve">Due to different reporting rules &amp; calculation methods, turnover figures are not entirely comparable</t>
  </si>
  <si>
    <t xml:space="preserve">The figures include the turnover of structured products such as derivative warrants, equity warrants, callable bull/bear contracts and equity linked instruments </t>
  </si>
  <si>
    <t xml:space="preserve">* Turnover on Australian Stock Exchange are from January to October since the figure for November is not availale on WFE website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Listed issuers</t>
  </si>
  <si>
    <t xml:space="preserve">(31%)</t>
  </si>
  <si>
    <t xml:space="preserve">Number of newly listed companies for the year</t>
  </si>
  <si>
    <t xml:space="preserve">(63%)</t>
  </si>
  <si>
    <t xml:space="preserve">Market capitalisation  (HK$bil)</t>
  </si>
  <si>
    <t xml:space="preserve">(58%)</t>
  </si>
  <si>
    <t xml:space="preserve">(50%)</t>
  </si>
  <si>
    <t xml:space="preserve">As of</t>
  </si>
  <si>
    <t xml:space="preserve">Average daily equity turnover  (HK$mil)</t>
  </si>
  <si>
    <t xml:space="preserve">(69%)</t>
  </si>
  <si>
    <t xml:space="preserve">(60%)</t>
  </si>
  <si>
    <t xml:space="preserve">Total equity funds raised (HK$bil)</t>
  </si>
  <si>
    <t xml:space="preserve">(65%)</t>
  </si>
  <si>
    <t xml:space="preserve">(73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t xml:space="preserve">(85%)</t>
  </si>
  <si>
    <t xml:space="preserve">(91%)</t>
  </si>
  <si>
    <t xml:space="preserve">`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(43%)</t>
  </si>
  <si>
    <t xml:space="preserve">(42%)</t>
  </si>
  <si>
    <t xml:space="preserve">Total equity funds raised since Jan 1993 (HK$bil)</t>
  </si>
  <si>
    <t xml:space="preserve">(57%)</t>
  </si>
  <si>
    <t xml:space="preserve">(55%)</t>
  </si>
  <si>
    <t xml:space="preserve">The share of Mainland enterprises of the equity market total is presented in percentage in bracket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  Includes nine H-share companies, seven red chips and 39 non-H share Mainland private enterprises</t>
    </r>
  </si>
  <si>
    <r>
      <rPr>
        <vertAlign val="superscript"/>
        <sz val="10"/>
        <rFont val="Times New Roman"/>
        <family val="1"/>
      </rPr>
      <t xml:space="preserve">^</t>
    </r>
    <r>
      <rPr>
        <sz val="10"/>
        <rFont val="Times New Roman"/>
        <family val="1"/>
      </rPr>
      <t xml:space="preserve">   Includes 23 H-share companies, two red chips and 14 non-H share Mainland private enterprises</t>
    </r>
  </si>
  <si>
    <t xml:space="preserve">*  Provisional figures</t>
  </si>
  <si>
    <t xml:space="preserve">Market Capitalisation of Mainland Enterprises</t>
  </si>
  <si>
    <t xml:space="preserve">As at
Year-end</t>
  </si>
  <si>
    <t xml:space="preserve">Market Capitalisation 
of H Shares</t>
  </si>
  <si>
    <t xml:space="preserve">Market Capitalisation
of Red Chips</t>
  </si>
  <si>
    <t xml:space="preserve">Market Capitalisation of 
Non-H Share Mainland 
Private Enterprises</t>
  </si>
  <si>
    <t xml:space="preserve">Total Market Capitalisation of Mainland Enterprises</t>
  </si>
  <si>
    <t xml:space="preserve">% of Mainland Enterprises of Total Market Capitalisation</t>
  </si>
  <si>
    <t xml:space="preserve">Market total no of listed co</t>
  </si>
  <si>
    <t xml:space="preserve">Overall market mc</t>
  </si>
  <si>
    <t xml:space="preserve">Number of Issuers of Mainland Enterprises</t>
  </si>
  <si>
    <t xml:space="preserve">No. of Issuers 
(H Shares)</t>
  </si>
  <si>
    <t xml:space="preserve">No. of Issuers
(Red Chips)</t>
  </si>
  <si>
    <t xml:space="preserve">No. of Issuers (Non-H Share 
Mainland Private Enterprises)</t>
  </si>
  <si>
    <t xml:space="preserve">Total No. of Issuers (Mainland Enterprises)</t>
  </si>
  <si>
    <t xml:space="preserve">% of Mainland Enterprises of Total Number of Listed Companies in the Equity Market</t>
  </si>
  <si>
    <t xml:space="preserve">Total Annual Trading Turnover of Mainland Enterprises</t>
  </si>
  <si>
    <t xml:space="preserve">Year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Total Equity turnover (HK$bil)</t>
  </si>
  <si>
    <t xml:space="preserve">DERIVATIVES MARKET</t>
  </si>
  <si>
    <t xml:space="preserve">Derivatives Market Statistics</t>
  </si>
  <si>
    <t xml:space="preserve">Up to</t>
  </si>
  <si>
    <t xml:space="preserve">Period-end</t>
  </si>
  <si>
    <t xml:space="preserve">Hang Seng China H-Financials Index Futures *</t>
  </si>
  <si>
    <t xml:space="preserve">FTSE/Xinhua China 25 Index Futures </t>
  </si>
  <si>
    <t xml:space="preserve">One-month HIBOR Futures</t>
  </si>
  <si>
    <t xml:space="preserve">Three-month HIBOR Futures </t>
  </si>
  <si>
    <t xml:space="preserve">Three-year Exchange Fund Note Futures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t xml:space="preserve">FTSE/Xinhua China 25 Index Options </t>
  </si>
  <si>
    <t xml:space="preserve">Total Futures and Options</t>
  </si>
  <si>
    <t xml:space="preserve">Hang Seng China H-Financials Index Futures started trading on 16 April 2007</t>
  </si>
  <si>
    <t xml:space="preserve">Turnover in the Derivatives Market (Jan - Nov 2007)</t>
  </si>
  <si>
    <t xml:space="preserve">Number of Contracts Traded</t>
  </si>
  <si>
    <t xml:space="preserve">(million)</t>
  </si>
  <si>
    <t xml:space="preserve">Korea</t>
  </si>
  <si>
    <t xml:space="preserve">Eurex</t>
  </si>
  <si>
    <t xml:space="preserve">Chicago Board Options Exchange </t>
  </si>
  <si>
    <t xml:space="preserve">Euronext.liffe</t>
  </si>
  <si>
    <t xml:space="preserve">International Securities Exchange</t>
  </si>
  <si>
    <t xml:space="preserve">Chicago Board of Trade</t>
  </si>
  <si>
    <t xml:space="preserve">Philadelphia SE</t>
  </si>
  <si>
    <t xml:space="preserve">Sao Paulo SE</t>
  </si>
  <si>
    <t xml:space="preserve">Chicago Mercantile Exchange</t>
  </si>
  <si>
    <t xml:space="preserve">Tokyo</t>
  </si>
  <si>
    <t xml:space="preserve">Source: World Federation of Exchanges (WFE) Monthly Statistics Table 3.1, 3.2 and 3.3 (21 December 2007 version)</t>
  </si>
  <si>
    <t xml:space="preserve">   (not including exchanges for which statistics are not available)</t>
  </si>
  <si>
    <t xml:space="preserve">The figures include turnover in stock options, single stock futures, stock index options and futures and bond options and futures</t>
  </si>
  <si>
    <t xml:space="preserve">It should be noted that contracts vary in size</t>
  </si>
  <si>
    <t xml:space="preserve">* Turnover of stock index options and stock index futures on Chicago Board of Trade are from January to June since the figures for July to November</t>
  </si>
  <si>
    <t xml:space="preserve">     are not available on the WFE website</t>
  </si>
  <si>
    <t xml:space="preserve">   Turnover of bonds options on Chicago Board of Trade are from January to July</t>
  </si>
  <si>
    <t xml:space="preserve">   Turnover of stock index options and stock index futures on Chicago Mercantile Exchange are from January to July</t>
  </si>
  <si>
    <t xml:space="preserve">Notional Turnover in the Derivatives Market (Jan - Nov 2007)</t>
  </si>
  <si>
    <t xml:space="preserve">Notional Turnover</t>
  </si>
  <si>
    <t xml:space="preserve">Korea </t>
  </si>
  <si>
    <t xml:space="preserve">Chicago Mercantile Exchange </t>
  </si>
  <si>
    <t xml:space="preserve">ASX SFE Derivatives Trading</t>
  </si>
  <si>
    <t xml:space="preserve">Osaka SE</t>
  </si>
  <si>
    <t xml:space="preserve">OMX Nordic Exchange</t>
  </si>
  <si>
    <t xml:space="preserve">Source: World Federation of Exchanges (WFE) Monthly Statistics Table 3.1, 3.2 and 3.3 (21 December 2007 version) (not including exchanges for which statistics are not available)</t>
  </si>
  <si>
    <t xml:space="preserve">Some exchanges provide information regarding turnover in terms of number of contracts traded only but the corresponding turnover in terms of notional value is not available.  </t>
  </si>
  <si>
    <t xml:space="preserve">  Readers should exercise caution when comparing performance </t>
  </si>
  <si>
    <t xml:space="preserve">The figures may include turnover in stock options, single stock futures, stock index options and futures and bond options and futures</t>
  </si>
  <si>
    <t xml:space="preserve">* Not all turnover figures during the period are available on the WFE website</t>
  </si>
  <si>
    <t xml:space="preserve">The notional value of derivatives is the number of contracts traded multiplied by the contracts’ underlying value. The contracts’ underlying value is calculated by multiplying </t>
  </si>
  <si>
    <t xml:space="preserve">  the market price of the underlying asset for each contract times the contract’s multiplier. It is an approximate measure of the underlying value of the number of contracts traded</t>
  </si>
  <si>
    <t xml:space="preserve">CCASS STATISTICS</t>
  </si>
  <si>
    <t xml:space="preserve">             Up to year-end</t>
  </si>
  <si>
    <t xml:space="preserve">2007</t>
  </si>
  <si>
    <t xml:space="preserve">Average Daily Exchange Trades Handled by CCASS</t>
  </si>
  <si>
    <t xml:space="preserve">-          Number of Trades</t>
  </si>
  <si>
    <t xml:space="preserve">-          Value of Trades</t>
  </si>
  <si>
    <t xml:space="preserve">$88.1 billion</t>
  </si>
  <si>
    <t xml:space="preserve">$33.9 billion</t>
  </si>
  <si>
    <t xml:space="preserve">-          Share Quantity Involved</t>
  </si>
  <si>
    <t xml:space="preserve">94.2 billion</t>
  </si>
  <si>
    <t xml:space="preserve">38.4 billion</t>
  </si>
  <si>
    <t xml:space="preserve">Average Daily Settlement Instructions (SIs) Settled by CCASS</t>
  </si>
  <si>
    <t xml:space="preserve">-          Number of SIs</t>
  </si>
  <si>
    <t xml:space="preserve">-          Value of SIs</t>
  </si>
  <si>
    <t xml:space="preserve">$205.4 billion</t>
  </si>
  <si>
    <t xml:space="preserve">$87.1 billion</t>
  </si>
  <si>
    <t xml:space="preserve">48.5 billion</t>
  </si>
  <si>
    <t xml:space="preserve">21.7 billion</t>
  </si>
  <si>
    <t xml:space="preserve">Average Daily Investor Settlement Instructions (ISIs) Settled by CCASS</t>
  </si>
  <si>
    <t xml:space="preserve">-          Number of ISIs</t>
  </si>
  <si>
    <t xml:space="preserve">-          Value of ISIs</t>
  </si>
  <si>
    <t xml:space="preserve">$351.5 million</t>
  </si>
  <si>
    <t xml:space="preserve">$220.2 million</t>
  </si>
  <si>
    <t xml:space="preserve">252.7 million</t>
  </si>
  <si>
    <t xml:space="preserve">77.2 million</t>
  </si>
  <si>
    <t xml:space="preserve">Excluding securities traded in US dollars</t>
  </si>
  <si>
    <t xml:space="preserve">                       Up to year-end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t xml:space="preserve">-          Number of Brokers Involved</t>
  </si>
  <si>
    <t xml:space="preserve">-          Number of Buy-ins</t>
  </si>
  <si>
    <t xml:space="preserve">-          Value of Buy-ins</t>
  </si>
  <si>
    <t xml:space="preserve">$15 million</t>
  </si>
  <si>
    <t xml:space="preserve">$6.6 million</t>
  </si>
  <si>
    <t xml:space="preserve">Shares Deposited in the CCASS Depository</t>
  </si>
  <si>
    <t xml:space="preserve">-          Number of Shares</t>
  </si>
  <si>
    <t xml:space="preserve">3,570.4 billion</t>
  </si>
  <si>
    <t xml:space="preserve">1,657.6 billion</t>
  </si>
  <si>
    <t xml:space="preserve">-          Percentage of Total Issued Share Capital of the Admitted Securities</t>
  </si>
  <si>
    <t xml:space="preserve">-          Value of Shares</t>
  </si>
  <si>
    <t xml:space="preserve">$10,438.9 billion</t>
  </si>
  <si>
    <t xml:space="preserve">$5,754.9 billion</t>
  </si>
  <si>
    <t xml:space="preserve">-          Percentage of the Total Market Capitalisation of the Admitted Securities</t>
  </si>
  <si>
    <t xml:space="preserve">STATUS OF EXCHANGE PARTICIPANTS AND TRADING RIGHTS HOLDERS</t>
  </si>
  <si>
    <r>
      <rPr>
        <b val="true"/>
        <sz val="12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Stock Exchange</t>
    </r>
  </si>
  <si>
    <r>
      <rPr>
        <b val="true"/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Futures Exchange</t>
    </r>
  </si>
  <si>
    <t xml:space="preserve">               As at year-end</t>
  </si>
  <si>
    <t xml:space="preserve">                As at year-end</t>
  </si>
  <si>
    <r>
      <rPr>
        <sz val="12"/>
        <rFont val="Times New Roman"/>
        <family val="1"/>
      </rPr>
      <t xml:space="preserve">Exchange Participants </t>
    </r>
    <r>
      <rPr>
        <vertAlign val="superscript"/>
        <sz val="12"/>
        <rFont val="Wingdings"/>
        <family val="0"/>
        <charset val="2"/>
      </rPr>
      <t xml:space="preserve">²</t>
    </r>
  </si>
  <si>
    <t xml:space="preserve">Trading</t>
  </si>
  <si>
    <t xml:space="preserve">Non-trading</t>
  </si>
  <si>
    <t xml:space="preserve">N/A</t>
  </si>
  <si>
    <r>
      <rPr>
        <sz val="12"/>
        <rFont val="Times New Roman"/>
        <family val="1"/>
      </rPr>
      <t xml:space="preserve">Trading Rights Holders </t>
    </r>
    <r>
      <rPr>
        <vertAlign val="superscript"/>
        <sz val="12"/>
        <rFont val="Symbol"/>
        <family val="1"/>
        <charset val="2"/>
      </rPr>
      <t xml:space="preserve">W</t>
    </r>
  </si>
  <si>
    <t xml:space="preserve">Corporate</t>
  </si>
  <si>
    <t xml:space="preserve">Individual</t>
  </si>
  <si>
    <t xml:space="preserve">Partnership</t>
  </si>
  <si>
    <t xml:space="preserve">Average no. of trading rights held by Exchange Participants</t>
  </si>
  <si>
    <t xml:space="preserve">and Trading Rights Holders*</t>
  </si>
  <si>
    <r>
      <rPr>
        <vertAlign val="superscript"/>
        <sz val="9"/>
        <rFont val="Wingdings"/>
        <family val="0"/>
        <charset val="2"/>
      </rPr>
      <t xml:space="preserve">²</t>
    </r>
    <r>
      <rPr>
        <sz val="9"/>
        <rFont val="細明體"/>
        <family val="3"/>
        <charset val="136"/>
      </rPr>
      <t xml:space="preserve"> </t>
    </r>
  </si>
  <si>
    <t xml:space="preserve">The Stock and Futures Exchanges require any person who registers as a participant of the relevant exchange to hold a Trading Right of the respective exchange</t>
  </si>
  <si>
    <r>
      <rPr>
        <sz val="9"/>
        <rFont val="Times New Roman"/>
        <family val="1"/>
      </rPr>
      <t xml:space="preserve"> </t>
    </r>
    <r>
      <rPr>
        <vertAlign val="superscript"/>
        <sz val="9"/>
        <rFont val="Symbol"/>
        <family val="1"/>
        <charset val="2"/>
      </rPr>
      <t xml:space="preserve">W</t>
    </r>
  </si>
  <si>
    <t xml:space="preserve">Stock Exchange Trading Rights Holders refer to (i) those non-trading members of the Stock Exchange as of 6 March 2000 when the exchange merger completed; and (ii) former individual </t>
  </si>
  <si>
    <t xml:space="preserve">  participants of the Stock Exchange who ceased to be a participant effective 1 April 2005 following the amendments to the Rules of the Stock Exchange and now solely holding a Trading Right </t>
  </si>
  <si>
    <t xml:space="preserve">  of the Stock Exchange</t>
  </si>
  <si>
    <t xml:space="preserve">Futures Exchange Trading Rights Holders refer to former members/participants of the Futures Exchange who resigned as a participant and now solely holding a Trading Right of the Futures Exchange</t>
  </si>
  <si>
    <t xml:space="preserve">* </t>
  </si>
  <si>
    <t xml:space="preserve">Average no. of trading rights held by Exchange Participants and Trading Rights Holders = Total no. of trading rights held/Total no. of Exchange Participants and Trading Rights Holders.</t>
  </si>
  <si>
    <t xml:space="preserve">  There were 920 Stock Exchange trading rights and 224 Futures Exchange trading rights as of 31 December 2007</t>
  </si>
  <si>
    <t xml:space="preserve">STATUS OF CLEARING PARTICIPANTS </t>
  </si>
  <si>
    <t xml:space="preserve">As at year-end</t>
  </si>
  <si>
    <t xml:space="preserve">CCASS</t>
  </si>
  <si>
    <t xml:space="preserve">Broker Participants</t>
  </si>
  <si>
    <t xml:space="preserve">-</t>
  </si>
  <si>
    <t xml:space="preserve">Direct Clearing Participants</t>
  </si>
  <si>
    <t xml:space="preserve">General Clearing Participants</t>
  </si>
  <si>
    <t xml:space="preserve">Clearing Agency Participants</t>
  </si>
  <si>
    <t xml:space="preserve">Custodian Participants</t>
  </si>
  <si>
    <t xml:space="preserve">Stock Pledgee Participants</t>
  </si>
  <si>
    <t xml:space="preserve">HKCC</t>
  </si>
  <si>
    <t xml:space="preserve">Clearing Participants</t>
  </si>
  <si>
    <t xml:space="preserve">SEOCH</t>
  </si>
  <si>
    <t xml:space="preserve">Notes:</t>
  </si>
  <si>
    <t xml:space="preserve">Broker Participants were replaced by Direct Clearing Participants and General Clearing Participants when Third Party Clearing was introduced on 3 December 2007</t>
  </si>
  <si>
    <t xml:space="preserve">A Clearing Agency Participant must be a body operating the central securities clearing and settlement system or central securities depository system.  The only  </t>
  </si>
  <si>
    <t xml:space="preserve">  Clearing Agency Participant at the moment is SEOCH</t>
  </si>
  <si>
    <t xml:space="preserve">A Custodian Participant must be an authorised institution under the Banking Ordinance, a trust company under the Trustee Ordinance or a licensed corporation under the </t>
  </si>
  <si>
    <t xml:space="preserve">  Securities and Futures Ordinance</t>
  </si>
  <si>
    <t xml:space="preserve">A Stock Pledgee Participant must be an authorised institution under the Banking Ordinance or a licensed money lender under the Money Lenders Ordinance</t>
  </si>
  <si>
    <t xml:space="preserve">Both a Clearing Participant and a General Clearing Participant must be an Exchange Participant of HKFE  </t>
  </si>
  <si>
    <t xml:space="preserve">A Clearing Participant is entitled to clear Futures Contracts and/or Options Contracts concluded by itself</t>
  </si>
  <si>
    <t xml:space="preserve">A General Clearing Participant is entitled to clear Futures Contracts and/or Options Contracts concluded by itself and on behalf of non-clearing Participants with</t>
  </si>
  <si>
    <t xml:space="preserve">  which it has entered into a Clearing Agreement</t>
  </si>
  <si>
    <t xml:space="preserve">A Direct Clearing Participant and a General Clearing Participant must be an Options Trading Exchange Participant of SEHK  </t>
  </si>
  <si>
    <t xml:space="preserve">A Direct Clearing Participant is entitled to clear Stock Options Contracts concluded by itself</t>
  </si>
  <si>
    <t xml:space="preserve">A General Clearing Participant is entitled to clear Stock Options Contracts concluded by itself and on behalf of non-clearing Participants with which it has entered into a </t>
  </si>
  <si>
    <t xml:space="preserve">  Clearing Agreement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#,##0.00[$€];[RED]\-#,##0.00[$€]"/>
    <numFmt numFmtId="167" formatCode="General_)"/>
    <numFmt numFmtId="168" formatCode="_(* #,##0_);_(* \(#,##0\);_(* \-_);_(@_)"/>
    <numFmt numFmtId="169" formatCode="_(\$* #,##0_);_(\$* \(#,##0\);_(\$* \-_);_(@_)"/>
    <numFmt numFmtId="170" formatCode="_(\$* #,##0.00_);_(\$* \(#,##0.00\);_(\$* \-??_);_(@_)"/>
    <numFmt numFmtId="171" formatCode="[$-409]m/d/yyyy"/>
    <numFmt numFmtId="172" formatCode="#,##0"/>
    <numFmt numFmtId="173" formatCode="0%"/>
    <numFmt numFmtId="174" formatCode="#,##0_ "/>
    <numFmt numFmtId="175" formatCode="0"/>
    <numFmt numFmtId="176" formatCode="[$$-409]#,##0.0"/>
    <numFmt numFmtId="177" formatCode="0.00"/>
    <numFmt numFmtId="178" formatCode="[$-409]d\-mmm\-yy"/>
    <numFmt numFmtId="179" formatCode="_(* #,##0_);_(* \(#,##0\);_(* \-??_);_(@_)"/>
    <numFmt numFmtId="180" formatCode="_-\$* #,##0.00_-;&quot;-$&quot;* #,##0.00_-;_-\$* \-??_-;_-@_-"/>
    <numFmt numFmtId="181" formatCode="#,##0.0"/>
    <numFmt numFmtId="182" formatCode="_-* #,##0.00_-;\-* #,##0.00_-;_-* \-??_-;_-@_-"/>
    <numFmt numFmtId="183" formatCode="#,##0.00"/>
    <numFmt numFmtId="184" formatCode="0;[RED]0"/>
    <numFmt numFmtId="185" formatCode="_-* #,##0.0000000_-;\-* #,##0.0000000_-;_-* \-??_-;_-@_-"/>
    <numFmt numFmtId="186" formatCode="_-* #,##0_-;\-* #,##0_-;_-* \-??_-;_-@_-"/>
    <numFmt numFmtId="187" formatCode="d/m/yyyy;@"/>
    <numFmt numFmtId="188" formatCode="0.00_ "/>
    <numFmt numFmtId="189" formatCode="[$-409]#,##0_);\(#,##0\)"/>
    <numFmt numFmtId="190" formatCode="_(* #,##0.0_);_(* \(#,##0.0\);_(* \-??_);_(@_)"/>
    <numFmt numFmtId="191" formatCode="#,##0.0_);\(#,##0.0\)"/>
    <numFmt numFmtId="192" formatCode="mmmm\ yyyy"/>
    <numFmt numFmtId="193" formatCode="0.0"/>
    <numFmt numFmtId="194" formatCode="0_)"/>
    <numFmt numFmtId="195" formatCode="0.0_)"/>
    <numFmt numFmtId="196" formatCode="_-* #,##0.0_-;\-* #,##0.0_-;_-* \-??_-;_-@_-"/>
    <numFmt numFmtId="197" formatCode="0.0_ "/>
    <numFmt numFmtId="198" formatCode="\(#,##0\ %\)"/>
    <numFmt numFmtId="199" formatCode="_-* #,##0.00000_-;\-* #,##0.00000_-;_-* \-??_-;_-@_-"/>
    <numFmt numFmtId="200" formatCode="#,##0.00;[RED]#,##0.00"/>
    <numFmt numFmtId="201" formatCode="#,##0;[RED]#,##0"/>
    <numFmt numFmtId="202" formatCode="General"/>
    <numFmt numFmtId="203" formatCode="0.00%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細明體"/>
      <family val="3"/>
      <charset val="136"/>
    </font>
    <font>
      <b val="true"/>
      <sz val="13"/>
      <name val="新細明體"/>
      <family val="1"/>
      <charset val="136"/>
    </font>
    <font>
      <sz val="13"/>
      <name val="新細明體"/>
      <family val="1"/>
      <charset val="136"/>
    </font>
    <font>
      <b val="true"/>
      <sz val="13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sz val="12"/>
      <name val="Arial"/>
      <family val="0"/>
      <charset val="136"/>
    </font>
    <font>
      <b val="true"/>
      <vertAlign val="superscript"/>
      <sz val="16"/>
      <name val="Symbol"/>
      <family val="1"/>
      <charset val="2"/>
    </font>
    <font>
      <vertAlign val="superscript"/>
      <sz val="12"/>
      <name val="Wingdings 3"/>
      <family val="1"/>
      <charset val="2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新細明體"/>
      <family val="1"/>
      <charset val="136"/>
    </font>
    <font>
      <vertAlign val="superscript"/>
      <sz val="10"/>
      <name val="Wingdings"/>
      <family val="0"/>
      <charset val="2"/>
    </font>
    <font>
      <b val="true"/>
      <sz val="12"/>
      <name val="新細明體"/>
      <family val="1"/>
      <charset val="136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4"/>
      <name val="Times New Roman"/>
      <family val="1"/>
    </font>
    <font>
      <u val="single"/>
      <sz val="12"/>
      <name val="Times New Roman"/>
      <family val="1"/>
    </font>
    <font>
      <sz val="12"/>
      <name val="Wingdings 2"/>
      <family val="1"/>
      <charset val="2"/>
    </font>
    <font>
      <sz val="10"/>
      <name val="細明體"/>
      <family val="3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Wingdings"/>
      <family val="0"/>
      <charset val="2"/>
    </font>
    <font>
      <b val="true"/>
      <u val="single"/>
      <sz val="11"/>
      <name val="Times New Roman"/>
      <family val="1"/>
    </font>
    <font>
      <sz val="14"/>
      <name val="新細明體"/>
      <family val="1"/>
      <charset val="136"/>
    </font>
    <font>
      <vertAlign val="superscript"/>
      <sz val="13"/>
      <name val="Times New Roman"/>
      <family val="1"/>
    </font>
    <font>
      <sz val="13"/>
      <name val="Arial"/>
      <family val="2"/>
    </font>
    <font>
      <sz val="9"/>
      <color rgb="FF000000"/>
      <name val="Times New Roman"/>
      <family val="1"/>
    </font>
    <font>
      <sz val="11"/>
      <name val="新細明體"/>
      <family val="1"/>
      <charset val="136"/>
    </font>
    <font>
      <sz val="12"/>
      <name val="Arial"/>
      <family val="2"/>
    </font>
    <font>
      <b val="true"/>
      <sz val="12"/>
      <name val="PMingLiU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name val="新細明體"/>
      <family val="1"/>
      <charset val="136"/>
    </font>
    <font>
      <vertAlign val="superscript"/>
      <sz val="12"/>
      <name val="Wingdings"/>
      <family val="0"/>
      <charset val="2"/>
    </font>
    <font>
      <i val="true"/>
      <sz val="12"/>
      <name val="Times New Roman"/>
      <family val="1"/>
    </font>
    <font>
      <i val="true"/>
      <sz val="12"/>
      <name val="新細明體"/>
      <family val="1"/>
      <charset val="136"/>
    </font>
    <font>
      <i val="true"/>
      <sz val="11"/>
      <name val="Times New Roman"/>
      <family val="1"/>
    </font>
    <font>
      <vertAlign val="superscript"/>
      <sz val="12"/>
      <name val="Symbol"/>
      <family val="1"/>
      <charset val="2"/>
    </font>
    <font>
      <sz val="12"/>
      <name val="細明體"/>
      <family val="3"/>
      <charset val="136"/>
    </font>
    <font>
      <vertAlign val="superscript"/>
      <sz val="9"/>
      <name val="Wingdings"/>
      <family val="0"/>
      <charset val="2"/>
    </font>
    <font>
      <sz val="9"/>
      <name val="細明體"/>
      <family val="3"/>
      <charset val="136"/>
    </font>
    <font>
      <vertAlign val="superscript"/>
      <sz val="9"/>
      <name val="Symbol"/>
      <family val="1"/>
      <charset val="2"/>
    </font>
    <font>
      <i val="true"/>
      <sz val="10"/>
      <name val="Times New Roman"/>
      <family val="1"/>
    </font>
    <font>
      <sz val="10"/>
      <name val="Arial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8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3" fillId="0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6" fontId="7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7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Euro" xfId="23"/>
    <cellStyle name="Normal_all in one" xfId="24"/>
    <cellStyle name="Normal_Page1-1" xfId="25"/>
    <cellStyle name="Normal_Page15" xfId="26"/>
    <cellStyle name="Normal_Page16 (new)" xfId="27"/>
    <cellStyle name="Normal_Page1718" xfId="28"/>
    <cellStyle name="Normal_Page4 (as at Nov)" xfId="29"/>
    <cellStyle name="Normal_Sheet1" xfId="30"/>
    <cellStyle name="Normal_Sheet1_1" xfId="31"/>
    <cellStyle name="一般_CE-0004" xfId="32"/>
    <cellStyle name="一般_CE-0016" xfId="33"/>
    <cellStyle name="一般_Ce-derivatives" xfId="34"/>
    <cellStyle name="千分位[0]_CE-0004" xfId="35"/>
    <cellStyle name="千分位_CE-0004" xfId="36"/>
    <cellStyle name="貨幣 [0]_CE-0004" xfId="37"/>
    <cellStyle name="貨幣_CE-000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1"/>
      <c r="E8" s="9"/>
      <c r="F8" s="9"/>
      <c r="G8" s="9"/>
      <c r="H8" s="12"/>
      <c r="I8" s="9" t="s">
        <v>7</v>
      </c>
      <c r="J8" s="9"/>
      <c r="K8" s="13"/>
      <c r="L8" s="6"/>
      <c r="M8" s="6"/>
      <c r="N8" s="6"/>
    </row>
    <row r="9" customFormat="false" ht="21.75" hidden="false" customHeight="true" outlineLevel="0" collapsed="false">
      <c r="B9" s="10"/>
      <c r="C9" s="14"/>
      <c r="D9" s="11"/>
      <c r="E9" s="9"/>
      <c r="F9" s="9"/>
      <c r="G9" s="9"/>
      <c r="H9" s="12"/>
      <c r="I9" s="9"/>
      <c r="J9" s="9"/>
      <c r="K9" s="13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5"/>
      <c r="E10" s="9"/>
      <c r="F10" s="8"/>
      <c r="G10" s="9"/>
      <c r="H10" s="12"/>
      <c r="I10" s="9" t="s">
        <v>10</v>
      </c>
      <c r="J10" s="2"/>
      <c r="K10" s="16"/>
      <c r="L10" s="17"/>
      <c r="M10" s="18"/>
      <c r="N10" s="6"/>
    </row>
    <row r="11" customFormat="false" ht="21" hidden="false" customHeight="true" outlineLevel="0" collapsed="false">
      <c r="B11" s="10"/>
      <c r="C11" s="14"/>
      <c r="D11" s="19"/>
      <c r="E11" s="20"/>
      <c r="F11" s="8"/>
      <c r="G11" s="9"/>
      <c r="H11" s="9"/>
      <c r="I11" s="9"/>
      <c r="J11" s="21"/>
      <c r="K11" s="16"/>
      <c r="L11" s="17"/>
      <c r="M11" s="17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2"/>
      <c r="E12" s="9"/>
      <c r="F12" s="23"/>
      <c r="G12" s="9"/>
      <c r="H12" s="9"/>
      <c r="I12" s="9" t="s">
        <v>13</v>
      </c>
      <c r="J12" s="24"/>
      <c r="K12" s="25"/>
      <c r="L12" s="17"/>
      <c r="M12" s="17"/>
      <c r="N12" s="6"/>
    </row>
    <row r="13" s="26" customFormat="true" ht="21" hidden="false" customHeight="true" outlineLevel="0" collapsed="false">
      <c r="B13" s="10"/>
      <c r="C13" s="14"/>
      <c r="D13" s="27"/>
      <c r="E13" s="9"/>
      <c r="F13" s="20"/>
      <c r="G13" s="20"/>
      <c r="H13" s="9"/>
      <c r="I13" s="9"/>
      <c r="J13" s="9"/>
      <c r="K13" s="18"/>
      <c r="L13" s="17"/>
      <c r="M13" s="17"/>
      <c r="N13" s="28"/>
    </row>
    <row r="14" customFormat="false" ht="23.25" hidden="false" customHeight="false" outlineLevel="0" collapsed="false">
      <c r="B14" s="11" t="s">
        <v>14</v>
      </c>
      <c r="C14" s="10" t="s">
        <v>15</v>
      </c>
      <c r="D14" s="29"/>
      <c r="E14" s="17"/>
      <c r="F14" s="30"/>
      <c r="G14" s="30"/>
      <c r="H14" s="17"/>
      <c r="I14" s="9" t="s">
        <v>16</v>
      </c>
      <c r="J14" s="31"/>
      <c r="K14" s="17"/>
      <c r="L14" s="17"/>
      <c r="M14" s="17"/>
      <c r="N14" s="6"/>
    </row>
    <row r="15" customFormat="false" ht="19.5" hidden="false" customHeight="true" outlineLevel="0" collapsed="false">
      <c r="B15" s="17"/>
      <c r="C15" s="32"/>
      <c r="D15" s="32"/>
      <c r="E15" s="32"/>
      <c r="F15" s="32"/>
      <c r="G15" s="32"/>
      <c r="H15" s="32"/>
      <c r="I15" s="17"/>
      <c r="J15" s="33"/>
      <c r="K15" s="34"/>
      <c r="L15" s="30"/>
      <c r="M15" s="35"/>
      <c r="N15" s="6"/>
    </row>
    <row r="16" customFormat="false" ht="23.25" hidden="false" customHeight="false" outlineLevel="0" collapsed="false">
      <c r="B16" s="11" t="s">
        <v>17</v>
      </c>
      <c r="C16" s="10" t="s">
        <v>18</v>
      </c>
      <c r="D16" s="29"/>
      <c r="E16" s="17"/>
      <c r="F16" s="30"/>
      <c r="G16" s="30"/>
      <c r="H16" s="17"/>
      <c r="I16" s="9" t="s">
        <v>19</v>
      </c>
      <c r="J16" s="33"/>
      <c r="K16" s="16"/>
      <c r="L16" s="17"/>
      <c r="M16" s="18"/>
      <c r="N16" s="6"/>
    </row>
    <row r="17" customFormat="false" ht="16.5" hidden="false" customHeight="false" outlineLevel="0" collapsed="false">
      <c r="B17" s="17"/>
      <c r="C17" s="17"/>
      <c r="D17" s="31"/>
      <c r="E17" s="17"/>
      <c r="F17" s="36"/>
      <c r="G17" s="17"/>
      <c r="H17" s="17"/>
      <c r="I17" s="17"/>
      <c r="J17" s="33"/>
      <c r="K17" s="17"/>
      <c r="L17" s="17"/>
      <c r="M17" s="17"/>
      <c r="N17" s="6"/>
    </row>
    <row r="18" customFormat="false" ht="16.5" hidden="false" customHeight="false" outlineLevel="0" collapsed="false">
      <c r="B18" s="17"/>
      <c r="C18" s="17"/>
      <c r="D18" s="33"/>
      <c r="E18" s="17"/>
      <c r="F18" s="36"/>
      <c r="G18" s="17"/>
      <c r="H18" s="35"/>
      <c r="I18" s="17"/>
      <c r="J18" s="33"/>
      <c r="K18" s="36"/>
      <c r="L18" s="17"/>
      <c r="M18" s="35"/>
      <c r="N18" s="6"/>
    </row>
    <row r="19" customFormat="false" ht="16.5" hidden="false" customHeight="false" outlineLevel="0" collapsed="false">
      <c r="B19" s="17"/>
      <c r="C19" s="17"/>
      <c r="D19" s="31"/>
      <c r="E19" s="17"/>
      <c r="F19" s="16"/>
      <c r="G19" s="17"/>
      <c r="H19" s="18"/>
      <c r="I19" s="17"/>
      <c r="J19" s="33"/>
      <c r="K19" s="16"/>
      <c r="L19" s="17"/>
      <c r="M19" s="18"/>
      <c r="N19" s="6"/>
    </row>
    <row r="20" customFormat="false" ht="16.5" hidden="false" customHeight="false" outlineLevel="0" collapsed="false">
      <c r="B20" s="17"/>
      <c r="C20" s="17"/>
      <c r="D20" s="31"/>
      <c r="E20" s="17"/>
      <c r="F20" s="17"/>
      <c r="G20" s="17"/>
      <c r="H20" s="17"/>
      <c r="I20" s="17"/>
      <c r="J20" s="33"/>
      <c r="K20" s="17"/>
      <c r="L20" s="17"/>
      <c r="M20" s="17"/>
      <c r="N20" s="6"/>
    </row>
    <row r="21" customFormat="false" ht="16.5" hidden="false" customHeight="false" outlineLevel="0" collapsed="false">
      <c r="B21" s="17"/>
      <c r="C21" s="17"/>
      <c r="D21" s="33"/>
      <c r="E21" s="17"/>
      <c r="F21" s="36"/>
      <c r="G21" s="17"/>
      <c r="H21" s="35"/>
      <c r="I21" s="17"/>
      <c r="J21" s="33"/>
      <c r="K21" s="36"/>
      <c r="L21" s="17"/>
      <c r="M21" s="35"/>
      <c r="N21" s="6"/>
    </row>
    <row r="22" customFormat="false" ht="16.5" hidden="false" customHeight="false" outlineLevel="0" collapsed="false">
      <c r="B22" s="17"/>
      <c r="C22" s="17"/>
      <c r="D22" s="31"/>
      <c r="E22" s="17"/>
      <c r="F22" s="16"/>
      <c r="G22" s="17"/>
      <c r="H22" s="18"/>
      <c r="I22" s="17"/>
      <c r="J22" s="33"/>
      <c r="K22" s="16"/>
      <c r="L22" s="17"/>
      <c r="M22" s="18"/>
      <c r="N22" s="6"/>
    </row>
    <row r="23" customFormat="false" ht="16.5" hidden="false" customHeight="false" outlineLevel="0" collapsed="false">
      <c r="B23" s="17"/>
      <c r="C23" s="30"/>
      <c r="D23" s="31"/>
      <c r="E23" s="17"/>
      <c r="F23" s="17"/>
      <c r="G23" s="17"/>
      <c r="H23" s="17"/>
      <c r="I23" s="17"/>
      <c r="J23" s="33"/>
      <c r="K23" s="30"/>
      <c r="L23" s="30"/>
      <c r="M23" s="17"/>
      <c r="N23" s="6"/>
    </row>
    <row r="24" customFormat="false" ht="16.5" hidden="false" customHeight="false" outlineLevel="0" collapsed="false">
      <c r="B24" s="17"/>
      <c r="C24" s="30"/>
      <c r="D24" s="37"/>
      <c r="E24" s="17"/>
      <c r="F24" s="38"/>
      <c r="G24" s="38"/>
      <c r="H24" s="35"/>
      <c r="I24" s="17"/>
      <c r="J24" s="33"/>
      <c r="K24" s="34"/>
      <c r="L24" s="30"/>
      <c r="M24" s="35"/>
      <c r="N24" s="6"/>
    </row>
    <row r="25" customFormat="false" ht="16.5" hidden="false" customHeight="false" outlineLevel="0" collapsed="false">
      <c r="B25" s="17"/>
      <c r="C25" s="17"/>
      <c r="D25" s="31"/>
      <c r="E25" s="17"/>
      <c r="F25" s="16"/>
      <c r="G25" s="17"/>
      <c r="H25" s="18"/>
      <c r="I25" s="17"/>
      <c r="J25" s="33"/>
      <c r="K25" s="16"/>
      <c r="L25" s="17"/>
      <c r="M25" s="18"/>
      <c r="N25" s="6"/>
    </row>
    <row r="26" customFormat="false" ht="16.5" hidden="false" customHeight="false" outlineLevel="0" collapsed="false">
      <c r="B26" s="17"/>
      <c r="C26" s="30"/>
      <c r="D26" s="39"/>
      <c r="E26" s="17"/>
      <c r="F26" s="30"/>
      <c r="G26" s="30"/>
      <c r="H26" s="17"/>
      <c r="I26" s="17"/>
      <c r="J26" s="33"/>
      <c r="K26" s="40"/>
      <c r="L26" s="40"/>
      <c r="M26" s="17"/>
      <c r="N26" s="6"/>
    </row>
    <row r="27" customFormat="false" ht="16.5" hidden="false" customHeight="false" outlineLevel="0" collapsed="false">
      <c r="B27" s="17"/>
      <c r="C27" s="17"/>
      <c r="D27" s="33"/>
      <c r="E27" s="17"/>
      <c r="F27" s="41"/>
      <c r="G27" s="41"/>
      <c r="H27" s="35"/>
      <c r="I27" s="17"/>
      <c r="J27" s="33"/>
      <c r="K27" s="17"/>
      <c r="L27" s="17"/>
      <c r="M27" s="35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4">
    <mergeCell ref="F14:G14"/>
    <mergeCell ref="C15:H15"/>
    <mergeCell ref="F16:G16"/>
    <mergeCell ref="F26:G26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17" width="2.99"/>
    <col collapsed="false" customWidth="true" hidden="false" outlineLevel="0" max="3" min="3" style="117" width="17.99"/>
    <col collapsed="false" customWidth="true" hidden="false" outlineLevel="0" max="5" min="4" style="117" width="16.24"/>
    <col collapsed="false" customWidth="true" hidden="false" outlineLevel="0" max="6" min="6" style="117" width="6.75"/>
    <col collapsed="false" customWidth="false" hidden="false" outlineLevel="0" max="257" min="7" style="117" width="8.99"/>
  </cols>
  <sheetData>
    <row r="1" customFormat="false" ht="18.75" hidden="false" customHeight="false" outlineLevel="0" collapsed="false">
      <c r="A1" s="169" t="s">
        <v>192</v>
      </c>
      <c r="B1" s="169"/>
      <c r="C1" s="120"/>
      <c r="D1" s="120"/>
      <c r="E1" s="120"/>
      <c r="F1" s="120"/>
    </row>
    <row r="2" customFormat="false" ht="18.75" hidden="false" customHeight="false" outlineLevel="0" collapsed="false">
      <c r="A2" s="169"/>
      <c r="B2" s="169"/>
      <c r="C2" s="120"/>
      <c r="D2" s="120"/>
      <c r="E2" s="120"/>
      <c r="F2" s="120"/>
    </row>
    <row r="3" customFormat="false" ht="16.5" hidden="false" customHeight="false" outlineLevel="0" collapsed="false">
      <c r="A3" s="248" t="s">
        <v>170</v>
      </c>
      <c r="B3" s="248"/>
      <c r="C3" s="176"/>
      <c r="D3" s="176"/>
      <c r="E3" s="182"/>
      <c r="F3" s="120"/>
    </row>
    <row r="4" customFormat="false" ht="27.75" hidden="false" customHeight="true" outlineLevel="0" collapsed="false">
      <c r="A4" s="249" t="s">
        <v>171</v>
      </c>
      <c r="B4" s="250"/>
      <c r="C4" s="251" t="s">
        <v>172</v>
      </c>
      <c r="D4" s="252"/>
      <c r="E4" s="249" t="s">
        <v>173</v>
      </c>
      <c r="F4" s="249"/>
    </row>
    <row r="5" customFormat="false" ht="19.5" hidden="false" customHeight="false" outlineLevel="0" collapsed="false">
      <c r="A5" s="253" t="n">
        <v>1</v>
      </c>
      <c r="B5" s="254"/>
      <c r="C5" s="261" t="s">
        <v>174</v>
      </c>
      <c r="D5" s="256"/>
      <c r="E5" s="257" t="n">
        <v>129465.2</v>
      </c>
      <c r="F5" s="258"/>
      <c r="H5" s="0"/>
    </row>
    <row r="6" customFormat="false" ht="16.5" hidden="false" customHeight="false" outlineLevel="0" collapsed="false">
      <c r="A6" s="253" t="n">
        <v>2</v>
      </c>
      <c r="B6" s="259"/>
      <c r="C6" s="261" t="s">
        <v>180</v>
      </c>
      <c r="D6" s="260"/>
      <c r="E6" s="257" t="n">
        <v>83749.7683985574</v>
      </c>
      <c r="F6" s="258"/>
      <c r="H6" s="0"/>
    </row>
    <row r="7" customFormat="false" ht="16.5" hidden="false" customHeight="false" outlineLevel="0" collapsed="false">
      <c r="A7" s="253" t="n">
        <v>3</v>
      </c>
      <c r="B7" s="259"/>
      <c r="C7" s="261" t="s">
        <v>175</v>
      </c>
      <c r="D7" s="260"/>
      <c r="E7" s="257" t="n">
        <v>74825.3920714507</v>
      </c>
      <c r="F7" s="258"/>
      <c r="H7" s="0"/>
    </row>
    <row r="8" customFormat="false" ht="16.5" hidden="false" customHeight="false" outlineLevel="0" collapsed="false">
      <c r="A8" s="253" t="n">
        <v>4</v>
      </c>
      <c r="B8" s="259"/>
      <c r="C8" s="261" t="s">
        <v>176</v>
      </c>
      <c r="D8" s="260"/>
      <c r="E8" s="257" t="n">
        <v>72704.883270242</v>
      </c>
      <c r="F8" s="258"/>
      <c r="H8" s="0"/>
    </row>
    <row r="9" customFormat="false" ht="18" hidden="false" customHeight="false" outlineLevel="0" collapsed="false">
      <c r="A9" s="253" t="n">
        <v>5</v>
      </c>
      <c r="B9" s="259"/>
      <c r="C9" s="261" t="s">
        <v>181</v>
      </c>
      <c r="D9" s="262"/>
      <c r="E9" s="257" t="n">
        <v>62144.7456388887</v>
      </c>
      <c r="F9" s="278"/>
      <c r="H9" s="0"/>
    </row>
    <row r="10" customFormat="false" ht="16.5" hidden="false" customHeight="true" outlineLevel="0" collapsed="false">
      <c r="A10" s="253" t="n">
        <v>6</v>
      </c>
      <c r="B10" s="259"/>
      <c r="C10" s="261" t="s">
        <v>177</v>
      </c>
      <c r="D10" s="260"/>
      <c r="E10" s="257" t="n">
        <v>60996.5187953381</v>
      </c>
      <c r="F10" s="279"/>
      <c r="H10" s="0"/>
    </row>
    <row r="11" customFormat="false" ht="18" hidden="false" customHeight="false" outlineLevel="0" collapsed="false">
      <c r="A11" s="253" t="n">
        <v>7</v>
      </c>
      <c r="B11" s="259"/>
      <c r="C11" s="261" t="s">
        <v>193</v>
      </c>
      <c r="D11" s="260"/>
      <c r="E11" s="257" t="n">
        <v>49997.8527039768</v>
      </c>
      <c r="F11" s="278"/>
      <c r="H11" s="0"/>
    </row>
    <row r="12" customFormat="false" ht="16.5" hidden="false" customHeight="false" outlineLevel="0" collapsed="false">
      <c r="A12" s="253" t="n">
        <v>8</v>
      </c>
      <c r="B12" s="259"/>
      <c r="C12" s="261" t="s">
        <v>178</v>
      </c>
      <c r="D12" s="260"/>
      <c r="E12" s="257" t="n">
        <v>36311.4892108904</v>
      </c>
      <c r="F12" s="258"/>
      <c r="H12" s="0"/>
    </row>
    <row r="13" customFormat="false" ht="18" hidden="false" customHeight="false" outlineLevel="0" collapsed="false">
      <c r="A13" s="253" t="n">
        <v>9</v>
      </c>
      <c r="B13" s="259"/>
      <c r="C13" s="261" t="s">
        <v>183</v>
      </c>
      <c r="D13" s="260"/>
      <c r="E13" s="257" t="n">
        <v>30118.7282639341</v>
      </c>
      <c r="F13" s="278"/>
      <c r="H13" s="0"/>
    </row>
    <row r="14" customFormat="false" ht="16.5" hidden="false" customHeight="false" outlineLevel="0" collapsed="false">
      <c r="A14" s="263" t="n">
        <v>10</v>
      </c>
      <c r="B14" s="264"/>
      <c r="C14" s="265" t="s">
        <v>194</v>
      </c>
      <c r="D14" s="280"/>
      <c r="E14" s="275" t="n">
        <v>16061.0500841284</v>
      </c>
      <c r="F14" s="258"/>
      <c r="H14" s="0"/>
    </row>
    <row r="15" customFormat="false" ht="27.75" hidden="false" customHeight="true" outlineLevel="0" collapsed="false">
      <c r="A15" s="249" t="s">
        <v>184</v>
      </c>
      <c r="B15" s="266"/>
      <c r="C15" s="267"/>
      <c r="D15" s="268"/>
      <c r="E15" s="281"/>
      <c r="F15" s="268"/>
    </row>
    <row r="16" customFormat="false" ht="17.25" hidden="false" customHeight="false" outlineLevel="0" collapsed="false">
      <c r="A16" s="253" t="n">
        <v>15</v>
      </c>
      <c r="B16" s="270"/>
      <c r="C16" s="255" t="s">
        <v>185</v>
      </c>
      <c r="D16" s="271"/>
      <c r="E16" s="257" t="n">
        <v>11024.4</v>
      </c>
      <c r="F16" s="258"/>
    </row>
    <row r="17" customFormat="false" ht="17.25" hidden="false" customHeight="false" outlineLevel="0" collapsed="false">
      <c r="A17" s="253" t="n">
        <v>19</v>
      </c>
      <c r="B17" s="270"/>
      <c r="C17" s="272" t="s">
        <v>186</v>
      </c>
      <c r="D17" s="271"/>
      <c r="E17" s="257" t="n">
        <v>8805.18457555812</v>
      </c>
      <c r="F17" s="258"/>
    </row>
    <row r="18" customFormat="false" ht="18" hidden="false" customHeight="true" outlineLevel="0" collapsed="false">
      <c r="A18" s="263" t="n">
        <v>33</v>
      </c>
      <c r="B18" s="273"/>
      <c r="C18" s="267" t="s">
        <v>187</v>
      </c>
      <c r="D18" s="274"/>
      <c r="E18" s="275" t="n">
        <v>1944.75778764271</v>
      </c>
      <c r="F18" s="276"/>
    </row>
    <row r="19" customFormat="false" ht="18" hidden="false" customHeight="true" outlineLevel="0" collapsed="false">
      <c r="A19" s="204"/>
      <c r="B19" s="204"/>
      <c r="C19" s="204"/>
      <c r="D19" s="120"/>
      <c r="E19" s="120"/>
      <c r="F19" s="277"/>
    </row>
    <row r="20" customFormat="false" ht="16.5" hidden="false" customHeight="false" outlineLevel="0" collapsed="false">
      <c r="A20" s="204" t="s">
        <v>188</v>
      </c>
      <c r="F20" s="282"/>
    </row>
    <row r="21" customFormat="false" ht="13.5" hidden="false" customHeight="true" outlineLevel="0" collapsed="false">
      <c r="A21" s="283"/>
    </row>
    <row r="22" s="204" customFormat="true" ht="13.5" hidden="false" customHeight="true" outlineLevel="0" collapsed="false">
      <c r="A22" s="204" t="s">
        <v>195</v>
      </c>
    </row>
    <row r="23" s="204" customFormat="true" ht="13.5" hidden="false" customHeight="true" outlineLevel="0" collapsed="false"/>
    <row r="24" s="204" customFormat="true" ht="13.5" hidden="false" customHeight="true" outlineLevel="0" collapsed="false">
      <c r="A24" s="204" t="s">
        <v>196</v>
      </c>
    </row>
    <row r="25" customFormat="false" ht="13.5" hidden="false" customHeight="true" outlineLevel="0" collapsed="false">
      <c r="A25" s="283"/>
    </row>
    <row r="26" s="204" customFormat="true" ht="12.75" hidden="false" customHeight="false" outlineLevel="0" collapsed="false">
      <c r="A26" s="204" t="s">
        <v>197</v>
      </c>
    </row>
    <row r="27" customFormat="false" ht="13.5" hidden="false" customHeight="true" outlineLevel="0" collapsed="false">
      <c r="A27" s="283"/>
    </row>
    <row r="28" customFormat="false" ht="16.5" hidden="false" customHeight="false" outlineLevel="0" collapsed="false">
      <c r="A28" s="204" t="s">
        <v>190</v>
      </c>
      <c r="F28" s="282"/>
    </row>
    <row r="29" customFormat="false" ht="13.5" hidden="false" customHeight="true" outlineLevel="0" collapsed="false">
      <c r="A29" s="283"/>
    </row>
    <row r="30" customFormat="false" ht="16.5" hidden="false" customHeight="false" outlineLevel="0" collapsed="false">
      <c r="A30" s="204" t="s">
        <v>191</v>
      </c>
      <c r="F30" s="204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84" width="2.87"/>
    <col collapsed="false" customWidth="true" hidden="false" outlineLevel="0" max="2" min="2" style="284" width="24.87"/>
    <col collapsed="false" customWidth="true" hidden="false" outlineLevel="0" max="3" min="3" style="284" width="5.11"/>
    <col collapsed="false" customWidth="true" hidden="false" outlineLevel="0" max="4" min="4" style="285" width="1.62"/>
    <col collapsed="false" customWidth="true" hidden="false" outlineLevel="0" max="5" min="5" style="284" width="4.75"/>
    <col collapsed="false" customWidth="true" hidden="false" outlineLevel="0" max="6" min="6" style="284" width="0.74"/>
    <col collapsed="false" customWidth="true" hidden="false" outlineLevel="0" max="7" min="7" style="284" width="16.62"/>
    <col collapsed="false" customWidth="true" hidden="false" outlineLevel="0" max="8" min="8" style="284" width="2.99"/>
    <col collapsed="false" customWidth="true" hidden="false" outlineLevel="0" max="9" min="9" style="284" width="1.99"/>
    <col collapsed="false" customWidth="true" hidden="false" outlineLevel="0" max="10" min="10" style="284" width="5.11"/>
    <col collapsed="false" customWidth="true" hidden="false" outlineLevel="0" max="11" min="11" style="284" width="0.99"/>
    <col collapsed="false" customWidth="true" hidden="false" outlineLevel="0" max="12" min="12" style="284" width="18.62"/>
    <col collapsed="false" customWidth="true" hidden="false" outlineLevel="0" max="13" min="13" style="284" width="2.87"/>
    <col collapsed="false" customWidth="true" hidden="false" outlineLevel="0" max="14" min="14" style="284" width="11.62"/>
    <col collapsed="false" customWidth="true" hidden="false" outlineLevel="0" max="15" min="15" style="284" width="1.87"/>
    <col collapsed="false" customWidth="true" hidden="false" outlineLevel="0" max="16" min="16" style="285" width="6.12"/>
    <col collapsed="false" customWidth="true" hidden="false" outlineLevel="0" max="17" min="17" style="285" width="0.87"/>
    <col collapsed="false" customWidth="true" hidden="false" outlineLevel="0" max="18" min="18" style="285" width="13.12"/>
    <col collapsed="false" customWidth="true" hidden="false" outlineLevel="0" max="19" min="19" style="285" width="0.87"/>
    <col collapsed="false" customWidth="true" hidden="false" outlineLevel="0" max="20" min="20" style="286" width="13.37"/>
    <col collapsed="false" customWidth="true" hidden="false" outlineLevel="0" max="21" min="21" style="284" width="0.99"/>
    <col collapsed="false" customWidth="false" hidden="false" outlineLevel="0" max="257" min="22" style="284" width="7.37"/>
  </cols>
  <sheetData>
    <row r="1" customFormat="false" ht="18.75" hidden="false" customHeight="false" outlineLevel="0" collapsed="false">
      <c r="B1" s="287" t="s">
        <v>198</v>
      </c>
      <c r="C1" s="288"/>
      <c r="D1" s="289"/>
      <c r="E1" s="290"/>
      <c r="F1" s="290"/>
      <c r="G1" s="290"/>
      <c r="H1" s="291"/>
      <c r="I1" s="290"/>
      <c r="J1" s="291"/>
      <c r="K1" s="290"/>
      <c r="L1" s="291"/>
      <c r="M1" s="290"/>
      <c r="N1" s="292"/>
      <c r="O1" s="290"/>
      <c r="P1" s="293"/>
      <c r="Q1" s="293"/>
    </row>
    <row r="2" customFormat="false" ht="12" hidden="false" customHeight="true" outlineLevel="0" collapsed="false">
      <c r="A2" s="294"/>
      <c r="B2" s="295"/>
      <c r="C2" s="288"/>
      <c r="D2" s="289"/>
      <c r="E2" s="290"/>
      <c r="F2" s="290"/>
      <c r="G2" s="290"/>
      <c r="H2" s="291"/>
      <c r="I2" s="290"/>
      <c r="J2" s="291"/>
      <c r="K2" s="290"/>
      <c r="L2" s="291"/>
      <c r="M2" s="290"/>
      <c r="N2" s="292"/>
      <c r="O2" s="290"/>
      <c r="P2" s="293"/>
      <c r="Q2" s="293"/>
    </row>
    <row r="3" customFormat="false" ht="12.75" hidden="false" customHeight="false" outlineLevel="0" collapsed="false">
      <c r="A3" s="293"/>
      <c r="B3" s="296" t="s">
        <v>199</v>
      </c>
      <c r="C3" s="297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8"/>
      <c r="R3" s="299"/>
      <c r="S3" s="300"/>
      <c r="T3" s="301"/>
      <c r="U3" s="302"/>
      <c r="V3" s="299"/>
    </row>
    <row r="4" customFormat="false" ht="4.5" hidden="false" customHeight="true" outlineLevel="0" collapsed="false">
      <c r="A4" s="293"/>
      <c r="B4" s="293"/>
      <c r="C4" s="293"/>
      <c r="D4" s="293"/>
      <c r="E4" s="303"/>
      <c r="F4" s="293"/>
      <c r="G4" s="293"/>
      <c r="H4" s="293"/>
      <c r="I4" s="293"/>
      <c r="J4" s="293"/>
      <c r="K4" s="293"/>
      <c r="L4" s="293"/>
      <c r="M4" s="293"/>
      <c r="N4" s="303"/>
      <c r="O4" s="303"/>
      <c r="P4" s="293"/>
      <c r="Q4" s="298"/>
      <c r="R4" s="299"/>
      <c r="S4" s="304"/>
      <c r="T4" s="301"/>
      <c r="U4" s="302"/>
      <c r="V4" s="299"/>
    </row>
    <row r="5" customFormat="false" ht="16.5" hidden="false" customHeight="false" outlineLevel="0" collapsed="false">
      <c r="A5" s="293"/>
      <c r="B5" s="305"/>
      <c r="C5" s="306"/>
      <c r="D5" s="305"/>
      <c r="E5" s="307"/>
      <c r="F5" s="308"/>
      <c r="G5" s="309" t="n">
        <v>39387</v>
      </c>
      <c r="H5" s="310"/>
      <c r="I5" s="311"/>
      <c r="J5" s="308"/>
      <c r="K5" s="308"/>
      <c r="L5" s="309" t="n">
        <v>39052</v>
      </c>
      <c r="M5" s="310"/>
      <c r="N5" s="312"/>
      <c r="O5" s="313"/>
      <c r="P5" s="314"/>
      <c r="Q5" s="293"/>
      <c r="R5" s="315"/>
      <c r="S5" s="316"/>
      <c r="T5" s="316"/>
      <c r="U5" s="317"/>
      <c r="V5" s="299"/>
    </row>
    <row r="6" customFormat="false" ht="16.5" hidden="false" customHeight="false" outlineLevel="0" collapsed="false">
      <c r="A6" s="293"/>
      <c r="B6" s="318" t="s">
        <v>172</v>
      </c>
      <c r="C6" s="319"/>
      <c r="D6" s="320"/>
      <c r="E6" s="321" t="s">
        <v>171</v>
      </c>
      <c r="F6" s="322"/>
      <c r="G6" s="321" t="s">
        <v>200</v>
      </c>
      <c r="H6" s="323"/>
      <c r="I6" s="320"/>
      <c r="J6" s="321" t="s">
        <v>171</v>
      </c>
      <c r="K6" s="322"/>
      <c r="L6" s="321" t="s">
        <v>200</v>
      </c>
      <c r="M6" s="323"/>
      <c r="N6" s="321" t="s">
        <v>90</v>
      </c>
      <c r="O6" s="324"/>
      <c r="P6" s="325"/>
      <c r="Q6" s="293"/>
      <c r="R6" s="326"/>
      <c r="S6" s="316"/>
      <c r="T6" s="327"/>
      <c r="U6" s="328"/>
      <c r="V6" s="299"/>
    </row>
    <row r="7" customFormat="false" ht="18" hidden="false" customHeight="true" outlineLevel="0" collapsed="false">
      <c r="A7" s="329"/>
      <c r="B7" s="330" t="s">
        <v>174</v>
      </c>
      <c r="C7" s="331"/>
      <c r="D7" s="332"/>
      <c r="E7" s="333" t="n">
        <v>1</v>
      </c>
      <c r="F7" s="334"/>
      <c r="G7" s="257" t="n">
        <v>15525286.7</v>
      </c>
      <c r="H7" s="313"/>
      <c r="I7" s="332"/>
      <c r="J7" s="333" t="n">
        <v>1</v>
      </c>
      <c r="K7" s="334"/>
      <c r="L7" s="257" t="n">
        <v>15421167.9</v>
      </c>
      <c r="M7" s="313"/>
      <c r="N7" s="335" t="n">
        <f aca="false">(G7-L7)/L7*100</f>
        <v>0.675168059093623</v>
      </c>
      <c r="O7" s="313"/>
      <c r="P7" s="336"/>
      <c r="Q7" s="293"/>
      <c r="R7" s="337"/>
      <c r="S7" s="316"/>
      <c r="T7" s="327"/>
      <c r="U7" s="328"/>
      <c r="V7" s="299"/>
    </row>
    <row r="8" customFormat="false" ht="18" hidden="false" customHeight="true" outlineLevel="0" collapsed="false">
      <c r="A8" s="329"/>
      <c r="B8" s="330" t="s">
        <v>201</v>
      </c>
      <c r="C8" s="331"/>
      <c r="D8" s="332"/>
      <c r="E8" s="333" t="n">
        <v>2</v>
      </c>
      <c r="F8" s="334"/>
      <c r="G8" s="257" t="n">
        <v>4523507.89713771</v>
      </c>
      <c r="H8" s="313"/>
      <c r="I8" s="332"/>
      <c r="J8" s="333" t="n">
        <v>2</v>
      </c>
      <c r="K8" s="338"/>
      <c r="L8" s="257" t="n">
        <v>4614068.8</v>
      </c>
      <c r="M8" s="313"/>
      <c r="N8" s="335" t="n">
        <f aca="false">(G8-L8)/L8*100</f>
        <v>-1.96271245158489</v>
      </c>
      <c r="O8" s="313"/>
      <c r="P8" s="336"/>
      <c r="Q8" s="293"/>
      <c r="R8" s="339"/>
      <c r="S8" s="340"/>
      <c r="T8" s="341"/>
      <c r="U8" s="342"/>
      <c r="V8" s="299"/>
    </row>
    <row r="9" customFormat="false" ht="18" hidden="false" customHeight="true" outlineLevel="0" collapsed="false">
      <c r="A9" s="329"/>
      <c r="B9" s="331" t="s">
        <v>202</v>
      </c>
      <c r="C9" s="331"/>
      <c r="D9" s="332"/>
      <c r="E9" s="333" t="n">
        <v>3</v>
      </c>
      <c r="F9" s="334"/>
      <c r="G9" s="257" t="n">
        <v>4283004.55012476</v>
      </c>
      <c r="H9" s="313"/>
      <c r="I9" s="332"/>
      <c r="J9" s="333" t="n">
        <v>5</v>
      </c>
      <c r="K9" s="338"/>
      <c r="L9" s="257" t="n">
        <v>3708150.1</v>
      </c>
      <c r="M9" s="313"/>
      <c r="N9" s="335" t="n">
        <f aca="false">(G9-L9)/L9*100</f>
        <v>15.5024590327334</v>
      </c>
      <c r="O9" s="313"/>
      <c r="P9" s="336"/>
      <c r="Q9" s="293"/>
      <c r="R9" s="339"/>
      <c r="S9" s="343"/>
      <c r="T9" s="341"/>
      <c r="U9" s="344"/>
      <c r="V9" s="299"/>
    </row>
    <row r="10" customFormat="false" ht="18" hidden="false" customHeight="true" outlineLevel="0" collapsed="false">
      <c r="A10" s="329"/>
      <c r="B10" s="331" t="s">
        <v>179</v>
      </c>
      <c r="C10" s="331"/>
      <c r="D10" s="332"/>
      <c r="E10" s="333" t="n">
        <v>4</v>
      </c>
      <c r="F10" s="334"/>
      <c r="G10" s="257" t="n">
        <v>4061020</v>
      </c>
      <c r="H10" s="313"/>
      <c r="I10" s="332"/>
      <c r="J10" s="333" t="n">
        <v>3</v>
      </c>
      <c r="K10" s="338"/>
      <c r="L10" s="257" t="n">
        <v>3865003.6</v>
      </c>
      <c r="M10" s="313"/>
      <c r="N10" s="335" t="n">
        <f aca="false">(G10-L10)/L10*100</f>
        <v>5.07157095532847</v>
      </c>
      <c r="O10" s="313"/>
      <c r="P10" s="336"/>
      <c r="Q10" s="293"/>
      <c r="R10" s="345"/>
      <c r="S10" s="340"/>
      <c r="T10" s="341"/>
      <c r="U10" s="342"/>
      <c r="V10" s="299"/>
    </row>
    <row r="11" s="346" customFormat="true" ht="18" hidden="false" customHeight="true" outlineLevel="0" collapsed="false">
      <c r="A11" s="329"/>
      <c r="B11" s="331" t="s">
        <v>176</v>
      </c>
      <c r="C11" s="331"/>
      <c r="D11" s="332"/>
      <c r="E11" s="333" t="n">
        <v>5</v>
      </c>
      <c r="F11" s="334"/>
      <c r="G11" s="257" t="n">
        <v>3949107.83248201</v>
      </c>
      <c r="H11" s="313"/>
      <c r="I11" s="332"/>
      <c r="J11" s="333" t="n">
        <v>4</v>
      </c>
      <c r="K11" s="338"/>
      <c r="L11" s="257" t="n">
        <v>3794310.3</v>
      </c>
      <c r="M11" s="313"/>
      <c r="N11" s="335" t="n">
        <f aca="false">(G11-L11)/L11*100</f>
        <v>4.07972780934674</v>
      </c>
      <c r="O11" s="313"/>
      <c r="P11" s="336"/>
      <c r="Q11" s="293"/>
      <c r="R11" s="345"/>
      <c r="S11" s="340"/>
      <c r="T11" s="341"/>
      <c r="U11" s="342"/>
      <c r="V11" s="342"/>
    </row>
    <row r="12" s="346" customFormat="true" ht="18" hidden="false" customHeight="true" outlineLevel="0" collapsed="false">
      <c r="A12" s="329"/>
      <c r="B12" s="331" t="s">
        <v>175</v>
      </c>
      <c r="C12" s="331"/>
      <c r="D12" s="332"/>
      <c r="E12" s="333" t="n">
        <v>6</v>
      </c>
      <c r="F12" s="334"/>
      <c r="G12" s="257" t="n">
        <v>3279430</v>
      </c>
      <c r="H12" s="313"/>
      <c r="I12" s="332"/>
      <c r="J12" s="333" t="n">
        <v>14</v>
      </c>
      <c r="K12" s="338"/>
      <c r="L12" s="257" t="n">
        <v>917507.5</v>
      </c>
      <c r="M12" s="313"/>
      <c r="N12" s="335" t="n">
        <f aca="false">(G12-L12)/L12*100</f>
        <v>257.428140914379</v>
      </c>
      <c r="O12" s="313"/>
      <c r="P12" s="336"/>
      <c r="Q12" s="293"/>
      <c r="R12" s="345"/>
      <c r="S12" s="340"/>
      <c r="T12" s="341"/>
      <c r="U12" s="342"/>
      <c r="V12" s="342"/>
    </row>
    <row r="13" s="346" customFormat="true" ht="18" hidden="false" customHeight="true" outlineLevel="0" collapsed="false">
      <c r="A13" s="329"/>
      <c r="B13" s="330" t="s">
        <v>177</v>
      </c>
      <c r="C13" s="331"/>
      <c r="D13" s="332"/>
      <c r="E13" s="333" t="n">
        <v>7</v>
      </c>
      <c r="F13" s="334"/>
      <c r="G13" s="257" t="n">
        <v>2723633.17620161</v>
      </c>
      <c r="H13" s="313"/>
      <c r="I13" s="332"/>
      <c r="J13" s="333" t="n">
        <v>6</v>
      </c>
      <c r="K13" s="338"/>
      <c r="L13" s="257" t="n">
        <v>1714953.3</v>
      </c>
      <c r="M13" s="313"/>
      <c r="N13" s="335" t="n">
        <f aca="false">(G13-L13)/L13*100</f>
        <v>58.8167547303829</v>
      </c>
      <c r="O13" s="313"/>
      <c r="P13" s="336"/>
      <c r="Q13" s="293"/>
      <c r="S13" s="340"/>
      <c r="T13" s="341"/>
      <c r="U13" s="342"/>
      <c r="V13" s="342"/>
    </row>
    <row r="14" s="346" customFormat="true" ht="18" hidden="false" customHeight="true" outlineLevel="0" collapsed="false">
      <c r="A14" s="329"/>
      <c r="B14" s="331" t="s">
        <v>203</v>
      </c>
      <c r="C14" s="331"/>
      <c r="D14" s="332"/>
      <c r="E14" s="333" t="n">
        <v>8</v>
      </c>
      <c r="F14" s="334"/>
      <c r="G14" s="257" t="n">
        <v>2085046.61676207</v>
      </c>
      <c r="H14" s="313"/>
      <c r="I14" s="332"/>
      <c r="J14" s="333" t="n">
        <v>8</v>
      </c>
      <c r="K14" s="338"/>
      <c r="L14" s="257" t="n">
        <v>1637609.8</v>
      </c>
      <c r="M14" s="313"/>
      <c r="N14" s="335" t="n">
        <f aca="false">(G14-L14)/L14*100</f>
        <v>27.3225536853817</v>
      </c>
      <c r="O14" s="313"/>
      <c r="P14" s="336"/>
      <c r="Q14" s="293"/>
      <c r="R14" s="345"/>
      <c r="S14" s="340"/>
      <c r="T14" s="341"/>
      <c r="U14" s="342"/>
      <c r="V14" s="342"/>
    </row>
    <row r="15" s="346" customFormat="true" ht="18" hidden="false" customHeight="true" outlineLevel="0" collapsed="false">
      <c r="A15" s="329"/>
      <c r="B15" s="330" t="s">
        <v>193</v>
      </c>
      <c r="C15" s="347"/>
      <c r="D15" s="332"/>
      <c r="E15" s="333" t="n">
        <v>9</v>
      </c>
      <c r="F15" s="338"/>
      <c r="G15" s="257" t="n">
        <v>1974040.6162465</v>
      </c>
      <c r="H15" s="313"/>
      <c r="I15" s="332"/>
      <c r="J15" s="333" t="n">
        <v>7</v>
      </c>
      <c r="K15" s="338"/>
      <c r="L15" s="257" t="n">
        <v>1700708.1</v>
      </c>
      <c r="M15" s="313"/>
      <c r="N15" s="335" t="n">
        <f aca="false">(G15-L15)/L15*100</f>
        <v>16.0716889774617</v>
      </c>
      <c r="O15" s="313"/>
      <c r="P15" s="336"/>
      <c r="Q15" s="293"/>
      <c r="R15" s="345"/>
      <c r="S15" s="348"/>
      <c r="T15" s="341"/>
      <c r="U15" s="342"/>
      <c r="V15" s="342"/>
    </row>
    <row r="16" s="346" customFormat="true" ht="18" hidden="false" customHeight="true" outlineLevel="0" collapsed="false">
      <c r="A16" s="329"/>
      <c r="B16" s="349" t="s">
        <v>204</v>
      </c>
      <c r="C16" s="349"/>
      <c r="D16" s="350"/>
      <c r="E16" s="351" t="n">
        <v>10</v>
      </c>
      <c r="F16" s="352"/>
      <c r="G16" s="353" t="n">
        <v>1800995.06825187</v>
      </c>
      <c r="H16" s="354"/>
      <c r="I16" s="355"/>
      <c r="J16" s="351" t="n">
        <v>9</v>
      </c>
      <c r="K16" s="352"/>
      <c r="L16" s="353" t="n">
        <v>1322915.3</v>
      </c>
      <c r="M16" s="354"/>
      <c r="N16" s="335" t="n">
        <f aca="false">(G16-L16)/L16*100</f>
        <v>36.1383505241697</v>
      </c>
      <c r="O16" s="313"/>
      <c r="P16" s="336"/>
      <c r="Q16" s="293"/>
      <c r="R16" s="345"/>
      <c r="S16" s="340"/>
      <c r="T16" s="341"/>
      <c r="U16" s="342"/>
      <c r="V16" s="342"/>
    </row>
    <row r="17" s="360" customFormat="true" ht="18" hidden="false" customHeight="true" outlineLevel="0" collapsed="false">
      <c r="A17" s="329"/>
      <c r="B17" s="356" t="s">
        <v>184</v>
      </c>
      <c r="C17" s="323"/>
      <c r="D17" s="355"/>
      <c r="E17" s="357"/>
      <c r="F17" s="355"/>
      <c r="G17" s="355"/>
      <c r="H17" s="354"/>
      <c r="I17" s="355"/>
      <c r="J17" s="357"/>
      <c r="K17" s="355"/>
      <c r="L17" s="355"/>
      <c r="M17" s="354"/>
      <c r="N17" s="358"/>
      <c r="O17" s="359"/>
      <c r="P17" s="336"/>
      <c r="Q17" s="293"/>
      <c r="R17" s="342"/>
      <c r="S17" s="342"/>
      <c r="T17" s="341"/>
      <c r="U17" s="342"/>
      <c r="V17" s="344"/>
    </row>
    <row r="18" s="360" customFormat="true" ht="18" hidden="false" customHeight="true" outlineLevel="0" collapsed="false">
      <c r="A18" s="329"/>
      <c r="B18" s="331" t="s">
        <v>187</v>
      </c>
      <c r="C18" s="361"/>
      <c r="D18" s="307"/>
      <c r="E18" s="333" t="n">
        <v>19</v>
      </c>
      <c r="F18" s="307"/>
      <c r="G18" s="257" t="n">
        <v>669343.7</v>
      </c>
      <c r="H18" s="313"/>
      <c r="I18" s="307"/>
      <c r="J18" s="333" t="n">
        <v>19</v>
      </c>
      <c r="K18" s="307"/>
      <c r="L18" s="257" t="n">
        <v>594659.4</v>
      </c>
      <c r="M18" s="313"/>
      <c r="N18" s="335" t="n">
        <f aca="false">(G18-L18)/L18*100</f>
        <v>12.5591725280051</v>
      </c>
      <c r="O18" s="313"/>
      <c r="P18" s="336"/>
      <c r="Q18" s="293"/>
      <c r="R18" s="345"/>
      <c r="S18" s="342"/>
      <c r="T18" s="341"/>
      <c r="U18" s="342"/>
      <c r="V18" s="344"/>
    </row>
    <row r="19" s="360" customFormat="true" ht="18" hidden="false" customHeight="true" outlineLevel="0" collapsed="false">
      <c r="A19" s="329"/>
      <c r="B19" s="331" t="s">
        <v>185</v>
      </c>
      <c r="C19" s="361"/>
      <c r="D19" s="307"/>
      <c r="E19" s="333" t="n">
        <v>20</v>
      </c>
      <c r="F19" s="307"/>
      <c r="G19" s="257" t="n">
        <v>637928.468918919</v>
      </c>
      <c r="H19" s="313"/>
      <c r="I19" s="307"/>
      <c r="J19" s="333" t="n">
        <v>25</v>
      </c>
      <c r="K19" s="307"/>
      <c r="L19" s="257" t="n">
        <v>227947.3</v>
      </c>
      <c r="M19" s="313"/>
      <c r="N19" s="335" t="n">
        <f aca="false">(G19-L19)/L19*100</f>
        <v>179.857874569657</v>
      </c>
      <c r="O19" s="313"/>
      <c r="P19" s="336"/>
      <c r="Q19" s="293"/>
      <c r="R19" s="345"/>
      <c r="S19" s="342"/>
      <c r="T19" s="341"/>
      <c r="U19" s="342"/>
      <c r="V19" s="344"/>
    </row>
    <row r="20" s="360" customFormat="true" ht="18" hidden="false" customHeight="true" outlineLevel="0" collapsed="false">
      <c r="A20" s="329"/>
      <c r="B20" s="356" t="s">
        <v>186</v>
      </c>
      <c r="C20" s="323"/>
      <c r="D20" s="355"/>
      <c r="E20" s="351" t="n">
        <v>21</v>
      </c>
      <c r="F20" s="355"/>
      <c r="G20" s="353" t="n">
        <v>530992</v>
      </c>
      <c r="H20" s="354"/>
      <c r="I20" s="355"/>
      <c r="J20" s="351" t="n">
        <v>20</v>
      </c>
      <c r="K20" s="355"/>
      <c r="L20" s="353" t="n">
        <v>384286.4</v>
      </c>
      <c r="M20" s="354"/>
      <c r="N20" s="362" t="n">
        <f aca="false">(G20-L20)/L20*100</f>
        <v>38.1761103177214</v>
      </c>
      <c r="O20" s="354"/>
      <c r="P20" s="336"/>
      <c r="Q20" s="293"/>
      <c r="R20" s="345"/>
      <c r="S20" s="342"/>
      <c r="T20" s="341"/>
      <c r="U20" s="342"/>
      <c r="V20" s="344"/>
    </row>
    <row r="21" s="360" customFormat="true" ht="12.75" hidden="false" customHeight="true" outlineLevel="0" collapsed="false">
      <c r="A21" s="340"/>
      <c r="B21" s="340"/>
      <c r="C21" s="340"/>
      <c r="D21" s="340"/>
      <c r="E21" s="363"/>
      <c r="F21" s="340"/>
      <c r="G21" s="340"/>
      <c r="H21" s="340"/>
      <c r="I21" s="340"/>
      <c r="J21" s="363"/>
      <c r="K21" s="340"/>
      <c r="L21" s="340"/>
      <c r="M21" s="340"/>
      <c r="N21" s="364"/>
      <c r="O21" s="340"/>
      <c r="P21" s="293"/>
      <c r="Q21" s="293"/>
      <c r="R21" s="345"/>
      <c r="S21" s="342"/>
      <c r="T21" s="341"/>
      <c r="U21" s="342"/>
      <c r="V21" s="344"/>
    </row>
    <row r="22" s="360" customFormat="true" ht="12.75" hidden="false" customHeight="true" outlineLevel="0" collapsed="false">
      <c r="A22" s="340"/>
      <c r="B22" s="296" t="s">
        <v>205</v>
      </c>
      <c r="C22" s="340"/>
      <c r="D22" s="340"/>
      <c r="E22" s="363"/>
      <c r="F22" s="340"/>
      <c r="G22" s="340"/>
      <c r="H22" s="340"/>
      <c r="I22" s="340"/>
      <c r="J22" s="363"/>
      <c r="K22" s="340"/>
      <c r="L22" s="257"/>
      <c r="M22" s="340"/>
      <c r="N22" s="364"/>
      <c r="O22" s="340"/>
      <c r="P22" s="293"/>
      <c r="Q22" s="293"/>
      <c r="R22" s="345"/>
      <c r="S22" s="342"/>
      <c r="T22" s="341"/>
      <c r="U22" s="342"/>
      <c r="V22" s="344"/>
    </row>
    <row r="23" s="360" customFormat="true" ht="12.75" hidden="false" customHeight="true" outlineLevel="0" collapsed="false">
      <c r="A23" s="340"/>
      <c r="B23" s="296"/>
      <c r="C23" s="340"/>
      <c r="D23" s="340"/>
      <c r="E23" s="363"/>
      <c r="F23" s="340"/>
      <c r="G23" s="340"/>
      <c r="H23" s="340"/>
      <c r="I23" s="340"/>
      <c r="J23" s="363"/>
      <c r="K23" s="340"/>
      <c r="L23" s="257"/>
      <c r="M23" s="340"/>
      <c r="N23" s="364"/>
      <c r="O23" s="340"/>
      <c r="P23" s="293"/>
      <c r="Q23" s="293"/>
      <c r="R23" s="345"/>
      <c r="S23" s="342"/>
      <c r="T23" s="341"/>
      <c r="U23" s="342"/>
      <c r="V23" s="344"/>
    </row>
    <row r="24" s="360" customFormat="true" ht="12.75" hidden="false" customHeight="true" outlineLevel="0" collapsed="false">
      <c r="A24" s="340"/>
      <c r="B24" s="296" t="s">
        <v>206</v>
      </c>
      <c r="C24" s="340"/>
      <c r="D24" s="340"/>
      <c r="E24" s="363"/>
      <c r="F24" s="340"/>
      <c r="G24" s="340"/>
      <c r="H24" s="340"/>
      <c r="I24" s="340"/>
      <c r="J24" s="363"/>
      <c r="K24" s="340"/>
      <c r="L24" s="340"/>
      <c r="M24" s="340"/>
      <c r="N24" s="364"/>
      <c r="O24" s="340"/>
      <c r="P24" s="293"/>
      <c r="Q24" s="293"/>
      <c r="R24" s="345"/>
      <c r="S24" s="342"/>
      <c r="T24" s="341"/>
      <c r="U24" s="342"/>
      <c r="V24" s="344"/>
    </row>
    <row r="25" s="346" customFormat="true" ht="11.25" hidden="false" customHeight="true" outlineLevel="0" collapsed="false">
      <c r="A25" s="293"/>
      <c r="B25" s="365"/>
      <c r="C25" s="348"/>
      <c r="D25" s="340"/>
      <c r="E25" s="366"/>
      <c r="F25" s="348"/>
      <c r="G25" s="367"/>
      <c r="H25" s="340"/>
      <c r="I25" s="340"/>
      <c r="J25" s="368"/>
      <c r="K25" s="340"/>
      <c r="L25" s="369"/>
      <c r="M25" s="340"/>
      <c r="N25" s="370"/>
      <c r="O25" s="293"/>
      <c r="P25" s="371"/>
      <c r="Q25" s="298"/>
      <c r="S25" s="372"/>
      <c r="T25" s="373"/>
      <c r="U25" s="374"/>
    </row>
    <row r="26" s="346" customFormat="true" ht="11.25" hidden="false" customHeight="true" outlineLevel="0" collapsed="false">
      <c r="A26" s="340"/>
      <c r="B26" s="365" t="s">
        <v>207</v>
      </c>
      <c r="C26" s="348"/>
      <c r="D26" s="340"/>
      <c r="E26" s="375"/>
      <c r="F26" s="348"/>
      <c r="G26" s="348"/>
      <c r="H26" s="340"/>
      <c r="I26" s="340"/>
      <c r="J26" s="363"/>
      <c r="K26" s="340"/>
      <c r="L26" s="340"/>
      <c r="M26" s="340"/>
      <c r="N26" s="364"/>
      <c r="O26" s="340"/>
      <c r="P26" s="371"/>
      <c r="Q26" s="298"/>
      <c r="S26" s="372"/>
      <c r="T26" s="373"/>
      <c r="U26" s="374"/>
    </row>
    <row r="27" s="346" customFormat="true" ht="11.25" hidden="false" customHeight="true" outlineLevel="0" collapsed="false">
      <c r="A27" s="293"/>
      <c r="B27" s="365" t="s">
        <v>208</v>
      </c>
      <c r="C27" s="348"/>
      <c r="D27" s="340"/>
      <c r="E27" s="366"/>
      <c r="F27" s="348"/>
      <c r="G27" s="367"/>
      <c r="H27" s="340"/>
      <c r="I27" s="340"/>
      <c r="J27" s="368"/>
      <c r="K27" s="340"/>
      <c r="L27" s="369"/>
      <c r="M27" s="340"/>
      <c r="N27" s="370"/>
      <c r="O27" s="293"/>
      <c r="P27" s="371"/>
      <c r="Q27" s="298"/>
      <c r="S27" s="372"/>
      <c r="T27" s="373"/>
      <c r="U27" s="374"/>
    </row>
    <row r="29" s="360" customFormat="true" ht="12.75" hidden="false" customHeight="true" outlineLevel="0" collapsed="false">
      <c r="A29" s="340"/>
      <c r="B29" s="296" t="s">
        <v>151</v>
      </c>
      <c r="C29" s="340"/>
      <c r="D29" s="340"/>
      <c r="E29" s="363"/>
      <c r="F29" s="340"/>
      <c r="G29" s="340"/>
      <c r="H29" s="340"/>
      <c r="I29" s="340"/>
      <c r="J29" s="363"/>
      <c r="K29" s="340"/>
      <c r="L29" s="340"/>
      <c r="M29" s="340"/>
      <c r="N29" s="364"/>
      <c r="O29" s="340"/>
      <c r="P29" s="293"/>
      <c r="Q29" s="293"/>
      <c r="R29" s="345"/>
      <c r="S29" s="342"/>
      <c r="T29" s="341"/>
      <c r="U29" s="342"/>
      <c r="V29" s="344"/>
    </row>
    <row r="30" s="346" customFormat="true" ht="12.75" hidden="false" customHeight="false" outlineLevel="0" collapsed="false">
      <c r="A30" s="284"/>
      <c r="B30" s="284"/>
      <c r="C30" s="284"/>
      <c r="D30" s="285"/>
      <c r="E30" s="284"/>
      <c r="F30" s="284"/>
      <c r="G30" s="376"/>
      <c r="H30" s="284"/>
      <c r="I30" s="284"/>
      <c r="J30" s="377"/>
      <c r="K30" s="378"/>
      <c r="L30" s="379"/>
      <c r="M30" s="378"/>
      <c r="N30" s="380"/>
      <c r="O30" s="284"/>
      <c r="P30" s="371"/>
      <c r="U30" s="300"/>
    </row>
    <row r="31" s="346" customFormat="true" ht="12.75" hidden="false" customHeight="false" outlineLevel="0" collapsed="false">
      <c r="A31" s="284"/>
      <c r="B31" s="284"/>
      <c r="C31" s="284"/>
      <c r="D31" s="285"/>
      <c r="E31" s="284"/>
      <c r="F31" s="284"/>
      <c r="G31" s="376"/>
      <c r="H31" s="284"/>
      <c r="I31" s="284"/>
      <c r="J31" s="377"/>
      <c r="K31" s="378"/>
      <c r="L31" s="379"/>
      <c r="M31" s="378"/>
      <c r="N31" s="380"/>
      <c r="O31" s="284"/>
      <c r="P31" s="371"/>
      <c r="U31" s="300"/>
    </row>
    <row r="32" s="346" customFormat="true" ht="12.75" hidden="false" customHeight="false" outlineLevel="0" collapsed="false">
      <c r="A32" s="284"/>
      <c r="B32" s="284"/>
      <c r="C32" s="284"/>
      <c r="D32" s="285"/>
      <c r="E32" s="284"/>
      <c r="F32" s="284"/>
      <c r="G32" s="376"/>
      <c r="H32" s="284"/>
      <c r="I32" s="284"/>
      <c r="J32" s="377"/>
      <c r="K32" s="378"/>
      <c r="L32" s="379"/>
      <c r="M32" s="378"/>
      <c r="N32" s="380"/>
      <c r="O32" s="284"/>
      <c r="P32" s="371"/>
      <c r="U32" s="300"/>
    </row>
    <row r="33" s="346" customFormat="true" ht="12.75" hidden="false" customHeight="false" outlineLevel="0" collapsed="false">
      <c r="A33" s="284"/>
      <c r="B33" s="284"/>
      <c r="C33" s="284"/>
      <c r="D33" s="285"/>
      <c r="E33" s="284"/>
      <c r="F33" s="284"/>
      <c r="G33" s="376"/>
      <c r="H33" s="284"/>
      <c r="I33" s="284"/>
      <c r="J33" s="377"/>
      <c r="K33" s="378"/>
      <c r="L33" s="379"/>
      <c r="M33" s="378"/>
      <c r="N33" s="380"/>
      <c r="O33" s="284"/>
      <c r="P33" s="371"/>
      <c r="U33" s="300"/>
    </row>
    <row r="34" s="346" customFormat="true" ht="12.75" hidden="false" customHeight="false" outlineLevel="0" collapsed="false">
      <c r="A34" s="284"/>
      <c r="B34" s="284"/>
      <c r="C34" s="284"/>
      <c r="D34" s="285"/>
      <c r="E34" s="284"/>
      <c r="F34" s="284"/>
      <c r="G34" s="376"/>
      <c r="H34" s="284"/>
      <c r="I34" s="284"/>
      <c r="J34" s="377"/>
      <c r="K34" s="378"/>
      <c r="L34" s="379"/>
      <c r="M34" s="378"/>
      <c r="N34" s="380"/>
      <c r="O34" s="284"/>
      <c r="P34" s="371"/>
      <c r="U34" s="300"/>
    </row>
    <row r="35" s="346" customFormat="true" ht="12.75" hidden="false" customHeight="false" outlineLevel="0" collapsed="false">
      <c r="A35" s="284"/>
      <c r="B35" s="284"/>
      <c r="C35" s="284"/>
      <c r="D35" s="285"/>
      <c r="E35" s="284"/>
      <c r="F35" s="284"/>
      <c r="G35" s="376"/>
      <c r="H35" s="284"/>
      <c r="I35" s="284"/>
      <c r="J35" s="377"/>
      <c r="K35" s="378"/>
      <c r="L35" s="379"/>
      <c r="M35" s="378"/>
      <c r="N35" s="380"/>
      <c r="O35" s="284"/>
      <c r="P35" s="371"/>
      <c r="U35" s="300"/>
    </row>
    <row r="36" s="346" customFormat="true" ht="12.75" hidden="false" customHeight="false" outlineLevel="0" collapsed="false">
      <c r="A36" s="284"/>
      <c r="B36" s="284"/>
      <c r="C36" s="284"/>
      <c r="D36" s="285"/>
      <c r="E36" s="284"/>
      <c r="F36" s="284"/>
      <c r="G36" s="376"/>
      <c r="H36" s="284"/>
      <c r="I36" s="284"/>
      <c r="J36" s="377"/>
      <c r="K36" s="378"/>
      <c r="L36" s="379"/>
      <c r="M36" s="378"/>
      <c r="N36" s="380"/>
      <c r="O36" s="284"/>
      <c r="P36" s="371"/>
      <c r="U36" s="300"/>
    </row>
    <row r="37" s="346" customFormat="true" ht="12.75" hidden="false" customHeight="false" outlineLevel="0" collapsed="false">
      <c r="A37" s="284"/>
      <c r="B37" s="284"/>
      <c r="C37" s="284"/>
      <c r="D37" s="285"/>
      <c r="E37" s="284"/>
      <c r="F37" s="284"/>
      <c r="G37" s="376"/>
      <c r="H37" s="284"/>
      <c r="I37" s="284"/>
      <c r="J37" s="377"/>
      <c r="K37" s="378"/>
      <c r="L37" s="379"/>
      <c r="M37" s="378"/>
      <c r="N37" s="380"/>
      <c r="O37" s="284"/>
      <c r="P37" s="371"/>
      <c r="U37" s="300"/>
    </row>
    <row r="38" s="346" customFormat="true" ht="12.75" hidden="false" customHeight="false" outlineLevel="0" collapsed="false">
      <c r="A38" s="284"/>
      <c r="B38" s="284"/>
      <c r="C38" s="284"/>
      <c r="D38" s="285"/>
      <c r="E38" s="284"/>
      <c r="F38" s="284"/>
      <c r="G38" s="376"/>
      <c r="H38" s="284"/>
      <c r="I38" s="284"/>
      <c r="J38" s="377"/>
      <c r="K38" s="378"/>
      <c r="L38" s="379"/>
      <c r="M38" s="378"/>
      <c r="N38" s="380"/>
      <c r="O38" s="284"/>
      <c r="P38" s="371"/>
      <c r="U38" s="300"/>
    </row>
    <row r="39" customFormat="false" ht="12.75" hidden="false" customHeight="false" outlineLevel="0" collapsed="false">
      <c r="J39" s="377"/>
      <c r="L39" s="376"/>
      <c r="M39" s="381"/>
      <c r="N39" s="381"/>
      <c r="P39" s="284"/>
      <c r="Q39" s="284"/>
      <c r="R39" s="284"/>
      <c r="S39" s="284"/>
      <c r="T39" s="382"/>
    </row>
    <row r="40" customFormat="false" ht="12.75" hidden="false" customHeight="false" outlineLevel="0" collapsed="false">
      <c r="D40" s="383"/>
      <c r="E40" s="376"/>
      <c r="F40" s="377"/>
      <c r="J40" s="377"/>
      <c r="L40" s="376"/>
      <c r="M40" s="381"/>
      <c r="N40" s="381"/>
      <c r="P40" s="284"/>
      <c r="Q40" s="284"/>
      <c r="R40" s="284"/>
      <c r="S40" s="284"/>
      <c r="T40" s="382"/>
    </row>
    <row r="41" customFormat="false" ht="12.75" hidden="false" customHeight="false" outlineLevel="0" collapsed="false">
      <c r="D41" s="383"/>
      <c r="E41" s="376"/>
      <c r="J41" s="377"/>
      <c r="N41" s="381"/>
      <c r="P41" s="284"/>
      <c r="Q41" s="284"/>
      <c r="R41" s="284"/>
      <c r="S41" s="284"/>
      <c r="T41" s="382"/>
    </row>
    <row r="42" customFormat="false" ht="12.75" hidden="false" customHeight="false" outlineLevel="0" collapsed="false">
      <c r="D42" s="383"/>
      <c r="E42" s="376"/>
      <c r="J42" s="377"/>
      <c r="L42" s="376"/>
      <c r="N42" s="381"/>
      <c r="P42" s="284"/>
      <c r="Q42" s="284"/>
      <c r="R42" s="284"/>
      <c r="S42" s="284"/>
      <c r="T42" s="382"/>
    </row>
    <row r="43" customFormat="false" ht="12.75" hidden="false" customHeight="false" outlineLevel="0" collapsed="false">
      <c r="D43" s="383"/>
      <c r="E43" s="376"/>
      <c r="J43" s="377"/>
      <c r="N43" s="381"/>
      <c r="P43" s="284"/>
      <c r="Q43" s="284"/>
      <c r="R43" s="284"/>
      <c r="S43" s="284"/>
      <c r="T43" s="382"/>
    </row>
    <row r="44" customFormat="false" ht="12.75" hidden="false" customHeight="false" outlineLevel="0" collapsed="false">
      <c r="J44" s="377"/>
      <c r="K44" s="377"/>
      <c r="L44" s="376"/>
      <c r="M44" s="381"/>
      <c r="N44" s="381"/>
      <c r="R44" s="300"/>
    </row>
    <row r="45" customFormat="false" ht="12.75" hidden="false" customHeight="false" outlineLevel="0" collapsed="false">
      <c r="J45" s="377"/>
      <c r="L45" s="376"/>
      <c r="N45" s="381"/>
    </row>
    <row r="46" customFormat="false" ht="12.75" hidden="false" customHeight="false" outlineLevel="0" collapsed="false">
      <c r="J46" s="377"/>
      <c r="L46" s="376"/>
      <c r="N46" s="381"/>
    </row>
    <row r="47" customFormat="false" ht="12.75" hidden="false" customHeight="false" outlineLevel="0" collapsed="false">
      <c r="D47" s="383"/>
      <c r="E47" s="376"/>
      <c r="J47" s="377"/>
      <c r="L47" s="376"/>
      <c r="N47" s="381"/>
    </row>
    <row r="48" customFormat="false" ht="12.75" hidden="false" customHeight="false" outlineLevel="0" collapsed="false">
      <c r="D48" s="383"/>
      <c r="E48" s="376"/>
      <c r="F48" s="377"/>
      <c r="J48" s="377"/>
      <c r="K48" s="377"/>
      <c r="N48" s="381"/>
    </row>
    <row r="49" customFormat="false" ht="12.75" hidden="false" customHeight="false" outlineLevel="0" collapsed="false">
      <c r="F49" s="377"/>
      <c r="J49" s="377"/>
      <c r="N49" s="381"/>
    </row>
    <row r="50" customFormat="false" ht="12.75" hidden="false" customHeight="false" outlineLevel="0" collapsed="false">
      <c r="D50" s="383"/>
      <c r="E50" s="376"/>
      <c r="F50" s="377"/>
      <c r="J50" s="377"/>
      <c r="K50" s="377"/>
      <c r="M50" s="381"/>
    </row>
    <row r="51" customFormat="false" ht="12.75" hidden="false" customHeight="false" outlineLevel="0" collapsed="false">
      <c r="D51" s="383"/>
      <c r="E51" s="376"/>
      <c r="G51" s="376"/>
      <c r="J51" s="377"/>
      <c r="L51" s="376"/>
      <c r="N51" s="381"/>
    </row>
    <row r="52" customFormat="false" ht="12.75" hidden="false" customHeight="false" outlineLevel="0" collapsed="false">
      <c r="D52" s="383"/>
      <c r="E52" s="376"/>
      <c r="J52" s="377"/>
      <c r="M52" s="381"/>
      <c r="N52" s="381"/>
    </row>
    <row r="54" customFormat="false" ht="12.75" hidden="false" customHeight="false" outlineLevel="0" collapsed="false">
      <c r="D54" s="383"/>
      <c r="E54" s="376"/>
    </row>
    <row r="57" customFormat="false" ht="12.75" hidden="false" customHeight="false" outlineLevel="0" collapsed="false">
      <c r="D57" s="383"/>
      <c r="E57" s="376"/>
    </row>
    <row r="58" customFormat="false" ht="12.75" hidden="false" customHeight="false" outlineLevel="0" collapsed="false">
      <c r="D58" s="383"/>
      <c r="E58" s="376"/>
    </row>
    <row r="59" customFormat="false" ht="12.75" hidden="false" customHeight="false" outlineLevel="0" collapsed="false">
      <c r="D59" s="383"/>
      <c r="E59" s="376"/>
    </row>
    <row r="60" customFormat="false" ht="12.75" hidden="false" customHeight="false" outlineLevel="0" collapsed="false">
      <c r="E60" s="376"/>
    </row>
  </sheetData>
  <mergeCells count="1">
    <mergeCell ref="B16:C16"/>
  </mergeCells>
  <printOptions headings="false" gridLines="false" gridLinesSet="true" horizontalCentered="false" verticalCentered="false"/>
  <pageMargins left="0.55138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10.24"/>
    <col collapsed="false" customWidth="true" hidden="false" outlineLevel="0" max="2" min="2" style="120" width="3.75"/>
    <col collapsed="false" customWidth="true" hidden="false" outlineLevel="0" max="3" min="3" style="120" width="52.5"/>
    <col collapsed="false" customWidth="true" hidden="false" outlineLevel="0" max="4" min="4" style="120" width="17.24"/>
    <col collapsed="false" customWidth="true" hidden="false" outlineLevel="0" max="5" min="5" style="120" width="9.99"/>
    <col collapsed="false" customWidth="true" hidden="false" outlineLevel="0" max="6" min="6" style="120" width="6.75"/>
    <col collapsed="false" customWidth="false" hidden="false" outlineLevel="0" max="257" min="7" style="120" width="8.99"/>
  </cols>
  <sheetData>
    <row r="1" customFormat="false" ht="18.75" hidden="false" customHeight="false" outlineLevel="0" collapsed="false">
      <c r="A1" s="169" t="s">
        <v>209</v>
      </c>
      <c r="B1" s="169"/>
    </row>
    <row r="2" customFormat="false" ht="18.75" hidden="false" customHeight="false" outlineLevel="0" collapsed="false">
      <c r="A2" s="384"/>
      <c r="B2" s="169"/>
    </row>
    <row r="3" customFormat="false" ht="18.75" hidden="false" customHeight="false" outlineLevel="0" collapsed="false">
      <c r="A3" s="169"/>
      <c r="B3" s="169"/>
    </row>
    <row r="4" customFormat="false" ht="15.75" hidden="false" customHeight="false" outlineLevel="0" collapsed="false">
      <c r="A4" s="385" t="s">
        <v>210</v>
      </c>
      <c r="B4" s="385"/>
      <c r="C4" s="176"/>
      <c r="D4" s="176"/>
    </row>
    <row r="5" s="282" customFormat="true" ht="27" hidden="false" customHeight="true" outlineLevel="0" collapsed="false">
      <c r="A5" s="249" t="s">
        <v>171</v>
      </c>
      <c r="B5" s="250"/>
      <c r="C5" s="386" t="s">
        <v>211</v>
      </c>
      <c r="D5" s="249" t="s">
        <v>212</v>
      </c>
      <c r="E5" s="249"/>
    </row>
    <row r="6" s="204" customFormat="true" ht="22.5" hidden="false" customHeight="true" outlineLevel="0" collapsed="false">
      <c r="A6" s="253" t="n">
        <v>1</v>
      </c>
      <c r="B6" s="259"/>
      <c r="C6" s="258" t="s">
        <v>213</v>
      </c>
      <c r="D6" s="387" t="n">
        <v>32.923238</v>
      </c>
      <c r="E6" s="388"/>
      <c r="F6" s="389"/>
    </row>
    <row r="7" s="204" customFormat="true" ht="22.5" hidden="false" customHeight="true" outlineLevel="0" collapsed="false">
      <c r="A7" s="253" t="n">
        <v>2</v>
      </c>
      <c r="B7" s="259"/>
      <c r="C7" s="258" t="s">
        <v>214</v>
      </c>
      <c r="D7" s="390" t="n">
        <v>22.107</v>
      </c>
      <c r="E7" s="391"/>
      <c r="F7" s="389"/>
    </row>
    <row r="8" s="204" customFormat="true" ht="22.5" hidden="false" customHeight="true" outlineLevel="0" collapsed="false">
      <c r="A8" s="253" t="n">
        <v>3</v>
      </c>
      <c r="B8" s="259"/>
      <c r="C8" s="258" t="s">
        <v>215</v>
      </c>
      <c r="D8" s="390" t="n">
        <v>14.8488</v>
      </c>
      <c r="E8" s="391"/>
      <c r="F8" s="389"/>
    </row>
    <row r="9" s="204" customFormat="true" ht="22.5" hidden="false" customHeight="true" outlineLevel="0" collapsed="false">
      <c r="A9" s="253" t="n">
        <v>4</v>
      </c>
      <c r="B9" s="259"/>
      <c r="C9" s="258" t="s">
        <v>216</v>
      </c>
      <c r="D9" s="390" t="n">
        <v>14.7892139</v>
      </c>
      <c r="E9" s="391"/>
      <c r="F9" s="389"/>
    </row>
    <row r="10" s="204" customFormat="true" ht="22.5" hidden="false" customHeight="true" outlineLevel="0" collapsed="false">
      <c r="A10" s="253" t="n">
        <v>5</v>
      </c>
      <c r="B10" s="259"/>
      <c r="C10" s="258" t="s">
        <v>217</v>
      </c>
      <c r="D10" s="390" t="n">
        <v>13.735876</v>
      </c>
      <c r="E10" s="392"/>
      <c r="F10" s="389"/>
    </row>
    <row r="11" s="204" customFormat="true" ht="22.5" hidden="false" customHeight="true" outlineLevel="0" collapsed="false">
      <c r="A11" s="253" t="n">
        <v>6</v>
      </c>
      <c r="B11" s="259"/>
      <c r="C11" s="258" t="s">
        <v>218</v>
      </c>
      <c r="D11" s="390" t="n">
        <v>13.268125</v>
      </c>
      <c r="E11" s="391"/>
      <c r="F11" s="389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</row>
    <row r="12" s="204" customFormat="true" ht="22.5" hidden="false" customHeight="true" outlineLevel="0" collapsed="false">
      <c r="A12" s="253" t="n">
        <v>7</v>
      </c>
      <c r="B12" s="259"/>
      <c r="C12" s="258" t="s">
        <v>219</v>
      </c>
      <c r="D12" s="390" t="n">
        <v>13.1298165</v>
      </c>
      <c r="E12" s="391"/>
      <c r="F12" s="389"/>
    </row>
    <row r="13" s="204" customFormat="true" ht="22.5" hidden="false" customHeight="true" outlineLevel="0" collapsed="false">
      <c r="A13" s="253" t="n">
        <v>8</v>
      </c>
      <c r="B13" s="259"/>
      <c r="C13" s="258" t="s">
        <v>220</v>
      </c>
      <c r="D13" s="390" t="n">
        <v>11.452</v>
      </c>
      <c r="E13" s="391"/>
      <c r="F13" s="389"/>
    </row>
    <row r="14" s="204" customFormat="true" ht="22.5" hidden="false" customHeight="true" outlineLevel="0" collapsed="false">
      <c r="A14" s="253" t="n">
        <v>9</v>
      </c>
      <c r="B14" s="259"/>
      <c r="C14" s="258" t="s">
        <v>221</v>
      </c>
      <c r="D14" s="390" t="n">
        <v>9.9846</v>
      </c>
      <c r="E14" s="391"/>
      <c r="F14" s="389"/>
    </row>
    <row r="15" s="204" customFormat="true" ht="22.5" hidden="false" customHeight="true" outlineLevel="0" collapsed="false">
      <c r="A15" s="263" t="n">
        <v>10</v>
      </c>
      <c r="B15" s="264"/>
      <c r="C15" s="276" t="s">
        <v>222</v>
      </c>
      <c r="D15" s="394" t="n">
        <v>9.9550858</v>
      </c>
      <c r="E15" s="395"/>
      <c r="F15" s="389"/>
    </row>
    <row r="16" s="204" customFormat="true" ht="15.75" hidden="false" customHeight="false" outlineLevel="0" collapsed="false">
      <c r="A16" s="182"/>
      <c r="B16" s="182"/>
      <c r="C16" s="182"/>
      <c r="D16" s="277"/>
      <c r="E16" s="277"/>
      <c r="F16" s="277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</row>
    <row r="17" s="204" customFormat="true" ht="15" hidden="false" customHeight="false" outlineLevel="0" collapsed="false">
      <c r="E17" s="282"/>
      <c r="F17" s="282"/>
    </row>
  </sheetData>
  <mergeCells count="1">
    <mergeCell ref="D5:E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8.87"/>
    <col collapsed="false" customWidth="true" hidden="false" outlineLevel="0" max="2" min="2" style="120" width="2.99"/>
    <col collapsed="false" customWidth="true" hidden="false" outlineLevel="0" max="3" min="3" style="120" width="48.87"/>
    <col collapsed="false" customWidth="true" hidden="false" outlineLevel="0" max="4" min="4" style="120" width="16.99"/>
    <col collapsed="false" customWidth="true" hidden="false" outlineLevel="0" max="5" min="5" style="120" width="15.99"/>
    <col collapsed="false" customWidth="true" hidden="false" outlineLevel="0" max="6" min="6" style="120" width="9.62"/>
    <col collapsed="false" customWidth="false" hidden="false" outlineLevel="0" max="257" min="7" style="120" width="8.99"/>
  </cols>
  <sheetData>
    <row r="1" customFormat="false" ht="19.5" hidden="false" customHeight="true" outlineLevel="0" collapsed="false">
      <c r="A1" s="169" t="s">
        <v>223</v>
      </c>
      <c r="B1" s="169"/>
    </row>
    <row r="2" customFormat="false" ht="19.5" hidden="false" customHeight="false" outlineLevel="0" collapsed="false">
      <c r="A2" s="384" t="s">
        <v>165</v>
      </c>
      <c r="B2" s="396"/>
    </row>
    <row r="3" customFormat="false" ht="18.75" hidden="false" customHeight="false" outlineLevel="0" collapsed="false">
      <c r="A3" s="169"/>
      <c r="B3" s="169"/>
    </row>
    <row r="4" customFormat="false" ht="15.75" hidden="false" customHeight="false" outlineLevel="0" collapsed="false">
      <c r="A4" s="397" t="s">
        <v>224</v>
      </c>
      <c r="B4" s="397"/>
      <c r="C4" s="182"/>
      <c r="D4" s="182"/>
      <c r="E4" s="182"/>
    </row>
    <row r="5" s="282" customFormat="true" ht="27.75" hidden="false" customHeight="true" outlineLevel="0" collapsed="false">
      <c r="A5" s="249" t="s">
        <v>171</v>
      </c>
      <c r="B5" s="398"/>
      <c r="C5" s="399" t="s">
        <v>211</v>
      </c>
      <c r="D5" s="400" t="s">
        <v>225</v>
      </c>
      <c r="E5" s="400" t="s">
        <v>212</v>
      </c>
      <c r="F5" s="400"/>
    </row>
    <row r="6" s="204" customFormat="true" ht="22.5" hidden="false" customHeight="true" outlineLevel="0" collapsed="false">
      <c r="A6" s="253" t="n">
        <v>1</v>
      </c>
      <c r="B6" s="259"/>
      <c r="C6" s="258" t="s">
        <v>226</v>
      </c>
      <c r="D6" s="401" t="s">
        <v>131</v>
      </c>
      <c r="E6" s="402" t="n">
        <v>124.9479255</v>
      </c>
      <c r="F6" s="258"/>
    </row>
    <row r="7" s="204" customFormat="true" ht="22.5" hidden="false" customHeight="true" outlineLevel="0" collapsed="false">
      <c r="A7" s="253" t="n">
        <v>2</v>
      </c>
      <c r="B7" s="270"/>
      <c r="C7" s="258" t="s">
        <v>227</v>
      </c>
      <c r="D7" s="401" t="s">
        <v>131</v>
      </c>
      <c r="E7" s="402" t="n">
        <v>86.7414401</v>
      </c>
      <c r="F7" s="258"/>
    </row>
    <row r="8" s="204" customFormat="true" ht="22.5" hidden="false" customHeight="true" outlineLevel="0" collapsed="false">
      <c r="A8" s="253" t="n">
        <v>3</v>
      </c>
      <c r="B8" s="270"/>
      <c r="C8" s="258" t="s">
        <v>228</v>
      </c>
      <c r="D8" s="401" t="s">
        <v>229</v>
      </c>
      <c r="E8" s="402" t="n">
        <v>71.5782599</v>
      </c>
      <c r="F8" s="258"/>
    </row>
    <row r="9" s="204" customFormat="true" ht="22.5" hidden="false" customHeight="true" outlineLevel="0" collapsed="false">
      <c r="A9" s="253" t="n">
        <v>4</v>
      </c>
      <c r="B9" s="270"/>
      <c r="C9" s="258" t="s">
        <v>230</v>
      </c>
      <c r="D9" s="401" t="s">
        <v>231</v>
      </c>
      <c r="E9" s="402" t="n">
        <v>43.607699091</v>
      </c>
      <c r="F9" s="258"/>
    </row>
    <row r="10" s="204" customFormat="true" ht="22.5" hidden="false" customHeight="true" outlineLevel="0" collapsed="false">
      <c r="A10" s="253" t="n">
        <v>5</v>
      </c>
      <c r="B10" s="270"/>
      <c r="C10" s="258" t="s">
        <v>232</v>
      </c>
      <c r="D10" s="401" t="n">
        <v>2007</v>
      </c>
      <c r="E10" s="402" t="n">
        <v>32.923238</v>
      </c>
      <c r="F10" s="258"/>
    </row>
    <row r="11" s="204" customFormat="true" ht="22.5" hidden="false" customHeight="true" outlineLevel="0" collapsed="false">
      <c r="A11" s="253" t="n">
        <v>6</v>
      </c>
      <c r="B11" s="270"/>
      <c r="C11" s="258" t="s">
        <v>233</v>
      </c>
      <c r="D11" s="401" t="s">
        <v>234</v>
      </c>
      <c r="E11" s="402" t="n">
        <v>32.66505456</v>
      </c>
      <c r="F11" s="403"/>
    </row>
    <row r="12" s="204" customFormat="true" ht="22.5" hidden="false" customHeight="true" outlineLevel="0" collapsed="false">
      <c r="A12" s="253" t="n">
        <v>7</v>
      </c>
      <c r="B12" s="270"/>
      <c r="C12" s="258" t="s">
        <v>235</v>
      </c>
      <c r="D12" s="401" t="s">
        <v>236</v>
      </c>
      <c r="E12" s="402" t="n">
        <v>26.71381825</v>
      </c>
      <c r="F12" s="258"/>
    </row>
    <row r="13" s="204" customFormat="true" ht="22.5" hidden="false" customHeight="true" outlineLevel="0" collapsed="false">
      <c r="A13" s="253" t="n">
        <v>8</v>
      </c>
      <c r="B13" s="270"/>
      <c r="C13" s="258" t="s">
        <v>237</v>
      </c>
      <c r="D13" s="401" t="s">
        <v>231</v>
      </c>
      <c r="E13" s="402" t="n">
        <v>26.68097592</v>
      </c>
      <c r="F13" s="258"/>
    </row>
    <row r="14" s="204" customFormat="true" ht="22.5" hidden="false" customHeight="true" outlineLevel="0" collapsed="false">
      <c r="A14" s="253" t="n">
        <v>9</v>
      </c>
      <c r="B14" s="270"/>
      <c r="C14" s="258" t="s">
        <v>238</v>
      </c>
      <c r="D14" s="401" t="s">
        <v>229</v>
      </c>
      <c r="E14" s="402" t="n">
        <v>25.489368751</v>
      </c>
      <c r="F14" s="258"/>
    </row>
    <row r="15" s="204" customFormat="true" ht="22.5" hidden="false" customHeight="true" outlineLevel="0" collapsed="false">
      <c r="A15" s="263" t="n">
        <v>10</v>
      </c>
      <c r="B15" s="273"/>
      <c r="C15" s="276" t="s">
        <v>239</v>
      </c>
      <c r="D15" s="404" t="s">
        <v>231</v>
      </c>
      <c r="E15" s="405" t="n">
        <v>22.32967086</v>
      </c>
      <c r="F15" s="276"/>
    </row>
    <row r="16" s="204" customFormat="true" ht="15.75" hidden="false" customHeight="false" outlineLevel="0" collapsed="false">
      <c r="A16" s="182"/>
      <c r="B16" s="182"/>
      <c r="C16" s="182"/>
      <c r="D16" s="277"/>
      <c r="E16" s="277"/>
      <c r="F16" s="277"/>
    </row>
    <row r="17" s="204" customFormat="true" ht="15.75" hidden="false" customHeight="false" outlineLevel="0" collapsed="false">
      <c r="C17" s="120"/>
    </row>
    <row r="18" s="204" customFormat="true" ht="15.75" hidden="false" customHeight="false" outlineLevel="0" collapsed="false">
      <c r="C18" s="120"/>
    </row>
    <row r="19" s="204" customFormat="true" ht="15.75" hidden="false" customHeight="false" outlineLevel="0" collapsed="false">
      <c r="C19" s="120"/>
    </row>
    <row r="20" s="204" customFormat="true" ht="15.75" hidden="false" customHeight="false" outlineLevel="0" collapsed="false">
      <c r="C20" s="120"/>
    </row>
  </sheetData>
  <mergeCells count="1">
    <mergeCell ref="E5:F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4.24"/>
    <col collapsed="false" customWidth="true" hidden="false" outlineLevel="0" max="4" min="4" style="0" width="34.12"/>
    <col collapsed="false" customWidth="true" hidden="false" outlineLevel="0" max="5" min="5" style="0" width="16.87"/>
  </cols>
  <sheetData>
    <row r="1" customFormat="false" ht="21.75" hidden="false" customHeight="true" outlineLevel="0" collapsed="false">
      <c r="A1" s="231" t="s">
        <v>240</v>
      </c>
      <c r="B1" s="231"/>
      <c r="C1" s="231"/>
      <c r="D1" s="231"/>
      <c r="E1" s="231"/>
      <c r="F1" s="231"/>
    </row>
    <row r="2" customFormat="false" ht="21.75" hidden="false" customHeight="true" outlineLevel="0" collapsed="false">
      <c r="A2" s="406" t="s">
        <v>165</v>
      </c>
      <c r="B2" s="233"/>
      <c r="C2" s="233"/>
      <c r="D2" s="233"/>
      <c r="E2" s="233"/>
      <c r="F2" s="233"/>
      <c r="G2" s="233"/>
    </row>
    <row r="3" customFormat="false" ht="21.75" hidden="false" customHeight="true" outlineLevel="0" collapsed="false">
      <c r="B3" s="233"/>
      <c r="C3" s="233"/>
      <c r="D3" s="233"/>
      <c r="E3" s="233"/>
      <c r="F3" s="233"/>
      <c r="G3" s="233"/>
    </row>
    <row r="4" customFormat="false" ht="21.75" hidden="false" customHeight="true" outlineLevel="0" collapsed="false">
      <c r="A4" s="234" t="s">
        <v>22</v>
      </c>
      <c r="B4" s="233"/>
      <c r="C4" s="233"/>
      <c r="D4" s="233"/>
      <c r="E4" s="233"/>
      <c r="F4" s="233"/>
      <c r="G4" s="233"/>
    </row>
    <row r="5" customFormat="false" ht="23.1" hidden="false" customHeight="true" outlineLevel="0" collapsed="false">
      <c r="A5" s="407" t="s">
        <v>171</v>
      </c>
      <c r="B5" s="235" t="s">
        <v>166</v>
      </c>
      <c r="C5" s="235"/>
      <c r="D5" s="236" t="s">
        <v>167</v>
      </c>
      <c r="E5" s="236"/>
    </row>
    <row r="6" customFormat="false" ht="23.1" hidden="false" customHeight="true" outlineLevel="0" collapsed="false">
      <c r="A6" s="408" t="n">
        <v>1</v>
      </c>
      <c r="B6" s="409" t="n">
        <v>39358</v>
      </c>
      <c r="C6" s="240"/>
      <c r="D6" s="410" t="n">
        <v>210505533155</v>
      </c>
      <c r="E6" s="241"/>
    </row>
    <row r="7" customFormat="false" ht="23.1" hidden="false" customHeight="true" outlineLevel="0" collapsed="false">
      <c r="A7" s="408" t="n">
        <v>2</v>
      </c>
      <c r="B7" s="409" t="n">
        <v>39371</v>
      </c>
      <c r="C7" s="240"/>
      <c r="D7" s="410" t="n">
        <v>201413369933</v>
      </c>
      <c r="E7" s="241"/>
    </row>
    <row r="8" customFormat="false" ht="23.1" hidden="false" customHeight="true" outlineLevel="0" collapsed="false">
      <c r="A8" s="408" t="n">
        <v>3</v>
      </c>
      <c r="B8" s="409" t="n">
        <v>39367</v>
      </c>
      <c r="C8" s="240"/>
      <c r="D8" s="410" t="n">
        <v>195962197177</v>
      </c>
      <c r="E8" s="241"/>
    </row>
    <row r="9" customFormat="false" ht="23.1" hidden="false" customHeight="true" outlineLevel="0" collapsed="false">
      <c r="A9" s="408" t="n">
        <v>4</v>
      </c>
      <c r="B9" s="409" t="n">
        <v>39385</v>
      </c>
      <c r="C9" s="240"/>
      <c r="D9" s="410" t="n">
        <v>185681499300</v>
      </c>
      <c r="E9" s="241"/>
    </row>
    <row r="10" customFormat="false" ht="23.1" hidden="false" customHeight="true" outlineLevel="0" collapsed="false">
      <c r="A10" s="408" t="n">
        <v>5</v>
      </c>
      <c r="B10" s="409" t="n">
        <v>39366</v>
      </c>
      <c r="C10" s="240"/>
      <c r="D10" s="410" t="n">
        <v>179409273541</v>
      </c>
      <c r="E10" s="241"/>
    </row>
    <row r="11" customFormat="false" ht="23.1" hidden="false" customHeight="true" outlineLevel="0" collapsed="false">
      <c r="A11" s="408" t="n">
        <v>6</v>
      </c>
      <c r="B11" s="409" t="n">
        <v>39384</v>
      </c>
      <c r="C11" s="240"/>
      <c r="D11" s="410" t="n">
        <v>178382190802</v>
      </c>
      <c r="E11" s="241"/>
    </row>
    <row r="12" customFormat="false" ht="23.1" hidden="false" customHeight="true" outlineLevel="0" collapsed="false">
      <c r="A12" s="408" t="n">
        <v>7</v>
      </c>
      <c r="B12" s="409" t="n">
        <v>39370</v>
      </c>
      <c r="C12" s="240"/>
      <c r="D12" s="410" t="n">
        <v>174984449067</v>
      </c>
      <c r="E12" s="241"/>
    </row>
    <row r="13" customFormat="false" ht="23.1" hidden="false" customHeight="true" outlineLevel="0" collapsed="false">
      <c r="A13" s="408" t="n">
        <v>8</v>
      </c>
      <c r="B13" s="409" t="n">
        <v>39392</v>
      </c>
      <c r="C13" s="240"/>
      <c r="D13" s="410" t="n">
        <v>170352755573</v>
      </c>
      <c r="E13" s="241"/>
    </row>
    <row r="14" customFormat="false" ht="23.1" hidden="false" customHeight="true" outlineLevel="0" collapsed="false">
      <c r="A14" s="408" t="n">
        <v>9</v>
      </c>
      <c r="B14" s="409" t="n">
        <v>39373</v>
      </c>
      <c r="C14" s="240"/>
      <c r="D14" s="410" t="n">
        <v>169121203305</v>
      </c>
      <c r="E14" s="241"/>
    </row>
    <row r="15" customFormat="false" ht="23.1" hidden="false" customHeight="true" outlineLevel="0" collapsed="false">
      <c r="A15" s="411" t="n">
        <v>10</v>
      </c>
      <c r="B15" s="409" t="n">
        <v>39380</v>
      </c>
      <c r="C15" s="243"/>
      <c r="D15" s="410" t="n">
        <v>165926117174</v>
      </c>
      <c r="E15" s="245"/>
    </row>
    <row r="16" customFormat="false" ht="16.5" hidden="false" customHeight="false" outlineLevel="0" collapsed="false">
      <c r="B16" s="412"/>
      <c r="C16" s="246"/>
      <c r="D16" s="412"/>
    </row>
    <row r="17" customFormat="false" ht="16.5" hidden="false" customHeight="false" outlineLevel="0" collapsed="false">
      <c r="A17" s="413"/>
      <c r="B17" s="247"/>
      <c r="C17" s="247"/>
      <c r="D17" s="413"/>
      <c r="E17" s="414"/>
      <c r="F17" s="247"/>
      <c r="G17" s="413"/>
      <c r="H17" s="414"/>
    </row>
    <row r="18" customFormat="false" ht="16.5" hidden="false" customHeight="false" outlineLevel="0" collapsed="false">
      <c r="A18" s="413"/>
      <c r="B18" s="247"/>
      <c r="C18" s="247"/>
      <c r="D18" s="413"/>
      <c r="E18" s="414"/>
      <c r="F18" s="247"/>
      <c r="G18" s="413"/>
      <c r="H18" s="414"/>
    </row>
    <row r="19" customFormat="false" ht="16.5" hidden="false" customHeight="false" outlineLevel="0" collapsed="false">
      <c r="A19" s="413"/>
      <c r="B19" s="247"/>
      <c r="C19" s="247"/>
      <c r="D19" s="413"/>
      <c r="E19" s="414"/>
      <c r="F19" s="247"/>
      <c r="G19" s="413"/>
      <c r="H19" s="414"/>
    </row>
    <row r="20" customFormat="false" ht="16.5" hidden="false" customHeight="false" outlineLevel="0" collapsed="false">
      <c r="A20" s="413"/>
      <c r="B20" s="247"/>
      <c r="C20" s="247"/>
      <c r="D20" s="413"/>
      <c r="E20" s="414"/>
      <c r="F20" s="247"/>
      <c r="G20" s="413"/>
      <c r="H20" s="414"/>
    </row>
    <row r="21" customFormat="false" ht="16.5" hidden="false" customHeight="false" outlineLevel="0" collapsed="false">
      <c r="A21" s="413"/>
      <c r="B21" s="247"/>
      <c r="C21" s="247"/>
      <c r="D21" s="413"/>
      <c r="E21" s="414"/>
      <c r="F21" s="247"/>
      <c r="G21" s="413"/>
    </row>
    <row r="22" customFormat="false" ht="16.5" hidden="false" customHeight="false" outlineLevel="0" collapsed="false">
      <c r="A22" s="413"/>
      <c r="B22" s="247"/>
      <c r="C22" s="247"/>
      <c r="D22" s="413"/>
      <c r="E22" s="414"/>
    </row>
    <row r="23" customFormat="false" ht="16.5" hidden="false" customHeight="false" outlineLevel="0" collapsed="false">
      <c r="A23" s="247"/>
      <c r="B23" s="247"/>
      <c r="C23" s="247"/>
      <c r="D23" s="247"/>
      <c r="E23" s="247"/>
    </row>
  </sheetData>
  <mergeCells count="3">
    <mergeCell ref="A1:F1"/>
    <mergeCell ref="B5:C5"/>
    <mergeCell ref="D5:E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20.12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22" t="s">
        <v>241</v>
      </c>
      <c r="B1" s="122"/>
      <c r="C1" s="119"/>
      <c r="D1" s="119"/>
      <c r="E1" s="119"/>
    </row>
    <row r="2" customFormat="false" ht="19.5" hidden="false" customHeight="false" outlineLevel="0" collapsed="false">
      <c r="A2" s="123"/>
      <c r="B2" s="123"/>
      <c r="C2" s="119"/>
      <c r="D2" s="119"/>
      <c r="E2" s="119"/>
    </row>
    <row r="3" customFormat="false" ht="18.75" hidden="false" customHeight="false" outlineLevel="0" collapsed="false">
      <c r="A3" s="122"/>
      <c r="B3" s="122"/>
      <c r="C3" s="119"/>
      <c r="D3" s="119"/>
      <c r="E3" s="119"/>
    </row>
    <row r="4" customFormat="false" ht="16.5" hidden="false" customHeight="false" outlineLevel="0" collapsed="false">
      <c r="A4" s="415" t="s">
        <v>170</v>
      </c>
      <c r="B4" s="415"/>
      <c r="C4" s="128"/>
      <c r="D4" s="416"/>
      <c r="E4" s="119"/>
    </row>
    <row r="5" s="421" customFormat="true" ht="27" hidden="false" customHeight="true" outlineLevel="0" collapsed="false">
      <c r="A5" s="417" t="s">
        <v>171</v>
      </c>
      <c r="B5" s="418"/>
      <c r="C5" s="419" t="s">
        <v>172</v>
      </c>
      <c r="D5" s="417" t="s">
        <v>242</v>
      </c>
      <c r="E5" s="417"/>
      <c r="F5" s="420"/>
    </row>
    <row r="6" customFormat="false" ht="17.25" hidden="false" customHeight="false" outlineLevel="0" collapsed="false">
      <c r="A6" s="408" t="n">
        <v>1</v>
      </c>
      <c r="B6" s="422"/>
      <c r="C6" s="258" t="s">
        <v>243</v>
      </c>
      <c r="D6" s="423" t="n">
        <v>541874.238421908</v>
      </c>
      <c r="E6" s="258"/>
      <c r="F6" s="424"/>
    </row>
    <row r="7" customFormat="false" ht="17.25" hidden="false" customHeight="false" outlineLevel="0" collapsed="false">
      <c r="A7" s="408" t="n">
        <v>2</v>
      </c>
      <c r="B7" s="422"/>
      <c r="C7" s="258" t="s">
        <v>203</v>
      </c>
      <c r="D7" s="423" t="n">
        <v>409598.064056913</v>
      </c>
      <c r="E7" s="258"/>
      <c r="F7" s="424"/>
    </row>
    <row r="8" customFormat="false" ht="17.25" hidden="false" customHeight="false" outlineLevel="0" collapsed="false">
      <c r="A8" s="408" t="n">
        <v>3</v>
      </c>
      <c r="B8" s="422"/>
      <c r="C8" s="258" t="s">
        <v>244</v>
      </c>
      <c r="D8" s="423" t="n">
        <v>348006.215136405</v>
      </c>
      <c r="E8" s="258"/>
      <c r="F8" s="424"/>
    </row>
    <row r="9" customFormat="false" ht="17.25" hidden="false" customHeight="false" outlineLevel="0" collapsed="false">
      <c r="A9" s="408" t="n">
        <v>4</v>
      </c>
      <c r="B9" s="422"/>
      <c r="C9" s="258" t="s">
        <v>245</v>
      </c>
      <c r="D9" s="423" t="n">
        <v>117216.033162259</v>
      </c>
      <c r="E9" s="258"/>
      <c r="F9" s="424"/>
    </row>
    <row r="10" customFormat="false" ht="17.25" hidden="false" customHeight="false" outlineLevel="0" collapsed="false">
      <c r="A10" s="408" t="n">
        <v>5</v>
      </c>
      <c r="B10" s="422"/>
      <c r="C10" s="258" t="s">
        <v>246</v>
      </c>
      <c r="D10" s="423" t="n">
        <v>68729.7766654495</v>
      </c>
      <c r="E10" s="258"/>
      <c r="F10" s="424"/>
    </row>
    <row r="11" customFormat="false" ht="17.25" hidden="false" customHeight="false" outlineLevel="0" collapsed="false">
      <c r="A11" s="408" t="n">
        <v>6</v>
      </c>
      <c r="B11" s="422"/>
      <c r="C11" s="258" t="s">
        <v>247</v>
      </c>
      <c r="D11" s="423" t="n">
        <v>59248.5007817052</v>
      </c>
      <c r="E11" s="258"/>
      <c r="F11" s="424"/>
    </row>
    <row r="12" customFormat="false" ht="17.25" hidden="false" customHeight="false" outlineLevel="0" collapsed="false">
      <c r="A12" s="408" t="n">
        <v>7</v>
      </c>
      <c r="B12" s="422"/>
      <c r="C12" s="258" t="s">
        <v>202</v>
      </c>
      <c r="D12" s="423" t="n">
        <v>47172.073234906</v>
      </c>
      <c r="E12" s="258"/>
      <c r="F12" s="424"/>
    </row>
    <row r="13" customFormat="false" ht="17.25" hidden="false" customHeight="false" outlineLevel="0" collapsed="false">
      <c r="A13" s="408" t="n">
        <v>8</v>
      </c>
      <c r="B13" s="422"/>
      <c r="C13" s="258" t="s">
        <v>248</v>
      </c>
      <c r="D13" s="423" t="n">
        <v>17973.8</v>
      </c>
      <c r="E13" s="258"/>
      <c r="F13" s="424"/>
    </row>
    <row r="14" customFormat="false" ht="17.25" hidden="false" customHeight="false" outlineLevel="0" collapsed="false">
      <c r="A14" s="408" t="n">
        <v>9</v>
      </c>
      <c r="B14" s="422"/>
      <c r="C14" s="258" t="s">
        <v>249</v>
      </c>
      <c r="D14" s="423" t="n">
        <v>15809.1</v>
      </c>
      <c r="E14" s="258" t="s">
        <v>53</v>
      </c>
      <c r="F14" s="424"/>
    </row>
    <row r="15" customFormat="false" ht="17.25" hidden="false" customHeight="false" outlineLevel="0" collapsed="false">
      <c r="A15" s="411" t="n">
        <v>10</v>
      </c>
      <c r="B15" s="425"/>
      <c r="C15" s="276" t="s">
        <v>250</v>
      </c>
      <c r="D15" s="426" t="n">
        <v>6978.8</v>
      </c>
      <c r="E15" s="276"/>
      <c r="F15" s="424"/>
    </row>
    <row r="16" customFormat="false" ht="16.5" hidden="false" customHeight="false" outlineLevel="0" collapsed="false">
      <c r="A16" s="208"/>
      <c r="B16" s="208"/>
      <c r="C16" s="427"/>
      <c r="D16" s="428"/>
      <c r="E16" s="429"/>
    </row>
    <row r="17" customFormat="false" ht="16.5" hidden="false" customHeight="false" outlineLevel="0" collapsed="false">
      <c r="A17" s="430" t="s">
        <v>251</v>
      </c>
      <c r="B17" s="430"/>
      <c r="C17" s="431"/>
      <c r="D17" s="431"/>
      <c r="E17" s="431"/>
    </row>
    <row r="18" customFormat="false" ht="16.5" hidden="false" customHeight="false" outlineLevel="0" collapsed="false">
      <c r="A18" s="430"/>
      <c r="B18" s="430"/>
      <c r="C18" s="431"/>
      <c r="D18" s="431"/>
      <c r="E18" s="431"/>
    </row>
    <row r="19" customFormat="false" ht="16.5" hidden="false" customHeight="false" outlineLevel="0" collapsed="false">
      <c r="A19" s="430" t="s">
        <v>252</v>
      </c>
      <c r="B19" s="430"/>
      <c r="C19" s="431"/>
      <c r="D19" s="431"/>
      <c r="E19" s="431"/>
    </row>
    <row r="20" customFormat="false" ht="16.5" hidden="false" customHeight="false" outlineLevel="0" collapsed="false">
      <c r="A20" s="430"/>
      <c r="B20" s="430"/>
      <c r="C20" s="431"/>
      <c r="D20" s="431"/>
      <c r="E20" s="431"/>
    </row>
    <row r="21" s="430" customFormat="true" ht="12.75" hidden="false" customHeight="false" outlineLevel="0" collapsed="false">
      <c r="A21" s="430" t="s">
        <v>253</v>
      </c>
    </row>
    <row r="22" customFormat="false" ht="16.5" hidden="false" customHeight="false" outlineLevel="0" collapsed="false">
      <c r="B22" s="430"/>
      <c r="C22" s="430"/>
      <c r="D22" s="119"/>
      <c r="E22" s="430"/>
    </row>
    <row r="23" customFormat="false" ht="16.5" hidden="false" customHeight="false" outlineLevel="0" collapsed="false">
      <c r="A23" s="430" t="s">
        <v>254</v>
      </c>
    </row>
    <row r="27" customFormat="false" ht="16.5" hidden="false" customHeight="false" outlineLevel="0" collapsed="false">
      <c r="M27" s="230"/>
    </row>
  </sheetData>
  <mergeCells count="1">
    <mergeCell ref="D5:E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6" width="26.12"/>
    <col collapsed="false" customWidth="true" hidden="false" outlineLevel="0" max="2" min="2" style="416" width="37.87"/>
    <col collapsed="false" customWidth="true" hidden="false" outlineLevel="0" max="3" min="3" style="416" width="56.87"/>
    <col collapsed="false" customWidth="true" hidden="false" outlineLevel="0" max="4" min="4" style="416" width="8.87"/>
    <col collapsed="false" customWidth="true" hidden="false" outlineLevel="0" max="5" min="5" style="416" width="11.12"/>
    <col collapsed="false" customWidth="false" hidden="false" outlineLevel="0" max="257" min="6" style="416" width="8.99"/>
  </cols>
  <sheetData>
    <row r="1" customFormat="false" ht="22.5" hidden="false" customHeight="false" outlineLevel="0" collapsed="false">
      <c r="A1" s="432" t="s">
        <v>255</v>
      </c>
    </row>
    <row r="2" customFormat="false" ht="25.5" hidden="false" customHeight="false" outlineLevel="0" collapsed="false">
      <c r="A2" s="433"/>
    </row>
    <row r="3" customFormat="false" ht="2.25" hidden="false" customHeight="true" outlineLevel="0" collapsed="false">
      <c r="A3" s="434"/>
    </row>
    <row r="4" s="436" customFormat="true" ht="19.5" hidden="false" customHeight="false" outlineLevel="0" collapsed="false">
      <c r="A4" s="435" t="s">
        <v>256</v>
      </c>
    </row>
    <row r="5" s="436" customFormat="true" ht="19.5" hidden="false" customHeight="false" outlineLevel="0" collapsed="false">
      <c r="A5" s="437"/>
    </row>
    <row r="6" s="436" customFormat="true" ht="18.75" hidden="false" customHeight="false" outlineLevel="0" collapsed="false"/>
    <row r="7" s="217" customFormat="true" ht="19.5" hidden="false" customHeight="true" outlineLevel="0" collapsed="false">
      <c r="A7" s="438" t="s">
        <v>257</v>
      </c>
      <c r="B7" s="436"/>
      <c r="C7" s="436"/>
    </row>
    <row r="8" s="217" customFormat="true" ht="18.75" hidden="false" customHeight="false" outlineLevel="0" collapsed="false">
      <c r="A8" s="438"/>
      <c r="B8" s="436"/>
      <c r="C8" s="436"/>
    </row>
    <row r="9" s="217" customFormat="true" ht="13.5" hidden="false" customHeight="true" outlineLevel="0" collapsed="false">
      <c r="A9" s="438"/>
      <c r="B9" s="436"/>
      <c r="C9" s="436"/>
    </row>
    <row r="10" s="217" customFormat="true" ht="54" hidden="false" customHeight="true" outlineLevel="0" collapsed="false">
      <c r="A10" s="232" t="s">
        <v>258</v>
      </c>
      <c r="B10" s="232"/>
      <c r="C10" s="232"/>
    </row>
    <row r="11" s="217" customFormat="true" ht="18.75" hidden="false" customHeight="false" outlineLevel="0" collapsed="false">
      <c r="A11" s="439"/>
      <c r="B11" s="436"/>
      <c r="C11" s="436"/>
      <c r="D11" s="440"/>
    </row>
    <row r="12" s="217" customFormat="true" ht="18.75" hidden="false" customHeight="false" outlineLevel="0" collapsed="false">
      <c r="A12" s="439"/>
      <c r="B12" s="436"/>
      <c r="C12" s="436"/>
      <c r="D12" s="440"/>
    </row>
    <row r="13" s="217" customFormat="true" ht="15.75" hidden="false" customHeight="true" outlineLevel="0" collapsed="false">
      <c r="A13" s="438" t="s">
        <v>259</v>
      </c>
      <c r="B13" s="441"/>
      <c r="C13" s="441"/>
      <c r="D13" s="422"/>
      <c r="E13" s="422"/>
    </row>
    <row r="14" s="217" customFormat="true" ht="15.75" hidden="false" customHeight="true" outlineLevel="0" collapsed="false">
      <c r="A14" s="437"/>
      <c r="B14" s="441"/>
      <c r="C14" s="441"/>
      <c r="D14" s="422"/>
      <c r="E14" s="422"/>
    </row>
    <row r="15" s="217" customFormat="true" ht="12" hidden="false" customHeight="true" outlineLevel="0" collapsed="false">
      <c r="A15" s="439"/>
      <c r="B15" s="442"/>
      <c r="C15" s="436"/>
      <c r="D15" s="443"/>
      <c r="E15" s="443"/>
    </row>
    <row r="16" s="444" customFormat="true" ht="43.5" hidden="false" customHeight="true" outlineLevel="0" collapsed="false">
      <c r="A16" s="232" t="s">
        <v>260</v>
      </c>
      <c r="B16" s="232"/>
      <c r="C16" s="232"/>
    </row>
    <row r="17" s="217" customFormat="true" ht="18.75" hidden="false" customHeight="false" outlineLevel="0" collapsed="false">
      <c r="A17" s="439"/>
      <c r="B17" s="436"/>
      <c r="C17" s="436"/>
    </row>
    <row r="18" s="217" customFormat="true" ht="18.75" hidden="false" customHeight="false" outlineLevel="0" collapsed="false">
      <c r="A18" s="439"/>
      <c r="B18" s="436"/>
      <c r="C18" s="436"/>
    </row>
    <row r="19" s="217" customFormat="true" ht="15" hidden="false" customHeight="true" outlineLevel="0" collapsed="false">
      <c r="A19" s="438" t="s">
        <v>261</v>
      </c>
      <c r="B19" s="233"/>
      <c r="C19" s="233"/>
    </row>
    <row r="20" s="217" customFormat="true" ht="15" hidden="false" customHeight="true" outlineLevel="0" collapsed="false">
      <c r="A20" s="437"/>
      <c r="B20" s="233"/>
      <c r="C20" s="233"/>
    </row>
    <row r="21" s="217" customFormat="true" ht="11.25" hidden="false" customHeight="true" outlineLevel="0" collapsed="false">
      <c r="A21" s="233"/>
      <c r="B21" s="233"/>
      <c r="C21" s="233"/>
    </row>
    <row r="22" s="217" customFormat="true" ht="42" hidden="false" customHeight="true" outlineLevel="0" collapsed="false">
      <c r="A22" s="232" t="s">
        <v>262</v>
      </c>
      <c r="B22" s="232"/>
      <c r="C22" s="232"/>
    </row>
    <row r="23" s="445" customFormat="true" ht="10.5" hidden="false" customHeight="true" outlineLevel="0" collapsed="false">
      <c r="A23" s="208"/>
      <c r="B23" s="416"/>
      <c r="C23" s="416"/>
      <c r="D23" s="429"/>
      <c r="E23" s="429"/>
    </row>
    <row r="24" s="445" customFormat="true" ht="15.75" hidden="false" customHeight="false" outlineLevel="0" collapsed="false">
      <c r="A24" s="208"/>
      <c r="B24" s="416"/>
      <c r="D24" s="429"/>
      <c r="E24" s="429"/>
    </row>
    <row r="25" s="445" customFormat="true" ht="15.75" hidden="false" customHeight="false" outlineLevel="0" collapsed="false">
      <c r="A25" s="208"/>
      <c r="B25" s="416"/>
      <c r="C25" s="416"/>
      <c r="D25" s="446"/>
      <c r="E25" s="446"/>
    </row>
    <row r="26" s="445" customFormat="true" ht="15.75" hidden="false" customHeight="false" outlineLevel="0" collapsed="false">
      <c r="A26" s="208"/>
      <c r="B26" s="416"/>
      <c r="C26" s="416"/>
      <c r="E26" s="429"/>
    </row>
    <row r="27" s="445" customFormat="true" ht="15.75" hidden="false" customHeight="false" outlineLevel="0" collapsed="false">
      <c r="A27" s="208"/>
      <c r="B27" s="416"/>
      <c r="C27" s="416"/>
      <c r="D27" s="446"/>
      <c r="E27" s="446"/>
    </row>
    <row r="28" s="445" customFormat="true" ht="15.75" hidden="false" customHeight="false" outlineLevel="0" collapsed="false">
      <c r="A28" s="416"/>
      <c r="B28" s="429"/>
      <c r="C28" s="429"/>
      <c r="D28" s="429"/>
      <c r="E28" s="429"/>
    </row>
    <row r="29" s="445" customFormat="true" ht="15.75" hidden="false" customHeight="false" outlineLevel="0" collapsed="false">
      <c r="A29" s="416"/>
      <c r="B29" s="429"/>
      <c r="C29" s="429"/>
      <c r="D29" s="447"/>
      <c r="E29" s="429"/>
    </row>
    <row r="30" s="445" customFormat="true" ht="15.75" hidden="false" customHeight="false" outlineLevel="0" collapsed="false">
      <c r="A30" s="416"/>
      <c r="B30" s="429"/>
      <c r="C30" s="429"/>
      <c r="D30" s="446"/>
      <c r="E30" s="446"/>
    </row>
    <row r="31" s="445" customFormat="true" ht="12.75" hidden="false" customHeight="false" outlineLevel="0" collapsed="false"/>
    <row r="32" s="445" customFormat="true" ht="12.75" hidden="false" customHeight="false" outlineLevel="0" collapsed="false"/>
    <row r="33" s="445" customFormat="true" ht="12.75" hidden="false" customHeight="false" outlineLevel="0" collapsed="false"/>
    <row r="34" s="445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44.87"/>
    <col collapsed="false" customWidth="true" hidden="false" outlineLevel="0" max="2" min="2" style="120" width="3.5"/>
    <col collapsed="false" customWidth="true" hidden="false" outlineLevel="0" max="3" min="3" style="120" width="12.75"/>
    <col collapsed="false" customWidth="true" hidden="false" outlineLevel="0" max="4" min="4" style="120" width="1.87"/>
    <col collapsed="false" customWidth="true" hidden="false" outlineLevel="0" max="5" min="5" style="120" width="9.12"/>
    <col collapsed="false" customWidth="true" hidden="false" outlineLevel="0" max="6" min="6" style="120" width="1.37"/>
    <col collapsed="false" customWidth="true" hidden="false" outlineLevel="0" max="7" min="7" style="120" width="12.75"/>
    <col collapsed="false" customWidth="true" hidden="false" outlineLevel="0" max="8" min="8" style="120" width="1.87"/>
    <col collapsed="false" customWidth="true" hidden="false" outlineLevel="0" max="9" min="9" style="120" width="9.12"/>
    <col collapsed="false" customWidth="true" hidden="false" outlineLevel="0" max="10" min="10" style="120" width="1.5"/>
    <col collapsed="false" customWidth="true" hidden="false" outlineLevel="0" max="11" min="11" style="120" width="8.74"/>
    <col collapsed="false" customWidth="true" hidden="false" outlineLevel="0" max="12" min="12" style="120" width="2.24"/>
    <col collapsed="false" customWidth="false" hidden="false" outlineLevel="0" max="13" min="13" style="120" width="8.99"/>
    <col collapsed="false" customWidth="true" hidden="false" outlineLevel="0" max="14" min="14" style="120" width="7.99"/>
    <col collapsed="false" customWidth="true" hidden="false" outlineLevel="0" max="15" min="15" style="120" width="7.37"/>
    <col collapsed="false" customWidth="false" hidden="false" outlineLevel="0" max="257" min="16" style="120" width="8.99"/>
  </cols>
  <sheetData>
    <row r="1" customFormat="false" ht="20.25" hidden="false" customHeight="false" outlineLevel="0" collapsed="false">
      <c r="A1" s="448" t="s">
        <v>263</v>
      </c>
    </row>
    <row r="3" customFormat="false" ht="19.5" hidden="false" customHeight="true" outlineLevel="0" collapsed="false">
      <c r="A3" s="169" t="s">
        <v>264</v>
      </c>
    </row>
    <row r="4" customFormat="false" ht="19.5" hidden="false" customHeight="true" outlineLevel="0" collapsed="false">
      <c r="A4" s="169"/>
    </row>
    <row r="5" customFormat="false" ht="19.5" hidden="false" customHeight="true" outlineLevel="0" collapsed="false">
      <c r="A5" s="169"/>
      <c r="C5" s="188" t="s">
        <v>87</v>
      </c>
      <c r="D5" s="188"/>
      <c r="E5" s="188"/>
      <c r="F5" s="188"/>
      <c r="G5" s="188"/>
      <c r="H5" s="188"/>
      <c r="I5" s="188"/>
    </row>
    <row r="6" customFormat="false" ht="18.75" hidden="false" customHeight="false" outlineLevel="0" collapsed="false">
      <c r="A6" s="169"/>
      <c r="C6" s="449" t="n">
        <v>39447</v>
      </c>
      <c r="D6" s="449"/>
      <c r="E6" s="449"/>
      <c r="F6" s="450"/>
      <c r="G6" s="450" t="n">
        <v>39082</v>
      </c>
      <c r="H6" s="450"/>
      <c r="I6" s="450"/>
      <c r="J6" s="176"/>
      <c r="K6" s="176" t="s">
        <v>90</v>
      </c>
      <c r="L6" s="176"/>
    </row>
    <row r="7" customFormat="false" ht="15.75" hidden="false" customHeight="false" outlineLevel="0" collapsed="false">
      <c r="A7" s="179" t="s">
        <v>265</v>
      </c>
      <c r="B7" s="182"/>
      <c r="C7" s="451" t="n">
        <v>439</v>
      </c>
      <c r="D7" s="451"/>
      <c r="E7" s="452" t="n">
        <v>0.35</v>
      </c>
      <c r="F7" s="171"/>
      <c r="G7" s="453" t="n">
        <v>367</v>
      </c>
      <c r="H7" s="453"/>
      <c r="I7" s="454" t="s">
        <v>266</v>
      </c>
      <c r="K7" s="455" t="n">
        <f aca="false">(C7-G7)/G7*100</f>
        <v>19.6185286103542</v>
      </c>
    </row>
    <row r="8" customFormat="false" ht="16.5" hidden="false" customHeight="false" outlineLevel="0" collapsed="false">
      <c r="A8" s="456"/>
      <c r="B8" s="182"/>
      <c r="C8" s="171"/>
      <c r="D8" s="171"/>
      <c r="E8" s="171"/>
      <c r="F8" s="171"/>
      <c r="G8" s="171"/>
      <c r="H8" s="171"/>
      <c r="I8" s="171"/>
    </row>
    <row r="9" customFormat="false" ht="18.75" hidden="false" customHeight="false" outlineLevel="0" collapsed="false">
      <c r="A9" s="179" t="s">
        <v>267</v>
      </c>
      <c r="B9" s="457"/>
      <c r="C9" s="451" t="n">
        <v>55</v>
      </c>
      <c r="D9" s="458" t="s">
        <v>50</v>
      </c>
      <c r="E9" s="452" t="n">
        <v>0.65</v>
      </c>
      <c r="F9" s="171"/>
      <c r="G9" s="453" t="n">
        <v>39</v>
      </c>
      <c r="H9" s="458" t="s">
        <v>94</v>
      </c>
      <c r="I9" s="180" t="s">
        <v>268</v>
      </c>
      <c r="J9" s="459"/>
      <c r="K9" s="455" t="n">
        <f aca="false">(C9-G9)/G9*100</f>
        <v>41.025641025641</v>
      </c>
    </row>
    <row r="10" customFormat="false" ht="16.5" hidden="false" customHeight="false" outlineLevel="0" collapsed="false">
      <c r="A10" s="456"/>
      <c r="B10" s="457"/>
      <c r="C10" s="451"/>
      <c r="D10" s="451"/>
      <c r="E10" s="451"/>
      <c r="F10" s="171"/>
      <c r="G10" s="453"/>
      <c r="H10" s="453"/>
      <c r="I10" s="453"/>
      <c r="J10" s="459"/>
      <c r="K10" s="459"/>
    </row>
    <row r="11" customFormat="false" ht="15.75" hidden="false" customHeight="false" outlineLevel="0" collapsed="false">
      <c r="A11" s="179" t="s">
        <v>269</v>
      </c>
      <c r="B11" s="182"/>
      <c r="C11" s="460" t="n">
        <v>12049.013447654</v>
      </c>
      <c r="D11" s="461"/>
      <c r="E11" s="462" t="s">
        <v>270</v>
      </c>
      <c r="F11" s="190"/>
      <c r="G11" s="463" t="n">
        <v>6714.462998613</v>
      </c>
      <c r="H11" s="464"/>
      <c r="I11" s="465" t="s">
        <v>271</v>
      </c>
      <c r="K11" s="455" t="n">
        <f aca="false">(C11-G11)/G11*100</f>
        <v>79.4486536025733</v>
      </c>
    </row>
    <row r="12" customFormat="false" ht="16.5" hidden="false" customHeight="false" outlineLevel="0" collapsed="false">
      <c r="A12" s="456"/>
      <c r="B12" s="182"/>
      <c r="C12" s="466"/>
      <c r="D12" s="466"/>
      <c r="E12" s="466"/>
      <c r="F12" s="190"/>
      <c r="G12" s="467"/>
      <c r="H12" s="467"/>
      <c r="I12" s="467"/>
      <c r="K12" s="468"/>
    </row>
    <row r="13" customFormat="false" ht="15.75" hidden="false" customHeight="false" outlineLevel="0" collapsed="false">
      <c r="A13" s="469"/>
      <c r="B13" s="182"/>
      <c r="C13" s="451"/>
      <c r="D13" s="451"/>
      <c r="E13" s="451"/>
      <c r="F13" s="171"/>
      <c r="G13" s="171"/>
      <c r="H13" s="171"/>
      <c r="I13" s="171"/>
    </row>
    <row r="14" customFormat="false" ht="15.75" hidden="false" customHeight="false" outlineLevel="0" collapsed="false">
      <c r="A14" s="469"/>
      <c r="B14" s="182"/>
      <c r="C14" s="188" t="s">
        <v>272</v>
      </c>
      <c r="D14" s="188"/>
      <c r="E14" s="188"/>
      <c r="F14" s="188"/>
      <c r="G14" s="188"/>
      <c r="H14" s="188"/>
      <c r="I14" s="188"/>
    </row>
    <row r="15" customFormat="false" ht="15.75" hidden="false" customHeight="true" outlineLevel="0" collapsed="false">
      <c r="A15" s="182"/>
      <c r="B15" s="182"/>
      <c r="C15" s="449" t="n">
        <v>39447</v>
      </c>
      <c r="D15" s="449"/>
      <c r="E15" s="449"/>
      <c r="F15" s="450"/>
      <c r="G15" s="450" t="n">
        <v>39082</v>
      </c>
      <c r="H15" s="450"/>
      <c r="I15" s="450"/>
      <c r="J15" s="176"/>
      <c r="K15" s="176" t="s">
        <v>90</v>
      </c>
      <c r="L15" s="176"/>
    </row>
    <row r="16" customFormat="false" ht="15.75" hidden="false" customHeight="false" outlineLevel="0" collapsed="false">
      <c r="A16" s="182"/>
      <c r="B16" s="182"/>
      <c r="C16" s="451"/>
      <c r="D16" s="451"/>
      <c r="E16" s="451"/>
      <c r="F16" s="171"/>
      <c r="G16" s="171"/>
      <c r="H16" s="171"/>
      <c r="I16" s="171"/>
    </row>
    <row r="17" s="205" customFormat="true" ht="15.75" hidden="false" customHeight="false" outlineLevel="0" collapsed="false">
      <c r="A17" s="179" t="s">
        <v>273</v>
      </c>
      <c r="B17" s="457"/>
      <c r="C17" s="470" t="n">
        <v>46948.802545</v>
      </c>
      <c r="D17" s="461"/>
      <c r="E17" s="471" t="s">
        <v>274</v>
      </c>
      <c r="F17" s="472"/>
      <c r="G17" s="473" t="n">
        <v>15705.8934543968</v>
      </c>
      <c r="H17" s="464"/>
      <c r="I17" s="180" t="s">
        <v>275</v>
      </c>
      <c r="J17" s="457"/>
      <c r="K17" s="455" t="n">
        <f aca="false">(C17-G17)/G17*100</f>
        <v>198.924748734094</v>
      </c>
      <c r="L17" s="474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</row>
    <row r="18" s="205" customFormat="true" ht="15.75" hidden="false" customHeight="false" outlineLevel="0" collapsed="false">
      <c r="A18" s="179"/>
      <c r="B18" s="457"/>
      <c r="C18" s="470"/>
      <c r="D18" s="461"/>
      <c r="E18" s="179"/>
      <c r="F18" s="472"/>
      <c r="G18" s="473"/>
      <c r="H18" s="464"/>
      <c r="I18" s="180"/>
      <c r="J18" s="457"/>
      <c r="K18" s="455"/>
      <c r="L18" s="474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</row>
    <row r="19" s="205" customFormat="true" ht="15.75" hidden="false" customHeight="false" outlineLevel="0" collapsed="false">
      <c r="A19" s="179" t="s">
        <v>276</v>
      </c>
      <c r="B19" s="457"/>
      <c r="C19" s="470" t="n">
        <v>362.067</v>
      </c>
      <c r="D19" s="476" t="s">
        <v>53</v>
      </c>
      <c r="E19" s="471" t="s">
        <v>277</v>
      </c>
      <c r="F19" s="472"/>
      <c r="G19" s="473" t="n">
        <f aca="false">G21+G23</f>
        <v>384.858630382</v>
      </c>
      <c r="H19" s="464"/>
      <c r="I19" s="477" t="s">
        <v>278</v>
      </c>
      <c r="J19" s="457"/>
      <c r="K19" s="455" t="n">
        <f aca="false">(C19-G19)/G19*100</f>
        <v>-5.92207854592676</v>
      </c>
      <c r="L19" s="474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</row>
    <row r="20" s="205" customFormat="true" ht="16.5" hidden="false" customHeight="false" outlineLevel="0" collapsed="false">
      <c r="A20" s="456"/>
      <c r="B20" s="457"/>
      <c r="C20" s="451"/>
      <c r="D20" s="171"/>
      <c r="E20" s="171"/>
      <c r="F20" s="171"/>
      <c r="G20" s="453"/>
      <c r="H20" s="171"/>
      <c r="I20" s="171"/>
      <c r="J20" s="131"/>
      <c r="K20" s="455"/>
      <c r="L20" s="478"/>
    </row>
    <row r="21" s="205" customFormat="true" ht="15.75" hidden="false" customHeight="false" outlineLevel="0" collapsed="false">
      <c r="A21" s="179" t="s">
        <v>279</v>
      </c>
      <c r="B21" s="457"/>
      <c r="C21" s="470" t="n">
        <v>247.358</v>
      </c>
      <c r="D21" s="476" t="s">
        <v>53</v>
      </c>
      <c r="E21" s="471" t="s">
        <v>280</v>
      </c>
      <c r="F21" s="472"/>
      <c r="G21" s="473" t="n">
        <v>304.21309817</v>
      </c>
      <c r="H21" s="464"/>
      <c r="I21" s="477" t="s">
        <v>281</v>
      </c>
      <c r="J21" s="457"/>
      <c r="K21" s="455" t="n">
        <f aca="false">(C21-G21)/G21*100</f>
        <v>-18.6892341296325</v>
      </c>
      <c r="L21" s="474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</row>
    <row r="22" s="205" customFormat="true" ht="18.75" hidden="false" customHeight="false" outlineLevel="0" collapsed="false">
      <c r="A22" s="456"/>
      <c r="B22" s="457"/>
      <c r="C22" s="461"/>
      <c r="D22" s="179"/>
      <c r="E22" s="451" t="s">
        <v>282</v>
      </c>
      <c r="F22" s="171"/>
      <c r="G22" s="464"/>
      <c r="H22" s="180"/>
      <c r="I22" s="453"/>
      <c r="J22" s="172"/>
      <c r="K22" s="455"/>
      <c r="L22" s="479"/>
    </row>
    <row r="23" s="205" customFormat="true" ht="15.75" hidden="false" customHeight="false" outlineLevel="0" collapsed="false">
      <c r="A23" s="179" t="s">
        <v>283</v>
      </c>
      <c r="B23" s="457"/>
      <c r="C23" s="470" t="n">
        <v>114.70861</v>
      </c>
      <c r="D23" s="476" t="s">
        <v>53</v>
      </c>
      <c r="E23" s="471" t="s">
        <v>284</v>
      </c>
      <c r="F23" s="472"/>
      <c r="G23" s="473" t="n">
        <v>80.645532212</v>
      </c>
      <c r="H23" s="464"/>
      <c r="I23" s="477" t="s">
        <v>285</v>
      </c>
      <c r="J23" s="457"/>
      <c r="K23" s="455" t="n">
        <f aca="false">(C23-G23)/G23*100</f>
        <v>42.2380221863443</v>
      </c>
      <c r="L23" s="474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</row>
    <row r="24" s="204" customFormat="true" ht="18.75" hidden="false" customHeight="false" outlineLevel="0" collapsed="false">
      <c r="A24" s="179"/>
      <c r="B24" s="282"/>
      <c r="C24" s="451"/>
      <c r="D24" s="476"/>
      <c r="E24" s="462"/>
      <c r="F24" s="171"/>
      <c r="G24" s="453"/>
      <c r="H24" s="480"/>
      <c r="I24" s="465"/>
      <c r="J24" s="120"/>
      <c r="K24" s="468"/>
      <c r="L24" s="282"/>
    </row>
    <row r="25" s="204" customFormat="true" ht="18.75" hidden="false" customHeight="false" outlineLevel="0" collapsed="false">
      <c r="A25" s="179" t="s">
        <v>286</v>
      </c>
      <c r="B25" s="282"/>
      <c r="C25" s="470" t="n">
        <v>1849.479</v>
      </c>
      <c r="D25" s="476"/>
      <c r="E25" s="471" t="s">
        <v>287</v>
      </c>
      <c r="F25" s="171"/>
      <c r="G25" s="473" t="n">
        <v>1487.41205367635</v>
      </c>
      <c r="H25" s="480"/>
      <c r="I25" s="465" t="s">
        <v>288</v>
      </c>
      <c r="J25" s="120"/>
      <c r="K25" s="468"/>
      <c r="L25" s="282"/>
      <c r="N25" s="475"/>
    </row>
    <row r="26" s="204" customFormat="true" ht="16.5" hidden="false" customHeight="false" outlineLevel="0" collapsed="false">
      <c r="A26" s="481"/>
      <c r="B26" s="282"/>
      <c r="C26" s="451"/>
      <c r="D26" s="451"/>
      <c r="E26" s="451"/>
      <c r="F26" s="171"/>
      <c r="G26" s="453"/>
      <c r="H26" s="453"/>
      <c r="I26" s="453"/>
      <c r="J26" s="482"/>
      <c r="K26" s="482"/>
      <c r="L26" s="482"/>
    </row>
    <row r="27" s="204" customFormat="true" ht="12.75" hidden="false" customHeight="false" outlineLevel="0" collapsed="false"/>
    <row r="28" s="204" customFormat="true" ht="12.75" hidden="false" customHeight="false" outlineLevel="0" collapsed="false">
      <c r="A28" s="204" t="s">
        <v>289</v>
      </c>
    </row>
    <row r="29" s="204" customFormat="true" ht="5.25" hidden="false" customHeight="true" outlineLevel="0" collapsed="false"/>
    <row r="30" s="204" customFormat="true" ht="12.75" hidden="false" customHeight="true" outlineLevel="0" collapsed="false">
      <c r="A30" s="204" t="s">
        <v>151</v>
      </c>
      <c r="J30" s="206"/>
    </row>
    <row r="31" s="204" customFormat="true" ht="5.25" hidden="false" customHeight="true" outlineLevel="0" collapsed="false"/>
    <row r="32" customFormat="false" ht="15.75" hidden="false" customHeight="true" outlineLevel="0" collapsed="false">
      <c r="A32" s="483" t="s">
        <v>290</v>
      </c>
      <c r="O32" s="206"/>
    </row>
    <row r="33" customFormat="false" ht="5.25" hidden="false" customHeight="true" outlineLevel="0" collapsed="false">
      <c r="A33" s="204"/>
    </row>
    <row r="34" customFormat="false" ht="17.25" hidden="false" customHeight="true" outlineLevel="0" collapsed="false">
      <c r="A34" s="483" t="s">
        <v>291</v>
      </c>
    </row>
    <row r="35" customFormat="false" ht="5.25" hidden="false" customHeight="true" outlineLevel="0" collapsed="false"/>
    <row r="36" customFormat="false" ht="12.75" hidden="false" customHeight="true" outlineLevel="0" collapsed="false">
      <c r="A36" s="204" t="s">
        <v>292</v>
      </c>
    </row>
    <row r="37" customFormat="false" ht="12.75" hidden="false" customHeight="true" outlineLevel="0" collapsed="false"/>
  </sheetData>
  <mergeCells count="6">
    <mergeCell ref="C5:I5"/>
    <mergeCell ref="C6:E6"/>
    <mergeCell ref="G6:I6"/>
    <mergeCell ref="C14:I14"/>
    <mergeCell ref="C15:E15"/>
    <mergeCell ref="G15:I15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7.5"/>
    <col collapsed="false" customWidth="true" hidden="false" outlineLevel="0" max="2" min="2" style="120" width="3.87"/>
    <col collapsed="false" customWidth="true" hidden="false" outlineLevel="0" max="3" min="3" style="120" width="13.99"/>
    <col collapsed="false" customWidth="true" hidden="false" outlineLevel="0" max="4" min="4" style="120" width="6.99"/>
    <col collapsed="false" customWidth="true" hidden="false" outlineLevel="0" max="5" min="5" style="120" width="14.74"/>
    <col collapsed="false" customWidth="true" hidden="false" outlineLevel="0" max="6" min="6" style="120" width="6.62"/>
    <col collapsed="false" customWidth="true" hidden="false" outlineLevel="0" max="7" min="7" style="120" width="15.99"/>
    <col collapsed="false" customWidth="true" hidden="false" outlineLevel="0" max="8" min="8" style="120" width="8.62"/>
    <col collapsed="false" customWidth="true" hidden="false" outlineLevel="0" max="9" min="9" style="120" width="16.74"/>
    <col collapsed="false" customWidth="true" hidden="false" outlineLevel="0" max="10" min="10" style="120" width="11.36"/>
    <col collapsed="false" customWidth="true" hidden="false" outlineLevel="0" max="11" min="11" style="120" width="29.62"/>
    <col collapsed="false" customWidth="true" hidden="true" outlineLevel="0" max="12" min="12" style="120" width="10.99"/>
    <col collapsed="false" customWidth="true" hidden="true" outlineLevel="0" max="13" min="13" style="120" width="8.9"/>
    <col collapsed="false" customWidth="false" hidden="false" outlineLevel="0" max="257" min="14" style="120" width="8.99"/>
  </cols>
  <sheetData>
    <row r="1" s="484" customFormat="true" ht="20.25" hidden="false" customHeight="false" outlineLevel="0" collapsed="false">
      <c r="A1" s="448" t="s">
        <v>263</v>
      </c>
      <c r="B1" s="448"/>
      <c r="C1" s="448"/>
      <c r="D1" s="448"/>
    </row>
    <row r="2" customFormat="false" ht="18.75" hidden="false" customHeight="false" outlineLevel="0" collapsed="false">
      <c r="A2" s="169"/>
      <c r="B2" s="169"/>
      <c r="C2" s="169"/>
      <c r="D2" s="169"/>
    </row>
    <row r="3" customFormat="false" ht="19.5" hidden="false" customHeight="true" outlineLevel="0" collapsed="false">
      <c r="A3" s="169" t="s">
        <v>293</v>
      </c>
      <c r="B3" s="169"/>
      <c r="C3" s="169"/>
      <c r="D3" s="169"/>
    </row>
    <row r="4" customFormat="false" ht="19.5" hidden="false" customHeight="false" outlineLevel="0" collapsed="false">
      <c r="A4" s="396"/>
      <c r="B4" s="396"/>
      <c r="C4" s="169"/>
      <c r="D4" s="169"/>
    </row>
    <row r="5" customFormat="false" ht="15.75" hidden="false" customHeight="false" outlineLevel="0" collapsed="false">
      <c r="C5" s="176"/>
      <c r="D5" s="176"/>
      <c r="E5" s="176"/>
      <c r="F5" s="176"/>
      <c r="G5" s="176"/>
      <c r="H5" s="176"/>
      <c r="I5" s="176"/>
      <c r="J5" s="176"/>
      <c r="K5" s="176"/>
    </row>
    <row r="6" s="282" customFormat="true" ht="71.25" hidden="false" customHeight="true" outlineLevel="0" collapsed="false">
      <c r="A6" s="485" t="s">
        <v>294</v>
      </c>
      <c r="B6" s="485"/>
      <c r="C6" s="485" t="s">
        <v>295</v>
      </c>
      <c r="D6" s="485"/>
      <c r="E6" s="485" t="s">
        <v>296</v>
      </c>
      <c r="F6" s="485"/>
      <c r="G6" s="486" t="s">
        <v>297</v>
      </c>
      <c r="H6" s="486"/>
      <c r="I6" s="487" t="s">
        <v>298</v>
      </c>
      <c r="J6" s="487"/>
      <c r="K6" s="485" t="s">
        <v>299</v>
      </c>
      <c r="L6" s="488" t="s">
        <v>300</v>
      </c>
      <c r="M6" s="282" t="s">
        <v>301</v>
      </c>
    </row>
    <row r="7" s="204" customFormat="true" ht="13.5" hidden="false" customHeight="true" outlineLevel="0" collapsed="false">
      <c r="A7" s="489"/>
      <c r="B7" s="490"/>
      <c r="C7" s="491" t="s">
        <v>210</v>
      </c>
      <c r="D7" s="491"/>
      <c r="E7" s="491" t="s">
        <v>210</v>
      </c>
      <c r="F7" s="491"/>
      <c r="G7" s="492" t="s">
        <v>210</v>
      </c>
      <c r="H7" s="492"/>
      <c r="I7" s="493" t="s">
        <v>210</v>
      </c>
      <c r="J7" s="493"/>
      <c r="K7" s="494"/>
      <c r="L7" s="495"/>
    </row>
    <row r="8" s="204" customFormat="true" ht="15.75" hidden="false" customHeight="false" outlineLevel="0" collapsed="false">
      <c r="A8" s="496" t="n">
        <v>1997</v>
      </c>
      <c r="B8" s="497"/>
      <c r="C8" s="498" t="n">
        <v>48.622005316</v>
      </c>
      <c r="D8" s="499"/>
      <c r="E8" s="498" t="n">
        <v>472.97</v>
      </c>
      <c r="F8" s="500"/>
      <c r="G8" s="498" t="n">
        <v>0.830982794</v>
      </c>
      <c r="H8" s="501"/>
      <c r="I8" s="502" t="n">
        <f aca="false">C8+E8+G8</f>
        <v>522.42298811</v>
      </c>
      <c r="J8" s="503"/>
      <c r="K8" s="504" t="n">
        <v>16.3123128394945</v>
      </c>
      <c r="L8" s="505" t="n">
        <v>658</v>
      </c>
      <c r="M8" s="204" t="n">
        <v>3202.629775743</v>
      </c>
    </row>
    <row r="9" s="204" customFormat="true" ht="15.75" hidden="false" customHeight="false" outlineLevel="0" collapsed="false">
      <c r="A9" s="496" t="n">
        <v>1998</v>
      </c>
      <c r="B9" s="497"/>
      <c r="C9" s="498" t="n">
        <v>33.532661614</v>
      </c>
      <c r="D9" s="499"/>
      <c r="E9" s="498" t="n">
        <v>334.966</v>
      </c>
      <c r="F9" s="500"/>
      <c r="G9" s="498" t="n">
        <v>4.310155301</v>
      </c>
      <c r="H9" s="501"/>
      <c r="I9" s="502" t="n">
        <f aca="false">C9+E9+G9</f>
        <v>372.808816915</v>
      </c>
      <c r="J9" s="503"/>
      <c r="K9" s="504" t="n">
        <v>14.0063505220131</v>
      </c>
      <c r="L9" s="505" t="n">
        <v>680</v>
      </c>
      <c r="M9" s="204" t="n">
        <v>2661.712744723</v>
      </c>
    </row>
    <row r="10" s="204" customFormat="true" ht="15.75" hidden="false" customHeight="false" outlineLevel="0" collapsed="false">
      <c r="A10" s="496" t="n">
        <v>1999</v>
      </c>
      <c r="B10" s="497"/>
      <c r="C10" s="498" t="n">
        <v>41.888781847</v>
      </c>
      <c r="D10" s="499"/>
      <c r="E10" s="498" t="n">
        <v>958.197</v>
      </c>
      <c r="F10" s="500"/>
      <c r="G10" s="498" t="n">
        <v>5.211963092</v>
      </c>
      <c r="H10" s="501"/>
      <c r="I10" s="502" t="n">
        <f aca="false">C10+E10+G10</f>
        <v>1005.297744939</v>
      </c>
      <c r="J10" s="503"/>
      <c r="K10" s="504" t="n">
        <v>21.2322676482252</v>
      </c>
      <c r="L10" s="505" t="n">
        <v>708</v>
      </c>
      <c r="M10" s="393" t="n">
        <v>4734.763905555</v>
      </c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  <c r="AL10" s="393"/>
      <c r="AM10" s="393"/>
      <c r="AN10" s="393"/>
    </row>
    <row r="11" s="204" customFormat="true" ht="15.75" hidden="false" customHeight="false" outlineLevel="0" collapsed="false">
      <c r="A11" s="496" t="n">
        <v>2000</v>
      </c>
      <c r="B11" s="497"/>
      <c r="C11" s="498" t="n">
        <v>86.131267343</v>
      </c>
      <c r="D11" s="499"/>
      <c r="E11" s="498" t="n">
        <v>1204.358</v>
      </c>
      <c r="F11" s="500"/>
      <c r="G11" s="498" t="n">
        <v>18.16070354</v>
      </c>
      <c r="H11" s="501"/>
      <c r="I11" s="502" t="n">
        <f aca="false">C11+E11+G11</f>
        <v>1308.649970883</v>
      </c>
      <c r="J11" s="503"/>
      <c r="K11" s="504" t="n">
        <v>26.9134413612782</v>
      </c>
      <c r="L11" s="505" t="n">
        <v>790</v>
      </c>
      <c r="M11" s="204" t="n">
        <v>4862.44012170745</v>
      </c>
    </row>
    <row r="12" s="204" customFormat="true" ht="15.75" hidden="false" customHeight="false" outlineLevel="0" collapsed="false">
      <c r="A12" s="496" t="n">
        <v>2001</v>
      </c>
      <c r="B12" s="497"/>
      <c r="C12" s="498" t="n">
        <v>101.701839928</v>
      </c>
      <c r="D12" s="499"/>
      <c r="E12" s="498" t="n">
        <v>909.865</v>
      </c>
      <c r="F12" s="500"/>
      <c r="G12" s="498" t="n">
        <v>37.597121288</v>
      </c>
      <c r="H12" s="501"/>
      <c r="I12" s="502" t="n">
        <v>1049.17</v>
      </c>
      <c r="J12" s="503"/>
      <c r="K12" s="504" t="n">
        <v>26.5861277656833</v>
      </c>
      <c r="L12" s="506" t="n">
        <v>867</v>
      </c>
      <c r="M12" s="204" t="n">
        <v>3946.306168566</v>
      </c>
    </row>
    <row r="13" s="204" customFormat="true" ht="15.75" hidden="false" customHeight="false" outlineLevel="0" collapsed="false">
      <c r="A13" s="496" t="n">
        <v>2002</v>
      </c>
      <c r="B13" s="497"/>
      <c r="C13" s="498" t="n">
        <v>131.641379163</v>
      </c>
      <c r="D13" s="499"/>
      <c r="E13" s="498" t="n">
        <v>807.238</v>
      </c>
      <c r="F13" s="500"/>
      <c r="G13" s="498" t="n">
        <v>43.21</v>
      </c>
      <c r="H13" s="501"/>
      <c r="I13" s="502" t="n">
        <f aca="false">C13+E13+G13</f>
        <v>982.089379163</v>
      </c>
      <c r="J13" s="503"/>
      <c r="K13" s="504" t="n">
        <v>27.2020154414926</v>
      </c>
      <c r="L13" s="505" t="n">
        <v>978</v>
      </c>
      <c r="M13" s="204" t="n">
        <v>3611.31914709</v>
      </c>
    </row>
    <row r="14" s="204" customFormat="true" ht="15.75" hidden="false" customHeight="false" outlineLevel="0" collapsed="false">
      <c r="A14" s="496" t="n">
        <v>2003</v>
      </c>
      <c r="B14" s="497"/>
      <c r="C14" s="498" t="n">
        <v>408.179748101</v>
      </c>
      <c r="D14" s="499"/>
      <c r="E14" s="498" t="n">
        <v>1197.77</v>
      </c>
      <c r="F14" s="500"/>
      <c r="G14" s="498" t="n">
        <v>73.74128754</v>
      </c>
      <c r="H14" s="501"/>
      <c r="I14" s="502" t="n">
        <f aca="false">C14+E14+G14</f>
        <v>1679.691035641</v>
      </c>
      <c r="J14" s="503"/>
      <c r="K14" s="504" t="n">
        <v>30.2764453890841</v>
      </c>
      <c r="L14" s="506" t="n">
        <v>1037</v>
      </c>
      <c r="M14" s="204" t="n">
        <v>5547.847556261</v>
      </c>
    </row>
    <row r="15" s="204" customFormat="true" ht="15.75" hidden="false" customHeight="false" outlineLevel="0" collapsed="false">
      <c r="A15" s="496" t="n">
        <v>2004</v>
      </c>
      <c r="B15" s="497"/>
      <c r="C15" s="498" t="n">
        <v>461.528104714</v>
      </c>
      <c r="D15" s="499"/>
      <c r="E15" s="498" t="n">
        <v>1410.084687842</v>
      </c>
      <c r="F15" s="500"/>
      <c r="G15" s="498" t="n">
        <v>148.842457683</v>
      </c>
      <c r="H15" s="501"/>
      <c r="I15" s="502" t="n">
        <v>2020.45</v>
      </c>
      <c r="J15" s="503"/>
      <c r="K15" s="504" t="n">
        <v>30.1745458561241</v>
      </c>
      <c r="L15" s="505" t="n">
        <v>1096</v>
      </c>
      <c r="M15" s="204" t="n">
        <v>6695.892822622</v>
      </c>
    </row>
    <row r="16" s="204" customFormat="true" ht="15.75" hidden="false" customHeight="false" outlineLevel="0" collapsed="false">
      <c r="A16" s="496" t="n">
        <v>2005</v>
      </c>
      <c r="B16" s="507"/>
      <c r="C16" s="498" t="n">
        <v>1286.915656035</v>
      </c>
      <c r="D16" s="499"/>
      <c r="E16" s="498" t="n">
        <v>1710.796979423</v>
      </c>
      <c r="F16" s="500"/>
      <c r="G16" s="498" t="n">
        <v>194.376524097</v>
      </c>
      <c r="H16" s="501"/>
      <c r="I16" s="502" t="n">
        <v>3192.089159555</v>
      </c>
      <c r="J16" s="503"/>
      <c r="K16" s="504" t="n">
        <v>39.023394</v>
      </c>
      <c r="L16" s="505" t="n">
        <v>1096</v>
      </c>
      <c r="M16" s="204" t="n">
        <v>6695.892822622</v>
      </c>
    </row>
    <row r="17" s="204" customFormat="true" ht="15.75" hidden="false" customHeight="false" outlineLevel="0" collapsed="false">
      <c r="A17" s="496" t="n">
        <v>2006</v>
      </c>
      <c r="B17" s="507"/>
      <c r="C17" s="498" t="n">
        <v>3378.740493478</v>
      </c>
      <c r="D17" s="499"/>
      <c r="E17" s="498" t="n">
        <v>2952.371362737</v>
      </c>
      <c r="F17" s="500"/>
      <c r="G17" s="498" t="n">
        <v>383.351142398</v>
      </c>
      <c r="H17" s="501"/>
      <c r="I17" s="502" t="n">
        <f aca="false">C17+E17+G17</f>
        <v>6714.462998613</v>
      </c>
      <c r="J17" s="503"/>
      <c r="K17" s="504" t="n">
        <v>50.3419630963084</v>
      </c>
      <c r="L17" s="505" t="n">
        <v>1096</v>
      </c>
      <c r="M17" s="204" t="n">
        <v>6695.892822622</v>
      </c>
    </row>
    <row r="18" s="204" customFormat="true" ht="15.75" hidden="false" customHeight="false" outlineLevel="0" collapsed="false">
      <c r="A18" s="508" t="n">
        <v>2007</v>
      </c>
      <c r="B18" s="509"/>
      <c r="C18" s="510" t="n">
        <v>5079.515475107</v>
      </c>
      <c r="D18" s="511"/>
      <c r="E18" s="510" t="n">
        <v>5524.438377878</v>
      </c>
      <c r="F18" s="512"/>
      <c r="G18" s="510" t="n">
        <v>1445.059594669</v>
      </c>
      <c r="H18" s="513"/>
      <c r="I18" s="514" t="n">
        <f aca="false">C18+E18+G18</f>
        <v>12049.013447654</v>
      </c>
      <c r="J18" s="515"/>
      <c r="K18" s="516" t="n">
        <v>58</v>
      </c>
      <c r="L18" s="505" t="n">
        <v>1096</v>
      </c>
      <c r="M18" s="204" t="n">
        <v>6695.892822622</v>
      </c>
    </row>
    <row r="19" s="204" customFormat="true" ht="15.75" hidden="false" customHeight="false" outlineLevel="0" collapsed="false">
      <c r="C19" s="120"/>
      <c r="D19" s="120"/>
      <c r="E19" s="517"/>
      <c r="F19" s="517"/>
      <c r="G19" s="517"/>
      <c r="H19" s="517"/>
      <c r="I19" s="517"/>
      <c r="J19" s="517"/>
      <c r="K19" s="282"/>
      <c r="L19" s="282"/>
    </row>
    <row r="20" s="204" customFormat="true" ht="15.75" hidden="false" customHeight="false" outlineLevel="0" collapsed="false">
      <c r="C20" s="120"/>
      <c r="D20" s="120"/>
      <c r="E20" s="517"/>
      <c r="F20" s="517"/>
      <c r="G20" s="517"/>
      <c r="H20" s="517"/>
      <c r="I20" s="517"/>
      <c r="J20" s="517"/>
      <c r="K20" s="282"/>
      <c r="L20" s="482"/>
    </row>
  </sheetData>
  <mergeCells count="9">
    <mergeCell ref="A6:B6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7.24"/>
    <col collapsed="false" customWidth="true" hidden="false" outlineLevel="0" max="2" min="2" style="120" width="3.5"/>
    <col collapsed="false" customWidth="true" hidden="false" outlineLevel="0" max="3" min="3" style="120" width="17.12"/>
    <col collapsed="false" customWidth="true" hidden="false" outlineLevel="0" max="4" min="4" style="120" width="18.75"/>
    <col collapsed="false" customWidth="true" hidden="false" outlineLevel="0" max="5" min="5" style="120" width="30.24"/>
    <col collapsed="false" customWidth="true" hidden="false" outlineLevel="0" max="6" min="6" style="120" width="22.74"/>
    <col collapsed="false" customWidth="true" hidden="false" outlineLevel="0" max="7" min="7" style="120" width="31.74"/>
    <col collapsed="false" customWidth="true" hidden="true" outlineLevel="0" max="8" min="8" style="120" width="10.99"/>
    <col collapsed="false" customWidth="true" hidden="true" outlineLevel="0" max="9" min="9" style="120" width="8.9"/>
    <col collapsed="false" customWidth="false" hidden="false" outlineLevel="0" max="257" min="10" style="120" width="8.99"/>
  </cols>
  <sheetData>
    <row r="1" s="484" customFormat="true" ht="20.25" hidden="false" customHeight="false" outlineLevel="0" collapsed="false">
      <c r="A1" s="448" t="s">
        <v>263</v>
      </c>
      <c r="B1" s="448"/>
    </row>
    <row r="2" customFormat="false" ht="18.75" hidden="false" customHeight="false" outlineLevel="0" collapsed="false">
      <c r="A2" s="169"/>
      <c r="B2" s="169"/>
    </row>
    <row r="3" customFormat="false" ht="19.5" hidden="false" customHeight="true" outlineLevel="0" collapsed="false">
      <c r="A3" s="169" t="s">
        <v>302</v>
      </c>
      <c r="B3" s="169"/>
    </row>
    <row r="4" customFormat="false" ht="19.5" hidden="false" customHeight="false" outlineLevel="0" collapsed="false">
      <c r="A4" s="396"/>
      <c r="B4" s="396"/>
    </row>
    <row r="5" customFormat="false" ht="18.75" hidden="false" customHeight="false" outlineLevel="0" collapsed="false">
      <c r="A5" s="169"/>
      <c r="B5" s="169"/>
    </row>
    <row r="6" customFormat="false" ht="15.75" hidden="false" customHeight="false" outlineLevel="0" collapsed="false">
      <c r="C6" s="176"/>
      <c r="D6" s="176"/>
    </row>
    <row r="7" s="282" customFormat="true" ht="58.5" hidden="false" customHeight="true" outlineLevel="0" collapsed="false">
      <c r="A7" s="485" t="s">
        <v>294</v>
      </c>
      <c r="B7" s="485"/>
      <c r="C7" s="485" t="s">
        <v>303</v>
      </c>
      <c r="D7" s="518" t="s">
        <v>304</v>
      </c>
      <c r="E7" s="486" t="s">
        <v>305</v>
      </c>
      <c r="F7" s="518" t="s">
        <v>306</v>
      </c>
      <c r="G7" s="485" t="s">
        <v>307</v>
      </c>
      <c r="H7" s="488" t="s">
        <v>300</v>
      </c>
      <c r="I7" s="282" t="s">
        <v>301</v>
      </c>
    </row>
    <row r="8" s="204" customFormat="true" ht="17.25" hidden="false" customHeight="true" outlineLevel="0" collapsed="false">
      <c r="A8" s="519"/>
      <c r="B8" s="520"/>
      <c r="C8" s="521"/>
      <c r="D8" s="522"/>
      <c r="E8" s="523"/>
      <c r="F8" s="524"/>
      <c r="G8" s="521"/>
      <c r="H8" s="495"/>
    </row>
    <row r="9" s="204" customFormat="true" ht="15.75" hidden="false" customHeight="false" outlineLevel="0" collapsed="false">
      <c r="A9" s="496" t="n">
        <v>1997</v>
      </c>
      <c r="B9" s="188"/>
      <c r="C9" s="525" t="n">
        <v>39</v>
      </c>
      <c r="D9" s="497" t="n">
        <v>59</v>
      </c>
      <c r="E9" s="526" t="n">
        <v>3</v>
      </c>
      <c r="F9" s="527" t="n">
        <f aca="false">SUM(C9:E9)</f>
        <v>101</v>
      </c>
      <c r="G9" s="528" t="n">
        <v>15.3495440729483</v>
      </c>
      <c r="H9" s="505" t="n">
        <v>658</v>
      </c>
      <c r="I9" s="204" t="n">
        <v>3202.629775743</v>
      </c>
    </row>
    <row r="10" s="204" customFormat="true" ht="15.75" hidden="false" customHeight="false" outlineLevel="0" collapsed="false">
      <c r="A10" s="496" t="n">
        <v>1998</v>
      </c>
      <c r="B10" s="188"/>
      <c r="C10" s="525" t="n">
        <v>41</v>
      </c>
      <c r="D10" s="497" t="n">
        <v>63</v>
      </c>
      <c r="E10" s="526" t="n">
        <v>8</v>
      </c>
      <c r="F10" s="527" t="n">
        <f aca="false">SUM(C10:E10)</f>
        <v>112</v>
      </c>
      <c r="G10" s="528" t="n">
        <v>16.4705882352941</v>
      </c>
      <c r="H10" s="505" t="n">
        <v>680</v>
      </c>
      <c r="I10" s="204" t="n">
        <v>2661.712744723</v>
      </c>
    </row>
    <row r="11" s="204" customFormat="true" ht="15.75" hidden="false" customHeight="false" outlineLevel="0" collapsed="false">
      <c r="A11" s="496" t="n">
        <v>1999</v>
      </c>
      <c r="B11" s="188"/>
      <c r="C11" s="525" t="n">
        <v>44</v>
      </c>
      <c r="D11" s="497" t="n">
        <v>68</v>
      </c>
      <c r="E11" s="526" t="n">
        <v>12</v>
      </c>
      <c r="F11" s="527" t="n">
        <f aca="false">SUM(C11:E11)</f>
        <v>124</v>
      </c>
      <c r="G11" s="528" t="n">
        <v>17.5141242937853</v>
      </c>
      <c r="H11" s="505" t="n">
        <v>708</v>
      </c>
      <c r="I11" s="393" t="n">
        <v>4734.763905555</v>
      </c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</row>
    <row r="12" s="204" customFormat="true" ht="15.75" hidden="false" customHeight="false" outlineLevel="0" collapsed="false">
      <c r="A12" s="496" t="n">
        <v>2000</v>
      </c>
      <c r="B12" s="188"/>
      <c r="C12" s="525" t="n">
        <v>50</v>
      </c>
      <c r="D12" s="497" t="n">
        <v>69</v>
      </c>
      <c r="E12" s="526" t="n">
        <v>23</v>
      </c>
      <c r="F12" s="527" t="n">
        <f aca="false">SUM(C12:E12)</f>
        <v>142</v>
      </c>
      <c r="G12" s="528" t="n">
        <v>17.9746835443038</v>
      </c>
      <c r="H12" s="505" t="n">
        <v>790</v>
      </c>
      <c r="I12" s="204" t="n">
        <v>4862.44012170745</v>
      </c>
    </row>
    <row r="13" s="204" customFormat="true" ht="15.75" hidden="false" customHeight="false" outlineLevel="0" collapsed="false">
      <c r="A13" s="496" t="n">
        <v>2001</v>
      </c>
      <c r="B13" s="188"/>
      <c r="C13" s="525" t="n">
        <v>58</v>
      </c>
      <c r="D13" s="497" t="n">
        <v>69</v>
      </c>
      <c r="E13" s="526" t="n">
        <v>41</v>
      </c>
      <c r="F13" s="527" t="n">
        <f aca="false">SUM(C13:E13)</f>
        <v>168</v>
      </c>
      <c r="G13" s="528" t="n">
        <v>19.3771626297578</v>
      </c>
      <c r="H13" s="506" t="n">
        <v>867</v>
      </c>
      <c r="I13" s="204" t="n">
        <v>3946.306168566</v>
      </c>
    </row>
    <row r="14" s="204" customFormat="true" ht="15.75" hidden="false" customHeight="false" outlineLevel="0" collapsed="false">
      <c r="A14" s="496" t="n">
        <v>2002</v>
      </c>
      <c r="B14" s="188"/>
      <c r="C14" s="525" t="n">
        <v>74</v>
      </c>
      <c r="D14" s="497" t="n">
        <v>72</v>
      </c>
      <c r="E14" s="526" t="n">
        <v>68</v>
      </c>
      <c r="F14" s="527" t="n">
        <f aca="false">SUM(C14:E14)</f>
        <v>214</v>
      </c>
      <c r="G14" s="528" t="n">
        <v>22.0858895705521</v>
      </c>
      <c r="H14" s="505" t="n">
        <v>978</v>
      </c>
      <c r="I14" s="204" t="n">
        <v>3611.31914709</v>
      </c>
    </row>
    <row r="15" s="204" customFormat="true" ht="15.75" hidden="false" customHeight="false" outlineLevel="0" collapsed="false">
      <c r="A15" s="496" t="n">
        <v>2003</v>
      </c>
      <c r="B15" s="188"/>
      <c r="C15" s="525" t="n">
        <v>92</v>
      </c>
      <c r="D15" s="497" t="n">
        <v>72</v>
      </c>
      <c r="E15" s="526" t="n">
        <v>85</v>
      </c>
      <c r="F15" s="527" t="n">
        <f aca="false">SUM(C15:E15)</f>
        <v>249</v>
      </c>
      <c r="G15" s="528" t="n">
        <v>24.0115718418515</v>
      </c>
      <c r="H15" s="506" t="n">
        <v>1037</v>
      </c>
      <c r="I15" s="204" t="n">
        <v>5547.847556261</v>
      </c>
    </row>
    <row r="16" s="204" customFormat="true" ht="15.75" hidden="false" customHeight="false" outlineLevel="0" collapsed="false">
      <c r="A16" s="496" t="n">
        <v>2004</v>
      </c>
      <c r="B16" s="188"/>
      <c r="C16" s="525" t="n">
        <v>109</v>
      </c>
      <c r="D16" s="525" t="n">
        <v>84</v>
      </c>
      <c r="E16" s="526" t="n">
        <v>111</v>
      </c>
      <c r="F16" s="527" t="n">
        <f aca="false">SUM(C16:E16)</f>
        <v>304</v>
      </c>
      <c r="G16" s="504" t="n">
        <v>27.7372262773723</v>
      </c>
      <c r="H16" s="505" t="n">
        <v>1096</v>
      </c>
      <c r="I16" s="204" t="n">
        <v>6695.892822622</v>
      </c>
    </row>
    <row r="17" s="204" customFormat="true" ht="15.75" hidden="false" customHeight="false" outlineLevel="0" collapsed="false">
      <c r="A17" s="496" t="n">
        <v>2005</v>
      </c>
      <c r="B17" s="529"/>
      <c r="C17" s="525" t="n">
        <v>120</v>
      </c>
      <c r="D17" s="525" t="n">
        <v>89</v>
      </c>
      <c r="E17" s="526" t="n">
        <v>126</v>
      </c>
      <c r="F17" s="527" t="n">
        <f aca="false">SUM(C17:E17)</f>
        <v>335</v>
      </c>
      <c r="G17" s="504" t="n">
        <f aca="false">F17/1135*100</f>
        <v>29.5154185022026</v>
      </c>
      <c r="H17" s="505" t="n">
        <v>1096</v>
      </c>
      <c r="I17" s="204" t="n">
        <v>6695.892822622</v>
      </c>
    </row>
    <row r="18" s="204" customFormat="true" ht="15.75" hidden="false" customHeight="false" outlineLevel="0" collapsed="false">
      <c r="A18" s="496" t="n">
        <v>2006</v>
      </c>
      <c r="B18" s="529"/>
      <c r="C18" s="525" t="n">
        <v>141</v>
      </c>
      <c r="D18" s="525" t="n">
        <v>90</v>
      </c>
      <c r="E18" s="526" t="n">
        <v>136</v>
      </c>
      <c r="F18" s="527" t="n">
        <f aca="false">SUM(C18:E18)</f>
        <v>367</v>
      </c>
      <c r="G18" s="504" t="n">
        <f aca="false">F18/1173*100</f>
        <v>31.2872975277067</v>
      </c>
      <c r="H18" s="505"/>
    </row>
    <row r="19" s="204" customFormat="true" ht="15.75" hidden="false" customHeight="false" outlineLevel="0" collapsed="false">
      <c r="A19" s="508" t="n">
        <v>2007</v>
      </c>
      <c r="B19" s="530"/>
      <c r="C19" s="531" t="n">
        <v>146</v>
      </c>
      <c r="D19" s="531" t="n">
        <v>93</v>
      </c>
      <c r="E19" s="532" t="n">
        <v>200</v>
      </c>
      <c r="F19" s="533" t="n">
        <f aca="false">SUM(C19:E19)</f>
        <v>439</v>
      </c>
      <c r="G19" s="516" t="n">
        <v>35.37</v>
      </c>
      <c r="H19" s="505"/>
    </row>
    <row r="20" s="204" customFormat="true" ht="15" hidden="false" customHeight="false" outlineLevel="0" collapsed="false">
      <c r="C20" s="282"/>
      <c r="D20" s="282"/>
      <c r="E20" s="282"/>
      <c r="F20" s="282"/>
      <c r="G20" s="282"/>
      <c r="H20" s="482"/>
    </row>
    <row r="21" s="204" customFormat="true" ht="15" hidden="false" customHeight="false" outlineLevel="0" collapsed="false">
      <c r="D21" s="282"/>
      <c r="E21" s="282"/>
      <c r="F21" s="282"/>
    </row>
    <row r="22" s="204" customFormat="true" ht="15" hidden="false" customHeight="false" outlineLevel="0" collapsed="false">
      <c r="D22" s="282"/>
      <c r="E22" s="282"/>
      <c r="F22" s="282"/>
    </row>
    <row r="23" s="204" customFormat="true" ht="15" hidden="false" customHeight="false" outlineLevel="0" collapsed="false">
      <c r="D23" s="282"/>
      <c r="E23" s="282"/>
      <c r="F23" s="282"/>
    </row>
    <row r="24" s="204" customFormat="true" ht="15" hidden="false" customHeight="false" outlineLevel="0" collapsed="false">
      <c r="D24" s="282"/>
      <c r="E24" s="282"/>
      <c r="F24" s="282"/>
    </row>
    <row r="25" customFormat="false" ht="15.75" hidden="false" customHeight="false" outlineLevel="0" collapsed="false">
      <c r="D25" s="282"/>
      <c r="E25" s="282"/>
      <c r="F25" s="282"/>
    </row>
    <row r="26" customFormat="false" ht="15.75" hidden="false" customHeight="false" outlineLevel="0" collapsed="false">
      <c r="D26" s="282"/>
      <c r="E26" s="282"/>
      <c r="F26" s="282"/>
    </row>
    <row r="27" customFormat="false" ht="15.75" hidden="false" customHeight="false" outlineLevel="0" collapsed="false">
      <c r="D27" s="282"/>
      <c r="E27" s="282"/>
      <c r="F27" s="282"/>
    </row>
    <row r="28" customFormat="false" ht="15.75" hidden="false" customHeight="false" outlineLevel="0" collapsed="false">
      <c r="D28" s="282"/>
      <c r="E28" s="282"/>
      <c r="F28" s="282"/>
    </row>
    <row r="31" customFormat="false" ht="15.75" hidden="false" customHeight="false" outlineLevel="0" collapsed="false">
      <c r="J31" s="206"/>
    </row>
  </sheetData>
  <mergeCells count="1">
    <mergeCell ref="A7:B7"/>
  </mergeCells>
  <printOptions headings="false" gridLines="false" gridLinesSet="true" horizontalCentered="true" verticalCentered="false"/>
  <pageMargins left="0" right="0" top="0.590277777777778" bottom="0.196527777777778" header="0.511811023622047" footer="0.1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" width="3.87"/>
    <col collapsed="false" customWidth="false" hidden="false" outlineLevel="0" max="2" min="2" style="42" width="8.99"/>
    <col collapsed="false" customWidth="true" hidden="false" outlineLevel="0" max="3" min="3" style="42" width="31.99"/>
    <col collapsed="false" customWidth="true" hidden="false" outlineLevel="0" max="4" min="4" style="42" width="8.36"/>
    <col collapsed="false" customWidth="true" hidden="false" outlineLevel="0" max="5" min="5" style="42" width="15.62"/>
    <col collapsed="false" customWidth="true" hidden="false" outlineLevel="0" max="6" min="6" style="42" width="2.99"/>
    <col collapsed="false" customWidth="true" hidden="false" outlineLevel="0" max="7" min="7" style="42" width="14.24"/>
    <col collapsed="false" customWidth="true" hidden="false" outlineLevel="0" max="8" min="8" style="43" width="16.49"/>
    <col collapsed="false" customWidth="true" hidden="false" outlineLevel="0" max="9" min="9" style="42" width="3.36"/>
    <col collapsed="false" customWidth="true" hidden="false" outlineLevel="0" max="10" min="10" style="42" width="13.37"/>
    <col collapsed="false" customWidth="true" hidden="false" outlineLevel="0" max="11" min="11" style="42" width="8.24"/>
    <col collapsed="false" customWidth="true" hidden="false" outlineLevel="0" max="12" min="12" style="42" width="8.11"/>
    <col collapsed="false" customWidth="false" hidden="false" outlineLevel="0" max="257" min="13" style="42" width="8.99"/>
  </cols>
  <sheetData>
    <row r="1" customFormat="false" ht="22.5" hidden="false" customHeight="false" outlineLevel="0" collapsed="false">
      <c r="A1" s="44" t="s">
        <v>20</v>
      </c>
    </row>
    <row r="2" customFormat="false" ht="16.5" hidden="false" customHeight="true" outlineLevel="0" collapsed="false">
      <c r="A2" s="44"/>
    </row>
    <row r="3" s="45" customFormat="true" ht="18.75" hidden="false" customHeight="false" outlineLevel="0" collapsed="false">
      <c r="A3" s="45" t="s">
        <v>21</v>
      </c>
      <c r="H3" s="46"/>
    </row>
    <row r="4" s="51" customFormat="true" ht="16.5" hidden="false" customHeight="false" outlineLevel="0" collapsed="false">
      <c r="A4" s="47"/>
      <c r="B4" s="47"/>
      <c r="C4" s="47"/>
      <c r="D4" s="47"/>
      <c r="E4" s="48"/>
      <c r="F4" s="48"/>
      <c r="G4" s="48"/>
      <c r="H4" s="49"/>
      <c r="I4" s="50"/>
    </row>
    <row r="5" s="51" customFormat="true" ht="16.5" hidden="false" customHeight="true" outlineLevel="0" collapsed="false">
      <c r="A5" s="52" t="s">
        <v>22</v>
      </c>
      <c r="B5" s="53"/>
      <c r="C5" s="53"/>
      <c r="D5" s="53"/>
      <c r="E5" s="54" t="s">
        <v>23</v>
      </c>
      <c r="F5" s="54"/>
      <c r="G5" s="54"/>
      <c r="H5" s="55" t="s">
        <v>24</v>
      </c>
      <c r="I5" s="55"/>
      <c r="J5" s="55"/>
    </row>
    <row r="6" s="51" customFormat="true" ht="21.75" hidden="false" customHeight="true" outlineLevel="0" collapsed="false">
      <c r="A6" s="56" t="s">
        <v>25</v>
      </c>
      <c r="B6" s="50"/>
      <c r="C6" s="50"/>
      <c r="D6" s="50"/>
      <c r="E6" s="57" t="n">
        <v>23196.977098941</v>
      </c>
      <c r="F6" s="58" t="s">
        <v>26</v>
      </c>
      <c r="G6" s="58" t="s">
        <v>27</v>
      </c>
      <c r="H6" s="59" t="n">
        <v>13339.923572049</v>
      </c>
      <c r="I6" s="60" t="s">
        <v>26</v>
      </c>
      <c r="J6" s="60" t="s">
        <v>28</v>
      </c>
    </row>
    <row r="7" s="51" customFormat="true" ht="6" hidden="false" customHeight="true" outlineLevel="0" collapsed="false">
      <c r="A7" s="56"/>
      <c r="B7" s="50"/>
      <c r="C7" s="50"/>
      <c r="D7" s="50"/>
      <c r="E7" s="57"/>
      <c r="F7" s="58"/>
      <c r="G7" s="58"/>
      <c r="H7" s="59"/>
      <c r="I7" s="60"/>
      <c r="J7" s="60"/>
    </row>
    <row r="8" s="51" customFormat="true" ht="16.5" hidden="false" customHeight="true" outlineLevel="0" collapsed="false">
      <c r="A8" s="56" t="s">
        <v>29</v>
      </c>
      <c r="B8" s="50"/>
      <c r="C8" s="50"/>
      <c r="D8" s="50"/>
      <c r="E8" s="61" t="n">
        <v>31638.22</v>
      </c>
      <c r="F8" s="58"/>
      <c r="G8" s="58" t="s">
        <v>27</v>
      </c>
      <c r="H8" s="62" t="n">
        <v>20001.91</v>
      </c>
      <c r="I8" s="60"/>
      <c r="J8" s="60" t="s">
        <v>28</v>
      </c>
    </row>
    <row r="9" s="51" customFormat="true" ht="6" hidden="false" customHeight="true" outlineLevel="0" collapsed="false">
      <c r="A9" s="56"/>
      <c r="B9" s="50"/>
      <c r="C9" s="50"/>
      <c r="D9" s="50"/>
      <c r="E9" s="57"/>
      <c r="F9" s="58"/>
      <c r="G9" s="58"/>
      <c r="H9" s="59"/>
      <c r="I9" s="60"/>
      <c r="J9" s="60"/>
    </row>
    <row r="10" s="51" customFormat="true" ht="16.5" hidden="false" customHeight="true" outlineLevel="0" collapsed="false">
      <c r="A10" s="56" t="s">
        <v>30</v>
      </c>
      <c r="B10" s="50"/>
      <c r="C10" s="50"/>
      <c r="D10" s="50"/>
      <c r="E10" s="61" t="n">
        <v>20400.07</v>
      </c>
      <c r="F10" s="58"/>
      <c r="G10" s="58" t="s">
        <v>27</v>
      </c>
      <c r="H10" s="62" t="n">
        <v>10363.28</v>
      </c>
      <c r="I10" s="60"/>
      <c r="J10" s="60" t="s">
        <v>28</v>
      </c>
    </row>
    <row r="11" s="51" customFormat="true" ht="6" hidden="false" customHeight="true" outlineLevel="0" collapsed="false">
      <c r="A11" s="56"/>
      <c r="B11" s="50"/>
      <c r="C11" s="50"/>
      <c r="D11" s="50"/>
      <c r="E11" s="57"/>
      <c r="F11" s="58"/>
      <c r="G11" s="58"/>
      <c r="H11" s="59"/>
      <c r="I11" s="60"/>
      <c r="J11" s="60"/>
    </row>
    <row r="12" s="51" customFormat="true" ht="16.5" hidden="false" customHeight="true" outlineLevel="0" collapsed="false">
      <c r="A12" s="56" t="s">
        <v>31</v>
      </c>
      <c r="B12" s="50"/>
      <c r="C12" s="50"/>
      <c r="D12" s="50"/>
      <c r="E12" s="61" t="n">
        <v>38585.09</v>
      </c>
      <c r="F12" s="58"/>
      <c r="G12" s="58" t="s">
        <v>27</v>
      </c>
      <c r="H12" s="62" t="n">
        <v>24446.59</v>
      </c>
      <c r="I12" s="60"/>
      <c r="J12" s="60" t="s">
        <v>28</v>
      </c>
    </row>
    <row r="13" s="51" customFormat="true" ht="12" hidden="false" customHeight="true" outlineLevel="0" collapsed="false">
      <c r="A13" s="56"/>
      <c r="B13" s="50"/>
      <c r="C13" s="50"/>
      <c r="D13" s="50"/>
      <c r="E13" s="57"/>
      <c r="F13" s="58"/>
      <c r="G13" s="58"/>
      <c r="H13" s="59"/>
      <c r="I13" s="60"/>
      <c r="J13" s="50"/>
    </row>
    <row r="14" s="51" customFormat="true" ht="16.5" hidden="false" customHeight="false" outlineLevel="0" collapsed="false">
      <c r="A14" s="47"/>
      <c r="B14" s="47"/>
      <c r="C14" s="47"/>
      <c r="D14" s="47"/>
      <c r="E14" s="48"/>
      <c r="F14" s="48"/>
      <c r="G14" s="48"/>
      <c r="H14" s="49"/>
      <c r="I14" s="50"/>
    </row>
    <row r="15" s="51" customFormat="true" ht="16.5" hidden="false" customHeight="true" outlineLevel="0" collapsed="false">
      <c r="A15" s="52" t="s">
        <v>22</v>
      </c>
      <c r="B15" s="53"/>
      <c r="C15" s="53"/>
      <c r="D15" s="53"/>
      <c r="E15" s="54" t="s">
        <v>23</v>
      </c>
      <c r="F15" s="54"/>
      <c r="G15" s="54"/>
      <c r="H15" s="55" t="s">
        <v>24</v>
      </c>
      <c r="I15" s="55"/>
      <c r="J15" s="55"/>
    </row>
    <row r="16" s="51" customFormat="true" ht="11.25" hidden="false" customHeight="true" outlineLevel="0" collapsed="false">
      <c r="A16" s="63"/>
      <c r="B16" s="47"/>
      <c r="C16" s="47"/>
      <c r="D16" s="47"/>
      <c r="E16" s="64"/>
      <c r="F16" s="47"/>
      <c r="G16" s="47"/>
      <c r="H16" s="65"/>
      <c r="I16" s="47"/>
      <c r="J16" s="50"/>
    </row>
    <row r="17" s="51" customFormat="true" ht="16.5" hidden="false" customHeight="false" outlineLevel="0" collapsed="false">
      <c r="A17" s="56" t="s">
        <v>32</v>
      </c>
      <c r="B17" s="50"/>
      <c r="C17" s="50"/>
      <c r="D17" s="50"/>
      <c r="E17" s="57" t="n">
        <v>21665.52992</v>
      </c>
      <c r="F17" s="58" t="s">
        <v>33</v>
      </c>
      <c r="G17" s="58"/>
      <c r="H17" s="59" t="n">
        <v>8376.31112482</v>
      </c>
      <c r="I17" s="60" t="s">
        <v>26</v>
      </c>
      <c r="J17" s="50" t="s">
        <v>34</v>
      </c>
    </row>
    <row r="18" s="51" customFormat="true" ht="6" hidden="false" customHeight="true" outlineLevel="0" collapsed="false">
      <c r="A18" s="56"/>
      <c r="B18" s="50"/>
      <c r="C18" s="50"/>
      <c r="D18" s="50"/>
      <c r="E18" s="57"/>
      <c r="F18" s="58"/>
      <c r="G18" s="58"/>
      <c r="H18" s="59"/>
      <c r="I18" s="60"/>
      <c r="J18" s="50"/>
    </row>
    <row r="19" s="51" customFormat="true" ht="16.5" hidden="false" customHeight="false" outlineLevel="0" collapsed="false">
      <c r="A19" s="56" t="s">
        <v>35</v>
      </c>
      <c r="B19" s="50"/>
      <c r="C19" s="50"/>
      <c r="D19" s="50"/>
      <c r="E19" s="57" t="n">
        <f aca="false">E17/246</f>
        <v>88.0712598373984</v>
      </c>
      <c r="F19" s="58" t="s">
        <v>33</v>
      </c>
      <c r="G19" s="58"/>
      <c r="H19" s="59" t="n">
        <f aca="false">H17/247</f>
        <v>33.9121907887449</v>
      </c>
      <c r="I19" s="60" t="s">
        <v>26</v>
      </c>
      <c r="J19" s="50" t="s">
        <v>34</v>
      </c>
    </row>
    <row r="20" s="51" customFormat="true" ht="6" hidden="false" customHeight="true" outlineLevel="0" collapsed="false">
      <c r="A20" s="56"/>
      <c r="B20" s="50"/>
      <c r="C20" s="50"/>
      <c r="D20" s="50"/>
      <c r="E20" s="57"/>
      <c r="F20" s="58"/>
      <c r="G20" s="58"/>
      <c r="H20" s="59"/>
      <c r="I20" s="60"/>
      <c r="J20" s="50"/>
    </row>
    <row r="21" s="51" customFormat="true" ht="16.5" hidden="false" customHeight="true" outlineLevel="0" collapsed="false">
      <c r="A21" s="56" t="s">
        <v>36</v>
      </c>
      <c r="B21" s="50"/>
      <c r="C21" s="50"/>
      <c r="D21" s="50"/>
      <c r="E21" s="57" t="n">
        <v>210.5</v>
      </c>
      <c r="F21" s="58" t="s">
        <v>33</v>
      </c>
      <c r="G21" s="58" t="s">
        <v>37</v>
      </c>
      <c r="H21" s="59" t="n">
        <v>79</v>
      </c>
      <c r="I21" s="60" t="s">
        <v>26</v>
      </c>
      <c r="J21" s="50" t="s">
        <v>38</v>
      </c>
    </row>
    <row r="22" s="51" customFormat="true" ht="6" hidden="false" customHeight="true" outlineLevel="0" collapsed="false">
      <c r="A22" s="56"/>
      <c r="B22" s="50"/>
      <c r="C22" s="50"/>
      <c r="D22" s="50"/>
      <c r="E22" s="57"/>
      <c r="F22" s="58"/>
      <c r="G22" s="58"/>
      <c r="H22" s="59"/>
      <c r="I22" s="60"/>
      <c r="J22" s="50"/>
    </row>
    <row r="23" s="51" customFormat="true" ht="16.5" hidden="false" customHeight="false" outlineLevel="0" collapsed="false">
      <c r="A23" s="56" t="s">
        <v>39</v>
      </c>
      <c r="B23" s="50"/>
      <c r="C23" s="50"/>
      <c r="D23" s="50"/>
      <c r="E23" s="57" t="s">
        <v>40</v>
      </c>
      <c r="F23" s="58" t="s">
        <v>33</v>
      </c>
      <c r="G23" s="58" t="s">
        <v>41</v>
      </c>
      <c r="H23" s="59" t="s">
        <v>42</v>
      </c>
      <c r="I23" s="60" t="s">
        <v>33</v>
      </c>
      <c r="J23" s="50" t="s">
        <v>43</v>
      </c>
    </row>
    <row r="24" s="51" customFormat="true" ht="6" hidden="false" customHeight="true" outlineLevel="0" collapsed="false">
      <c r="A24" s="56"/>
      <c r="B24" s="50"/>
      <c r="C24" s="50"/>
      <c r="D24" s="50"/>
      <c r="E24" s="57"/>
      <c r="F24" s="58"/>
      <c r="G24" s="58"/>
      <c r="H24" s="59"/>
      <c r="I24" s="60"/>
      <c r="J24" s="50"/>
    </row>
    <row r="25" s="51" customFormat="true" ht="16.5" hidden="false" customHeight="false" outlineLevel="0" collapsed="false">
      <c r="A25" s="56" t="s">
        <v>44</v>
      </c>
      <c r="B25" s="50"/>
      <c r="C25" s="50"/>
      <c r="D25" s="50"/>
      <c r="E25" s="66"/>
      <c r="F25" s="58"/>
      <c r="G25" s="58"/>
      <c r="H25" s="49"/>
      <c r="I25" s="50"/>
      <c r="J25" s="50"/>
    </row>
    <row r="26" s="51" customFormat="true" ht="6" hidden="false" customHeight="true" outlineLevel="0" collapsed="false">
      <c r="A26" s="56"/>
      <c r="B26" s="50"/>
      <c r="C26" s="50"/>
      <c r="D26" s="50"/>
      <c r="E26" s="57"/>
      <c r="F26" s="58"/>
      <c r="G26" s="58"/>
      <c r="H26" s="59"/>
      <c r="I26" s="60"/>
      <c r="J26" s="50"/>
    </row>
    <row r="27" s="51" customFormat="true" ht="17.25" hidden="false" customHeight="false" outlineLevel="0" collapsed="false">
      <c r="B27" s="67" t="s">
        <v>45</v>
      </c>
      <c r="C27" s="68"/>
      <c r="D27" s="68"/>
      <c r="E27" s="69" t="n">
        <v>7772.530814</v>
      </c>
      <c r="F27" s="70" t="s">
        <v>33</v>
      </c>
      <c r="G27" s="70"/>
      <c r="H27" s="71" t="n">
        <v>2536.624092483</v>
      </c>
      <c r="I27" s="72" t="s">
        <v>33</v>
      </c>
      <c r="J27" s="68" t="s">
        <v>34</v>
      </c>
    </row>
    <row r="28" s="51" customFormat="true" ht="6" hidden="false" customHeight="true" outlineLevel="0" collapsed="false">
      <c r="A28" s="56"/>
      <c r="B28" s="50"/>
      <c r="C28" s="50"/>
      <c r="D28" s="50"/>
      <c r="E28" s="57"/>
      <c r="F28" s="58"/>
      <c r="G28" s="58"/>
      <c r="H28" s="59"/>
      <c r="I28" s="60"/>
      <c r="J28" s="50"/>
    </row>
    <row r="29" s="51" customFormat="true" ht="17.25" hidden="false" customHeight="false" outlineLevel="0" collapsed="false">
      <c r="B29" s="67" t="s">
        <v>46</v>
      </c>
      <c r="C29" s="68"/>
      <c r="D29" s="68"/>
      <c r="E29" s="69" t="n">
        <v>4693.859574</v>
      </c>
      <c r="F29" s="70" t="s">
        <v>33</v>
      </c>
      <c r="G29" s="70"/>
      <c r="H29" s="71" t="n">
        <v>1790.059463939</v>
      </c>
      <c r="I29" s="72" t="s">
        <v>33</v>
      </c>
      <c r="J29" s="68" t="s">
        <v>34</v>
      </c>
    </row>
    <row r="30" s="51" customFormat="true" ht="6" hidden="false" customHeight="true" outlineLevel="0" collapsed="false">
      <c r="A30" s="56"/>
      <c r="B30" s="50"/>
      <c r="C30" s="50"/>
      <c r="D30" s="50"/>
      <c r="E30" s="57"/>
      <c r="F30" s="58"/>
      <c r="G30" s="58"/>
      <c r="H30" s="59"/>
      <c r="I30" s="60"/>
      <c r="J30" s="50"/>
    </row>
    <row r="31" s="51" customFormat="true" ht="6" hidden="false" customHeight="true" outlineLevel="0" collapsed="false">
      <c r="A31" s="56"/>
      <c r="B31" s="50"/>
      <c r="C31" s="50"/>
      <c r="D31" s="50"/>
      <c r="E31" s="57"/>
      <c r="F31" s="58"/>
      <c r="G31" s="58"/>
      <c r="H31" s="59"/>
      <c r="I31" s="60"/>
      <c r="J31" s="50"/>
    </row>
    <row r="32" s="51" customFormat="true" ht="16.5" hidden="false" customHeight="false" outlineLevel="0" collapsed="false">
      <c r="A32" s="56" t="s">
        <v>47</v>
      </c>
      <c r="C32" s="68"/>
      <c r="D32" s="68"/>
      <c r="E32" s="57" t="n">
        <v>558.47721</v>
      </c>
      <c r="F32" s="58" t="s">
        <v>48</v>
      </c>
      <c r="G32" s="58"/>
      <c r="H32" s="59" t="n">
        <v>524.52482</v>
      </c>
      <c r="I32" s="60" t="s">
        <v>33</v>
      </c>
      <c r="J32" s="50" t="s">
        <v>34</v>
      </c>
    </row>
    <row r="33" s="51" customFormat="true" ht="6" hidden="false" customHeight="true" outlineLevel="0" collapsed="false">
      <c r="A33" s="56"/>
      <c r="B33" s="50"/>
      <c r="C33" s="50"/>
      <c r="D33" s="50"/>
      <c r="E33" s="57"/>
      <c r="F33" s="58"/>
      <c r="G33" s="58"/>
      <c r="H33" s="59"/>
      <c r="I33" s="60"/>
      <c r="J33" s="50"/>
    </row>
    <row r="34" s="51" customFormat="true" ht="16.5" hidden="false" customHeight="false" outlineLevel="0" collapsed="false">
      <c r="A34" s="56" t="s">
        <v>49</v>
      </c>
      <c r="B34" s="50"/>
      <c r="C34" s="50"/>
      <c r="D34" s="50"/>
      <c r="E34" s="73" t="n">
        <v>6312</v>
      </c>
      <c r="F34" s="58"/>
      <c r="G34" s="58"/>
      <c r="H34" s="74" t="n">
        <v>2823</v>
      </c>
      <c r="I34" s="60"/>
      <c r="J34" s="50" t="s">
        <v>34</v>
      </c>
    </row>
    <row r="35" s="51" customFormat="true" ht="16.5" hidden="false" customHeight="false" outlineLevel="0" collapsed="false">
      <c r="A35" s="56"/>
      <c r="B35" s="50"/>
      <c r="C35" s="50"/>
      <c r="D35" s="50"/>
      <c r="E35" s="73"/>
      <c r="F35" s="58"/>
      <c r="G35" s="58"/>
      <c r="H35" s="73"/>
      <c r="I35" s="58"/>
      <c r="J35" s="50"/>
    </row>
    <row r="36" s="51" customFormat="true" ht="18.75" hidden="false" customHeight="false" outlineLevel="0" collapsed="false">
      <c r="A36" s="75" t="s">
        <v>50</v>
      </c>
      <c r="B36" s="76" t="s">
        <v>51</v>
      </c>
      <c r="E36" s="77"/>
      <c r="F36" s="78"/>
      <c r="G36" s="78"/>
      <c r="H36" s="73"/>
      <c r="I36" s="58"/>
      <c r="J36" s="50"/>
    </row>
    <row r="37" customFormat="false" ht="16.5" hidden="false" customHeight="true" outlineLevel="0" collapsed="false">
      <c r="B37" s="76" t="s">
        <v>52</v>
      </c>
      <c r="L37" s="79"/>
    </row>
    <row r="38" customFormat="false" ht="18.75" hidden="false" customHeight="false" outlineLevel="0" collapsed="false">
      <c r="A38" s="51" t="s">
        <v>53</v>
      </c>
      <c r="B38" s="76" t="s">
        <v>54</v>
      </c>
    </row>
    <row r="39" customFormat="false" ht="18.75" hidden="false" customHeight="false" outlineLevel="0" collapsed="false">
      <c r="A39" s="51" t="s">
        <v>55</v>
      </c>
      <c r="B39" s="76" t="s">
        <v>56</v>
      </c>
      <c r="C39" s="76"/>
    </row>
  </sheetData>
  <mergeCells count="6">
    <mergeCell ref="E4:G4"/>
    <mergeCell ref="E5:G5"/>
    <mergeCell ref="H5:J5"/>
    <mergeCell ref="E14:G14"/>
    <mergeCell ref="E15:G15"/>
    <mergeCell ref="H15:J1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7.24"/>
    <col collapsed="false" customWidth="true" hidden="false" outlineLevel="0" max="2" min="2" style="120" width="2.74"/>
    <col collapsed="false" customWidth="true" hidden="false" outlineLevel="0" max="3" min="3" style="120" width="14.12"/>
    <col collapsed="false" customWidth="true" hidden="false" outlineLevel="0" max="4" min="4" style="120" width="7.87"/>
    <col collapsed="false" customWidth="true" hidden="false" outlineLevel="0" max="5" min="5" style="120" width="15.24"/>
    <col collapsed="false" customWidth="true" hidden="false" outlineLevel="0" max="6" min="6" style="120" width="6.75"/>
    <col collapsed="false" customWidth="true" hidden="false" outlineLevel="0" max="7" min="7" style="120" width="15.37"/>
    <col collapsed="false" customWidth="true" hidden="false" outlineLevel="0" max="8" min="8" style="120" width="10.37"/>
    <col collapsed="false" customWidth="true" hidden="false" outlineLevel="0" max="9" min="9" style="120" width="14.12"/>
    <col collapsed="false" customWidth="true" hidden="false" outlineLevel="0" max="10" min="10" style="120" width="7.24"/>
    <col collapsed="false" customWidth="true" hidden="false" outlineLevel="0" max="11" min="11" style="120" width="25.87"/>
    <col collapsed="false" customWidth="true" hidden="true" outlineLevel="0" max="12" min="12" style="120" width="16.87"/>
    <col collapsed="false" customWidth="true" hidden="false" outlineLevel="0" max="13" min="13" style="120" width="7.99"/>
    <col collapsed="false" customWidth="false" hidden="false" outlineLevel="0" max="257" min="14" style="120" width="8.99"/>
  </cols>
  <sheetData>
    <row r="1" customFormat="false" ht="20.25" hidden="false" customHeight="false" outlineLevel="0" collapsed="false">
      <c r="A1" s="448" t="s">
        <v>263</v>
      </c>
      <c r="B1" s="448"/>
    </row>
    <row r="2" customFormat="false" ht="20.25" hidden="false" customHeight="false" outlineLevel="0" collapsed="false">
      <c r="A2" s="448"/>
      <c r="B2" s="448"/>
    </row>
    <row r="3" customFormat="false" ht="19.5" hidden="false" customHeight="true" outlineLevel="0" collapsed="false">
      <c r="A3" s="169" t="s">
        <v>308</v>
      </c>
      <c r="B3" s="169"/>
    </row>
    <row r="4" customFormat="false" ht="19.5" hidden="false" customHeight="false" outlineLevel="0" collapsed="false">
      <c r="A4" s="396"/>
      <c r="B4" s="396"/>
    </row>
    <row r="5" customFormat="false" ht="18.75" hidden="false" customHeight="false" outlineLevel="0" collapsed="false">
      <c r="A5" s="169"/>
      <c r="B5" s="169"/>
    </row>
    <row r="6" customFormat="false" ht="15.75" hidden="false" customHeight="false" outlineLevel="0" collapsed="false">
      <c r="A6" s="534"/>
      <c r="B6" s="534"/>
      <c r="C6" s="176"/>
      <c r="D6" s="176"/>
      <c r="E6" s="176"/>
      <c r="F6" s="176"/>
      <c r="G6" s="176"/>
      <c r="H6" s="176"/>
      <c r="I6" s="176"/>
      <c r="J6" s="176"/>
      <c r="K6" s="176"/>
    </row>
    <row r="7" s="282" customFormat="true" ht="72" hidden="false" customHeight="true" outlineLevel="0" collapsed="false">
      <c r="A7" s="535" t="s">
        <v>309</v>
      </c>
      <c r="B7" s="536"/>
      <c r="C7" s="485" t="s">
        <v>310</v>
      </c>
      <c r="D7" s="485"/>
      <c r="E7" s="485" t="s">
        <v>311</v>
      </c>
      <c r="F7" s="485"/>
      <c r="G7" s="486" t="s">
        <v>312</v>
      </c>
      <c r="H7" s="486"/>
      <c r="I7" s="487" t="s">
        <v>313</v>
      </c>
      <c r="J7" s="487"/>
      <c r="K7" s="485" t="s">
        <v>314</v>
      </c>
      <c r="L7" s="282" t="s">
        <v>315</v>
      </c>
      <c r="M7" s="488"/>
    </row>
    <row r="8" s="282" customFormat="true" ht="14.25" hidden="false" customHeight="true" outlineLevel="0" collapsed="false">
      <c r="A8" s="508"/>
      <c r="B8" s="490"/>
      <c r="C8" s="491" t="s">
        <v>210</v>
      </c>
      <c r="D8" s="491"/>
      <c r="E8" s="491" t="s">
        <v>210</v>
      </c>
      <c r="F8" s="491"/>
      <c r="G8" s="492" t="s">
        <v>210</v>
      </c>
      <c r="H8" s="492"/>
      <c r="I8" s="493" t="s">
        <v>210</v>
      </c>
      <c r="J8" s="493"/>
      <c r="K8" s="537"/>
      <c r="L8" s="538"/>
      <c r="M8" s="538"/>
    </row>
    <row r="9" s="204" customFormat="true" ht="18" hidden="false" customHeight="true" outlineLevel="0" collapsed="false">
      <c r="A9" s="496" t="n">
        <v>1997</v>
      </c>
      <c r="B9" s="497"/>
      <c r="C9" s="539" t="n">
        <v>297.769577623</v>
      </c>
      <c r="D9" s="540"/>
      <c r="E9" s="539" t="n">
        <v>1043.67250866</v>
      </c>
      <c r="F9" s="541"/>
      <c r="G9" s="539" t="n">
        <v>2.815507725</v>
      </c>
      <c r="H9" s="500"/>
      <c r="I9" s="502" t="n">
        <f aca="false">SUM(C9:G9)</f>
        <v>1344.257594008</v>
      </c>
      <c r="J9" s="503"/>
      <c r="K9" s="542" t="n">
        <v>38.267030672895</v>
      </c>
      <c r="L9" s="282" t="n">
        <v>3512.834861682</v>
      </c>
      <c r="M9" s="282"/>
    </row>
    <row r="10" s="204" customFormat="true" ht="18" hidden="false" customHeight="true" outlineLevel="0" collapsed="false">
      <c r="A10" s="496" t="n">
        <v>1998</v>
      </c>
      <c r="B10" s="497"/>
      <c r="C10" s="539" t="n">
        <v>73.53866979</v>
      </c>
      <c r="D10" s="540"/>
      <c r="E10" s="539" t="n">
        <v>369.38678517</v>
      </c>
      <c r="F10" s="541"/>
      <c r="G10" s="539" t="n">
        <v>1.438678706</v>
      </c>
      <c r="H10" s="500"/>
      <c r="I10" s="502" t="n">
        <v>444.37</v>
      </c>
      <c r="J10" s="503"/>
      <c r="K10" s="542" t="n">
        <v>27.8265040946797</v>
      </c>
      <c r="L10" s="482" t="n">
        <v>1596.909666245</v>
      </c>
      <c r="M10" s="282"/>
    </row>
    <row r="11" s="204" customFormat="true" ht="18" hidden="false" customHeight="true" outlineLevel="0" collapsed="false">
      <c r="A11" s="496" t="n">
        <v>1999</v>
      </c>
      <c r="B11" s="497"/>
      <c r="C11" s="539" t="n">
        <v>102.788512821</v>
      </c>
      <c r="D11" s="540"/>
      <c r="E11" s="539" t="n">
        <v>355.470202901</v>
      </c>
      <c r="F11" s="541"/>
      <c r="G11" s="539" t="n">
        <v>3.117423766</v>
      </c>
      <c r="H11" s="500"/>
      <c r="I11" s="502" t="n">
        <f aca="false">SUM(C11:G11)</f>
        <v>461.376139488</v>
      </c>
      <c r="J11" s="503"/>
      <c r="K11" s="542" t="n">
        <v>25.9669725419981</v>
      </c>
      <c r="L11" s="277" t="n">
        <v>1776.780634484</v>
      </c>
      <c r="M11" s="277"/>
    </row>
    <row r="12" s="204" customFormat="true" ht="18" hidden="false" customHeight="true" outlineLevel="0" collapsed="false">
      <c r="A12" s="496" t="n">
        <v>2000</v>
      </c>
      <c r="B12" s="497"/>
      <c r="C12" s="539" t="n">
        <v>171.178206737</v>
      </c>
      <c r="D12" s="540"/>
      <c r="E12" s="539" t="n">
        <v>675.721068689</v>
      </c>
      <c r="F12" s="541"/>
      <c r="G12" s="539" t="n">
        <v>18.670433927</v>
      </c>
      <c r="H12" s="500"/>
      <c r="I12" s="502" t="n">
        <f aca="false">SUM(C12:G12)</f>
        <v>865.569709353</v>
      </c>
      <c r="J12" s="503"/>
      <c r="K12" s="542" t="n">
        <v>29.3970687593502</v>
      </c>
      <c r="L12" s="282" t="n">
        <v>2944.408221237</v>
      </c>
      <c r="M12" s="282"/>
    </row>
    <row r="13" s="204" customFormat="true" ht="18" hidden="false" customHeight="true" outlineLevel="0" collapsed="false">
      <c r="A13" s="496" t="n">
        <v>2001</v>
      </c>
      <c r="B13" s="497"/>
      <c r="C13" s="539" t="n">
        <v>251.356035108</v>
      </c>
      <c r="D13" s="540"/>
      <c r="E13" s="539" t="n">
        <v>497.755415888</v>
      </c>
      <c r="F13" s="541"/>
      <c r="G13" s="539" t="n">
        <v>38.157615665</v>
      </c>
      <c r="H13" s="500"/>
      <c r="I13" s="502" t="n">
        <v>787.28</v>
      </c>
      <c r="J13" s="503"/>
      <c r="K13" s="542" t="n">
        <v>42.3165943277658</v>
      </c>
      <c r="L13" s="282" t="n">
        <v>1860.426339046</v>
      </c>
      <c r="M13" s="482"/>
    </row>
    <row r="14" s="204" customFormat="true" ht="18" hidden="false" customHeight="true" outlineLevel="0" collapsed="false">
      <c r="A14" s="496" t="n">
        <v>2002</v>
      </c>
      <c r="B14" s="497"/>
      <c r="C14" s="539" t="n">
        <v>143.609213754</v>
      </c>
      <c r="D14" s="540"/>
      <c r="E14" s="539" t="n">
        <v>309.86313727</v>
      </c>
      <c r="F14" s="541"/>
      <c r="G14" s="539" t="n">
        <v>45.24</v>
      </c>
      <c r="H14" s="500"/>
      <c r="I14" s="502" t="n">
        <f aca="false">SUM(C14:G14)</f>
        <v>498.712351024</v>
      </c>
      <c r="J14" s="503"/>
      <c r="K14" s="542" t="n">
        <v>32.923265033458</v>
      </c>
      <c r="L14" s="282" t="n">
        <v>1515.26260517</v>
      </c>
      <c r="M14" s="282"/>
    </row>
    <row r="15" s="204" customFormat="true" ht="18" hidden="false" customHeight="true" outlineLevel="0" collapsed="false">
      <c r="A15" s="496" t="n">
        <v>2003</v>
      </c>
      <c r="B15" s="497"/>
      <c r="C15" s="539" t="n">
        <v>506.149578875</v>
      </c>
      <c r="D15" s="540"/>
      <c r="E15" s="539" t="n">
        <v>494.333114846</v>
      </c>
      <c r="F15" s="541"/>
      <c r="G15" s="539" t="n">
        <v>51.38</v>
      </c>
      <c r="H15" s="500"/>
      <c r="I15" s="502" t="n">
        <f aca="false">SUM(C15:G15)</f>
        <v>1051.862693721</v>
      </c>
      <c r="J15" s="503"/>
      <c r="K15" s="542" t="n">
        <v>45.6406154328394</v>
      </c>
      <c r="L15" s="282" t="n">
        <v>2304.812060179</v>
      </c>
      <c r="M15" s="482"/>
    </row>
    <row r="16" s="204" customFormat="true" ht="18" hidden="false" customHeight="true" outlineLevel="0" collapsed="false">
      <c r="A16" s="496" t="n">
        <v>2004</v>
      </c>
      <c r="B16" s="497"/>
      <c r="C16" s="498" t="n">
        <v>941.056291502</v>
      </c>
      <c r="D16" s="499"/>
      <c r="E16" s="498" t="n">
        <v>614.75578241</v>
      </c>
      <c r="F16" s="500"/>
      <c r="G16" s="498" t="n">
        <v>109.308823953</v>
      </c>
      <c r="H16" s="500"/>
      <c r="I16" s="502" t="n">
        <v>1665.13</v>
      </c>
      <c r="J16" s="503"/>
      <c r="K16" s="504" t="n">
        <v>48.6460921691516</v>
      </c>
      <c r="L16" s="282" t="n">
        <v>3422.928386673</v>
      </c>
      <c r="M16" s="282"/>
    </row>
    <row r="17" s="204" customFormat="true" ht="18" hidden="false" customHeight="true" outlineLevel="0" collapsed="false">
      <c r="A17" s="496" t="n">
        <v>2005</v>
      </c>
      <c r="B17" s="543"/>
      <c r="C17" s="498" t="n">
        <v>953.30922934</v>
      </c>
      <c r="D17" s="499"/>
      <c r="E17" s="498" t="n">
        <v>604.063445717</v>
      </c>
      <c r="F17" s="500"/>
      <c r="G17" s="498" t="n">
        <v>99.400875883</v>
      </c>
      <c r="H17" s="500"/>
      <c r="I17" s="502" t="n">
        <f aca="false">C17+E17+G17</f>
        <v>1656.77355094</v>
      </c>
      <c r="J17" s="503"/>
      <c r="K17" s="504" t="n">
        <v>45.87347343</v>
      </c>
      <c r="L17" s="282" t="n">
        <v>3422.928386673</v>
      </c>
      <c r="M17" s="282"/>
    </row>
    <row r="18" s="204" customFormat="true" ht="18" hidden="false" customHeight="true" outlineLevel="0" collapsed="false">
      <c r="A18" s="496" t="n">
        <v>2006</v>
      </c>
      <c r="B18" s="543"/>
      <c r="C18" s="498" t="n">
        <v>2536.624092483</v>
      </c>
      <c r="D18" s="499"/>
      <c r="E18" s="498" t="n">
        <v>1101.143540684</v>
      </c>
      <c r="F18" s="500"/>
      <c r="G18" s="498" t="n">
        <v>241.588050069</v>
      </c>
      <c r="H18" s="500"/>
      <c r="I18" s="502" t="n">
        <f aca="false">C18+E18+G18</f>
        <v>3879.355683236</v>
      </c>
      <c r="J18" s="503"/>
      <c r="K18" s="504" t="n">
        <v>59.9875237125598</v>
      </c>
      <c r="L18" s="282"/>
      <c r="M18" s="282"/>
    </row>
    <row r="19" s="204" customFormat="true" ht="18" hidden="false" customHeight="true" outlineLevel="0" collapsed="false">
      <c r="A19" s="508" t="n">
        <v>2007</v>
      </c>
      <c r="B19" s="544"/>
      <c r="C19" s="510" t="n">
        <v>7772.530814565</v>
      </c>
      <c r="D19" s="511"/>
      <c r="E19" s="510" t="n">
        <v>2736.444538953</v>
      </c>
      <c r="F19" s="512"/>
      <c r="G19" s="510" t="n">
        <v>1040.430072578</v>
      </c>
      <c r="H19" s="512"/>
      <c r="I19" s="514" t="n">
        <f aca="false">C19+E19+G19</f>
        <v>11549.405426096</v>
      </c>
      <c r="J19" s="515"/>
      <c r="K19" s="516" t="n">
        <v>69.28</v>
      </c>
      <c r="L19" s="282"/>
      <c r="M19" s="282"/>
    </row>
    <row r="20" s="204" customFormat="true" ht="15" hidden="false" customHeight="false" outlineLevel="0" collapsed="false">
      <c r="E20" s="517"/>
      <c r="F20" s="517"/>
      <c r="G20" s="517"/>
      <c r="H20" s="517"/>
      <c r="I20" s="517"/>
      <c r="J20" s="517"/>
    </row>
    <row r="21" s="204" customFormat="true" ht="15" hidden="false" customHeight="false" outlineLevel="0" collapsed="false">
      <c r="E21" s="517"/>
      <c r="F21" s="517"/>
      <c r="G21" s="517"/>
      <c r="H21" s="517"/>
      <c r="I21" s="517"/>
      <c r="J21" s="517"/>
    </row>
    <row r="22" s="204" customFormat="true" ht="15" hidden="false" customHeight="false" outlineLevel="0" collapsed="false">
      <c r="E22" s="517"/>
      <c r="F22" s="517"/>
      <c r="G22" s="517"/>
      <c r="H22" s="517"/>
      <c r="I22" s="517"/>
      <c r="J22" s="517"/>
    </row>
    <row r="23" s="204" customFormat="true" ht="15" hidden="false" customHeight="false" outlineLevel="0" collapsed="false">
      <c r="E23" s="517"/>
      <c r="F23" s="517"/>
      <c r="G23" s="517"/>
      <c r="H23" s="517"/>
      <c r="I23" s="517"/>
      <c r="J23" s="517"/>
    </row>
    <row r="24" customFormat="false" ht="15.75" hidden="false" customHeight="false" outlineLevel="0" collapsed="false">
      <c r="E24" s="517"/>
      <c r="F24" s="517"/>
      <c r="G24" s="517"/>
      <c r="H24" s="517"/>
      <c r="I24" s="517"/>
      <c r="J24" s="517"/>
    </row>
    <row r="25" customFormat="false" ht="15.75" hidden="false" customHeight="false" outlineLevel="0" collapsed="false">
      <c r="E25" s="517"/>
      <c r="F25" s="517"/>
      <c r="G25" s="517"/>
      <c r="H25" s="517"/>
      <c r="I25" s="517"/>
      <c r="J25" s="517"/>
      <c r="M25" s="206"/>
    </row>
    <row r="26" customFormat="false" ht="15.75" hidden="false" customHeight="false" outlineLevel="0" collapsed="false">
      <c r="E26" s="517"/>
      <c r="F26" s="517"/>
      <c r="G26" s="517"/>
      <c r="H26" s="517"/>
      <c r="I26" s="517"/>
      <c r="J26" s="517"/>
    </row>
    <row r="27" customFormat="false" ht="15.75" hidden="false" customHeight="false" outlineLevel="0" collapsed="false">
      <c r="E27" s="517"/>
      <c r="F27" s="517"/>
      <c r="G27" s="517"/>
      <c r="H27" s="517"/>
      <c r="I27" s="517"/>
      <c r="J27" s="517"/>
    </row>
    <row r="28" customFormat="false" ht="15.75" hidden="false" customHeight="false" outlineLevel="0" collapsed="false">
      <c r="I28" s="517"/>
      <c r="J28" s="517"/>
    </row>
  </sheetData>
  <mergeCells count="8"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2.12"/>
    <col collapsed="false" customWidth="true" hidden="false" outlineLevel="0" max="3" min="3" style="108" width="14.99"/>
    <col collapsed="false" customWidth="true" hidden="false" outlineLevel="0" max="4" min="4" style="108" width="18.5"/>
    <col collapsed="false" customWidth="true" hidden="false" outlineLevel="0" max="5" min="5" style="108" width="4.87"/>
    <col collapsed="false" customWidth="true" hidden="false" outlineLevel="0" max="6" min="6" style="108" width="12.75"/>
    <col collapsed="false" customWidth="true" hidden="false" outlineLevel="0" max="7" min="7" style="108" width="18.24"/>
    <col collapsed="false" customWidth="true" hidden="false" outlineLevel="0" max="8" min="8" style="108" width="9.87"/>
    <col collapsed="false" customWidth="true" hidden="false" outlineLevel="0" max="9" min="9" style="108" width="12.12"/>
    <col collapsed="false" customWidth="false" hidden="false" outlineLevel="0" max="257" min="10" style="108" width="7.74"/>
  </cols>
  <sheetData>
    <row r="1" customFormat="false" ht="21.75" hidden="false" customHeight="true" outlineLevel="0" collapsed="false">
      <c r="A1" s="545" t="s">
        <v>316</v>
      </c>
    </row>
    <row r="2" customFormat="false" ht="12" hidden="false" customHeight="true" outlineLevel="0" collapsed="false">
      <c r="A2" s="546"/>
    </row>
    <row r="3" customFormat="false" ht="20.25" hidden="false" customHeight="false" outlineLevel="0" collapsed="false">
      <c r="A3" s="547" t="s">
        <v>317</v>
      </c>
      <c r="B3" s="548"/>
      <c r="C3" s="549"/>
      <c r="D3" s="549"/>
      <c r="E3" s="549"/>
      <c r="F3" s="550"/>
      <c r="G3" s="550"/>
      <c r="H3" s="551"/>
      <c r="I3" s="551"/>
    </row>
    <row r="4" customFormat="false" ht="18" hidden="false" customHeight="true" outlineLevel="0" collapsed="false">
      <c r="A4" s="552"/>
      <c r="B4" s="548"/>
      <c r="C4" s="553" t="s">
        <v>318</v>
      </c>
      <c r="D4" s="553"/>
      <c r="E4" s="554"/>
      <c r="F4" s="439" t="s">
        <v>318</v>
      </c>
      <c r="G4" s="439"/>
      <c r="H4" s="551"/>
      <c r="I4" s="551"/>
    </row>
    <row r="5" customFormat="false" ht="17.25" hidden="false" customHeight="true" outlineLevel="0" collapsed="false">
      <c r="A5" s="109"/>
      <c r="B5" s="555"/>
      <c r="C5" s="556" t="n">
        <v>39447</v>
      </c>
      <c r="D5" s="556"/>
      <c r="E5" s="557"/>
      <c r="F5" s="557" t="n">
        <v>39082</v>
      </c>
      <c r="G5" s="557"/>
      <c r="H5" s="551"/>
      <c r="I5" s="551"/>
    </row>
    <row r="6" customFormat="false" ht="16.5" hidden="false" customHeight="true" outlineLevel="0" collapsed="false">
      <c r="A6" s="109"/>
      <c r="B6" s="555"/>
      <c r="C6" s="558" t="s">
        <v>58</v>
      </c>
      <c r="D6" s="559" t="s">
        <v>319</v>
      </c>
      <c r="E6" s="558"/>
      <c r="F6" s="560" t="s">
        <v>58</v>
      </c>
      <c r="G6" s="561" t="s">
        <v>319</v>
      </c>
    </row>
    <row r="7" customFormat="false" ht="17.25" hidden="false" customHeight="false" outlineLevel="0" collapsed="false">
      <c r="A7" s="562"/>
      <c r="B7" s="563"/>
      <c r="C7" s="564" t="s">
        <v>61</v>
      </c>
      <c r="D7" s="564" t="s">
        <v>73</v>
      </c>
      <c r="E7" s="564"/>
      <c r="F7" s="565" t="s">
        <v>61</v>
      </c>
      <c r="G7" s="565" t="s">
        <v>73</v>
      </c>
    </row>
    <row r="8" customFormat="false" ht="6" hidden="false" customHeight="true" outlineLevel="0" collapsed="false">
      <c r="A8" s="109"/>
      <c r="B8" s="555"/>
      <c r="C8" s="566"/>
      <c r="D8" s="566"/>
      <c r="E8" s="566"/>
      <c r="F8" s="555"/>
      <c r="G8" s="555"/>
    </row>
    <row r="9" customFormat="false" ht="21.75" hidden="false" customHeight="true" outlineLevel="0" collapsed="false">
      <c r="A9" s="567" t="s">
        <v>62</v>
      </c>
      <c r="B9" s="568"/>
      <c r="C9" s="569" t="n">
        <f aca="false">SUM(C10:C18)</f>
        <v>32723598</v>
      </c>
      <c r="D9" s="569" t="n">
        <v>214842</v>
      </c>
      <c r="E9" s="109"/>
      <c r="F9" s="570" t="n">
        <f aca="false">SUM(F10:F18)</f>
        <v>19863299</v>
      </c>
      <c r="G9" s="570" t="n">
        <f aca="false">SUM(G10:G18)</f>
        <v>191054</v>
      </c>
    </row>
    <row r="10" customFormat="false" ht="21.75" hidden="false" customHeight="true" outlineLevel="0" collapsed="false">
      <c r="A10" s="571" t="s">
        <v>63</v>
      </c>
      <c r="B10" s="572"/>
      <c r="C10" s="569" t="n">
        <v>17160964</v>
      </c>
      <c r="D10" s="569" t="n">
        <v>111513</v>
      </c>
      <c r="E10" s="109"/>
      <c r="F10" s="570" t="n">
        <v>12718380</v>
      </c>
      <c r="G10" s="570" t="n">
        <v>119836</v>
      </c>
    </row>
    <row r="11" customFormat="false" ht="21.75" hidden="false" customHeight="true" outlineLevel="0" collapsed="false">
      <c r="A11" s="571" t="s">
        <v>64</v>
      </c>
      <c r="B11" s="572"/>
      <c r="C11" s="569" t="n">
        <v>4325977</v>
      </c>
      <c r="D11" s="569" t="n">
        <v>3457</v>
      </c>
      <c r="E11" s="109"/>
      <c r="F11" s="570" t="n">
        <v>2140242</v>
      </c>
      <c r="G11" s="570" t="n">
        <v>5974</v>
      </c>
    </row>
    <row r="12" customFormat="false" ht="21.75" hidden="false" customHeight="true" outlineLevel="0" collapsed="false">
      <c r="A12" s="571" t="s">
        <v>320</v>
      </c>
      <c r="B12" s="572"/>
      <c r="C12" s="569" t="n">
        <v>3220</v>
      </c>
      <c r="D12" s="569" t="n">
        <v>0</v>
      </c>
      <c r="E12" s="109"/>
      <c r="F12" s="570"/>
      <c r="G12" s="570"/>
    </row>
    <row r="13" customFormat="false" ht="21.75" hidden="false" customHeight="true" outlineLevel="0" collapsed="false">
      <c r="A13" s="571" t="s">
        <v>65</v>
      </c>
      <c r="B13" s="572"/>
      <c r="C13" s="569" t="n">
        <v>10846277</v>
      </c>
      <c r="D13" s="569" t="n">
        <v>91786</v>
      </c>
      <c r="E13" s="109"/>
      <c r="F13" s="570" t="n">
        <v>4880470</v>
      </c>
      <c r="G13" s="570" t="n">
        <v>59345</v>
      </c>
    </row>
    <row r="14" customFormat="false" ht="21.75" hidden="false" customHeight="true" outlineLevel="0" collapsed="false">
      <c r="A14" s="571" t="s">
        <v>66</v>
      </c>
      <c r="B14" s="571"/>
      <c r="C14" s="569" t="n">
        <v>351514</v>
      </c>
      <c r="D14" s="569" t="n">
        <v>5954</v>
      </c>
      <c r="E14" s="109"/>
      <c r="F14" s="570" t="n">
        <v>102010</v>
      </c>
      <c r="G14" s="570" t="n">
        <v>4260</v>
      </c>
    </row>
    <row r="15" customFormat="false" ht="21.75" hidden="false" customHeight="true" outlineLevel="0" collapsed="false">
      <c r="A15" s="571" t="s">
        <v>321</v>
      </c>
      <c r="B15" s="572"/>
      <c r="C15" s="569" t="n">
        <v>3244</v>
      </c>
      <c r="D15" s="569" t="n">
        <v>0</v>
      </c>
      <c r="E15" s="109"/>
      <c r="F15" s="570" t="n">
        <v>8154</v>
      </c>
      <c r="G15" s="570" t="n">
        <v>107</v>
      </c>
    </row>
    <row r="16" customFormat="false" ht="21.75" hidden="false" customHeight="true" outlineLevel="0" collapsed="false">
      <c r="A16" s="571" t="s">
        <v>322</v>
      </c>
      <c r="B16" s="571"/>
      <c r="C16" s="569" t="n">
        <v>574</v>
      </c>
      <c r="D16" s="569" t="n">
        <v>140</v>
      </c>
      <c r="E16" s="109"/>
      <c r="F16" s="570" t="n">
        <v>155</v>
      </c>
      <c r="G16" s="570" t="n">
        <v>0</v>
      </c>
    </row>
    <row r="17" customFormat="false" ht="21.75" hidden="false" customHeight="true" outlineLevel="0" collapsed="false">
      <c r="A17" s="571" t="s">
        <v>323</v>
      </c>
      <c r="B17" s="571"/>
      <c r="C17" s="569" t="n">
        <v>31678</v>
      </c>
      <c r="D17" s="569" t="n">
        <v>1992</v>
      </c>
      <c r="E17" s="109"/>
      <c r="F17" s="570" t="n">
        <v>13888</v>
      </c>
      <c r="G17" s="570" t="n">
        <v>1532</v>
      </c>
    </row>
    <row r="18" customFormat="false" ht="21.75" hidden="false" customHeight="true" outlineLevel="0" collapsed="false">
      <c r="A18" s="571" t="s">
        <v>324</v>
      </c>
      <c r="B18" s="572"/>
      <c r="C18" s="569" t="n">
        <v>150</v>
      </c>
      <c r="D18" s="569" t="n">
        <v>0</v>
      </c>
      <c r="E18" s="109"/>
      <c r="F18" s="570" t="n">
        <v>0</v>
      </c>
      <c r="G18" s="570" t="n">
        <v>0</v>
      </c>
    </row>
    <row r="19" customFormat="false" ht="7.5" hidden="false" customHeight="true" outlineLevel="0" collapsed="false">
      <c r="A19" s="571"/>
      <c r="B19" s="572"/>
      <c r="C19" s="573"/>
      <c r="D19" s="569"/>
      <c r="E19" s="109"/>
      <c r="F19" s="574"/>
      <c r="G19" s="570"/>
    </row>
    <row r="20" customFormat="false" ht="21.75" hidden="false" customHeight="true" outlineLevel="0" collapsed="false">
      <c r="A20" s="106" t="s">
        <v>67</v>
      </c>
      <c r="B20" s="107"/>
      <c r="C20" s="575" t="n">
        <f aca="false">SUM(C21:C25)</f>
        <v>55262088</v>
      </c>
      <c r="D20" s="569" t="n">
        <v>5566056</v>
      </c>
      <c r="E20" s="109"/>
      <c r="F20" s="576" t="n">
        <f aca="false">SUM(F21:F25)</f>
        <v>23042616</v>
      </c>
      <c r="G20" s="570" t="n">
        <f aca="false">SUM(G21:G25)</f>
        <v>2837795</v>
      </c>
    </row>
    <row r="21" customFormat="false" ht="21.75" hidden="false" customHeight="true" outlineLevel="0" collapsed="false">
      <c r="A21" s="571" t="s">
        <v>68</v>
      </c>
      <c r="B21" s="571"/>
      <c r="C21" s="575" t="n">
        <v>7480183</v>
      </c>
      <c r="D21" s="569" t="n">
        <v>174368</v>
      </c>
      <c r="E21" s="109"/>
      <c r="F21" s="576" t="n">
        <v>4095679</v>
      </c>
      <c r="G21" s="570" t="n">
        <v>227946</v>
      </c>
      <c r="H21" s="110"/>
    </row>
    <row r="22" customFormat="false" ht="21.75" hidden="false" customHeight="true" outlineLevel="0" collapsed="false">
      <c r="A22" s="571" t="s">
        <v>69</v>
      </c>
      <c r="B22" s="571"/>
      <c r="C22" s="577" t="n">
        <v>69512</v>
      </c>
      <c r="D22" s="569" t="n">
        <v>443</v>
      </c>
      <c r="E22" s="109"/>
      <c r="F22" s="578" t="n">
        <v>53456</v>
      </c>
      <c r="G22" s="570" t="n">
        <v>781</v>
      </c>
      <c r="H22" s="110"/>
      <c r="I22" s="110"/>
    </row>
    <row r="23" customFormat="false" ht="21.75" hidden="false" customHeight="true" outlineLevel="0" collapsed="false">
      <c r="A23" s="571" t="s">
        <v>325</v>
      </c>
      <c r="B23" s="571"/>
      <c r="C23" s="577" t="n">
        <v>1727847</v>
      </c>
      <c r="D23" s="569" t="n">
        <v>76326</v>
      </c>
      <c r="E23" s="109"/>
      <c r="F23" s="578" t="n">
        <v>758247</v>
      </c>
      <c r="G23" s="570" t="n">
        <v>74903</v>
      </c>
      <c r="H23" s="110"/>
      <c r="I23" s="110"/>
    </row>
    <row r="24" customFormat="false" ht="21.75" hidden="false" customHeight="true" outlineLevel="0" collapsed="false">
      <c r="A24" s="571" t="s">
        <v>326</v>
      </c>
      <c r="B24" s="571"/>
      <c r="C24" s="577" t="n">
        <v>1578</v>
      </c>
      <c r="D24" s="569" t="n">
        <v>1</v>
      </c>
      <c r="E24" s="109"/>
      <c r="F24" s="578" t="n">
        <v>7881</v>
      </c>
      <c r="G24" s="570" t="n">
        <v>358</v>
      </c>
      <c r="H24" s="110"/>
      <c r="I24" s="110"/>
    </row>
    <row r="25" customFormat="false" ht="21.75" hidden="false" customHeight="true" outlineLevel="0" collapsed="false">
      <c r="A25" s="571" t="s">
        <v>71</v>
      </c>
      <c r="B25" s="571"/>
      <c r="C25" s="575" t="n">
        <v>45982968</v>
      </c>
      <c r="D25" s="569" t="n">
        <v>5314918</v>
      </c>
      <c r="E25" s="109"/>
      <c r="F25" s="576" t="n">
        <v>18127353</v>
      </c>
      <c r="G25" s="570" t="n">
        <v>2533807</v>
      </c>
      <c r="H25" s="110"/>
      <c r="I25" s="110"/>
    </row>
    <row r="26" customFormat="false" ht="6.75" hidden="false" customHeight="true" outlineLevel="0" collapsed="false">
      <c r="A26" s="571"/>
      <c r="B26" s="579"/>
      <c r="C26" s="573"/>
      <c r="D26" s="573"/>
      <c r="E26" s="109"/>
      <c r="F26" s="574"/>
      <c r="G26" s="574"/>
      <c r="H26" s="580"/>
      <c r="I26" s="548"/>
    </row>
    <row r="27" customFormat="false" ht="21" hidden="false" customHeight="true" outlineLevel="0" collapsed="false">
      <c r="A27" s="581" t="s">
        <v>327</v>
      </c>
      <c r="B27" s="581"/>
      <c r="C27" s="582" t="n">
        <f aca="false">C20+C9</f>
        <v>87985686</v>
      </c>
      <c r="D27" s="582" t="n">
        <f aca="false">SUM(D20,D9)</f>
        <v>5780898</v>
      </c>
      <c r="E27" s="562"/>
      <c r="F27" s="583" t="n">
        <f aca="false">F20+F9</f>
        <v>42905915</v>
      </c>
      <c r="G27" s="583" t="n">
        <f aca="false">SUM(G9,G20)</f>
        <v>3028849</v>
      </c>
      <c r="H27" s="580"/>
      <c r="I27" s="548"/>
    </row>
    <row r="28" s="584" customFormat="true" ht="16.5" hidden="false" customHeight="true" outlineLevel="0" collapsed="false"/>
    <row r="29" s="587" customFormat="true" ht="16.5" hidden="false" customHeight="true" outlineLevel="0" collapsed="false">
      <c r="A29" s="585" t="s">
        <v>53</v>
      </c>
      <c r="B29" s="586" t="s">
        <v>328</v>
      </c>
    </row>
    <row r="30" s="588" customFormat="true" ht="19.5" hidden="false" customHeight="true" outlineLevel="0" collapsed="false">
      <c r="A30" s="551"/>
      <c r="B30" s="551"/>
      <c r="C30" s="551"/>
      <c r="D30" s="551"/>
    </row>
    <row r="31" s="588" customFormat="true" ht="19.5" hidden="false" customHeight="true" outlineLevel="0" collapsed="false">
      <c r="A31" s="551"/>
      <c r="B31" s="551"/>
      <c r="C31" s="551"/>
      <c r="D31" s="551"/>
      <c r="H31" s="589"/>
    </row>
    <row r="32" s="584" customFormat="true" ht="16.5" hidden="false" customHeight="true" outlineLevel="0" collapsed="false"/>
    <row r="33" customFormat="false" ht="16.5" hidden="false" customHeight="false" outlineLevel="0" collapsed="false">
      <c r="A33" s="119"/>
    </row>
    <row r="37" customFormat="false" ht="16.5" hidden="false" customHeight="false" outlineLevel="0" collapsed="false">
      <c r="A37" s="590"/>
    </row>
  </sheetData>
  <mergeCells count="4">
    <mergeCell ref="C4:D4"/>
    <mergeCell ref="F4:G4"/>
    <mergeCell ref="C5:D5"/>
    <mergeCell ref="F5:G5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18.62"/>
    <col collapsed="false" customWidth="true" hidden="false" outlineLevel="0" max="6" min="6" style="0" width="9.5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22" t="s">
        <v>329</v>
      </c>
      <c r="B1" s="122"/>
      <c r="C1" s="119"/>
      <c r="D1" s="119"/>
      <c r="E1" s="119"/>
      <c r="F1" s="119"/>
      <c r="G1" s="430"/>
      <c r="H1" s="430"/>
    </row>
    <row r="2" customFormat="false" ht="18.75" hidden="false" customHeight="false" outlineLevel="0" collapsed="false">
      <c r="A2" s="122"/>
      <c r="B2" s="122"/>
      <c r="C2" s="119"/>
      <c r="D2" s="119"/>
      <c r="E2" s="119"/>
      <c r="F2" s="119"/>
      <c r="G2" s="430"/>
      <c r="H2" s="430"/>
    </row>
    <row r="3" customFormat="false" ht="16.5" hidden="false" customHeight="false" outlineLevel="0" collapsed="false">
      <c r="A3" s="415"/>
      <c r="B3" s="415"/>
      <c r="C3" s="128"/>
      <c r="D3" s="128"/>
      <c r="E3" s="416"/>
      <c r="F3" s="119"/>
      <c r="G3" s="430"/>
      <c r="H3" s="430"/>
    </row>
    <row r="4" customFormat="false" ht="18.75" hidden="false" customHeight="true" outlineLevel="0" collapsed="false">
      <c r="A4" s="591" t="s">
        <v>171</v>
      </c>
      <c r="B4" s="592"/>
      <c r="C4" s="593" t="s">
        <v>172</v>
      </c>
      <c r="D4" s="594"/>
      <c r="E4" s="591" t="s">
        <v>330</v>
      </c>
      <c r="F4" s="591"/>
      <c r="G4" s="430"/>
      <c r="H4" s="430"/>
    </row>
    <row r="5" customFormat="false" ht="15.75" hidden="false" customHeight="true" outlineLevel="0" collapsed="false">
      <c r="A5" s="595"/>
      <c r="B5" s="596"/>
      <c r="C5" s="597"/>
      <c r="D5" s="598"/>
      <c r="E5" s="599" t="s">
        <v>331</v>
      </c>
      <c r="F5" s="599"/>
      <c r="G5" s="430"/>
      <c r="H5" s="430"/>
    </row>
    <row r="6" customFormat="false" ht="16.5" hidden="false" customHeight="false" outlineLevel="0" collapsed="false">
      <c r="A6" s="408" t="n">
        <v>1</v>
      </c>
      <c r="B6" s="422"/>
      <c r="C6" s="217" t="s">
        <v>332</v>
      </c>
      <c r="D6" s="600"/>
      <c r="E6" s="601" t="n">
        <v>2570.6</v>
      </c>
      <c r="F6" s="241"/>
      <c r="G6" s="430"/>
      <c r="H6" s="430"/>
    </row>
    <row r="7" customFormat="false" ht="16.5" hidden="false" customHeight="false" outlineLevel="0" collapsed="false">
      <c r="A7" s="408" t="n">
        <v>2</v>
      </c>
      <c r="B7" s="422"/>
      <c r="C7" s="217" t="s">
        <v>333</v>
      </c>
      <c r="D7" s="217"/>
      <c r="E7" s="601" t="n">
        <v>1781.5</v>
      </c>
      <c r="F7" s="241"/>
      <c r="G7" s="430"/>
      <c r="H7" s="430"/>
    </row>
    <row r="8" customFormat="false" ht="16.5" hidden="false" customHeight="false" outlineLevel="0" collapsed="false">
      <c r="A8" s="408" t="n">
        <v>3</v>
      </c>
      <c r="B8" s="422"/>
      <c r="C8" s="217" t="s">
        <v>334</v>
      </c>
      <c r="D8" s="217"/>
      <c r="E8" s="602" t="n">
        <v>872.1</v>
      </c>
      <c r="F8" s="603"/>
      <c r="G8" s="430"/>
      <c r="H8" s="430"/>
    </row>
    <row r="9" customFormat="false" ht="16.5" hidden="false" customHeight="false" outlineLevel="0" collapsed="false">
      <c r="A9" s="408" t="n">
        <v>4</v>
      </c>
      <c r="B9" s="422"/>
      <c r="C9" s="217" t="s">
        <v>335</v>
      </c>
      <c r="D9" s="217"/>
      <c r="E9" s="602" t="n">
        <v>867.7</v>
      </c>
      <c r="F9" s="241"/>
      <c r="G9" s="430"/>
      <c r="H9" s="430"/>
    </row>
    <row r="10" customFormat="false" ht="16.5" hidden="false" customHeight="false" outlineLevel="0" collapsed="false">
      <c r="A10" s="408" t="n">
        <v>5</v>
      </c>
      <c r="B10" s="422"/>
      <c r="C10" s="217" t="s">
        <v>336</v>
      </c>
      <c r="D10" s="217"/>
      <c r="E10" s="604" t="n">
        <v>760</v>
      </c>
      <c r="F10" s="241"/>
      <c r="G10" s="430"/>
      <c r="H10" s="430"/>
    </row>
    <row r="11" customFormat="false" ht="16.5" hidden="false" customHeight="false" outlineLevel="0" collapsed="false">
      <c r="A11" s="408" t="n">
        <v>6</v>
      </c>
      <c r="B11" s="422"/>
      <c r="C11" s="217" t="s">
        <v>337</v>
      </c>
      <c r="D11" s="217"/>
      <c r="E11" s="602" t="n">
        <v>462.5</v>
      </c>
      <c r="F11" s="241" t="s">
        <v>53</v>
      </c>
      <c r="G11" s="430"/>
      <c r="H11" s="430"/>
    </row>
    <row r="12" customFormat="false" ht="16.5" hidden="false" customHeight="false" outlineLevel="0" collapsed="false">
      <c r="A12" s="408" t="n">
        <v>7</v>
      </c>
      <c r="B12" s="422"/>
      <c r="C12" s="217" t="s">
        <v>338</v>
      </c>
      <c r="D12" s="217"/>
      <c r="E12" s="602" t="n">
        <v>365.4</v>
      </c>
      <c r="F12" s="241"/>
      <c r="G12" s="430"/>
      <c r="H12" s="430"/>
    </row>
    <row r="13" customFormat="false" ht="16.5" hidden="false" customHeight="false" outlineLevel="0" collapsed="false">
      <c r="A13" s="408" t="n">
        <v>8</v>
      </c>
      <c r="B13" s="422"/>
      <c r="C13" s="217" t="s">
        <v>339</v>
      </c>
      <c r="D13" s="217"/>
      <c r="E13" s="602" t="n">
        <v>350.5</v>
      </c>
      <c r="F13" s="241"/>
      <c r="G13" s="430"/>
      <c r="H13" s="430"/>
    </row>
    <row r="14" customFormat="false" ht="16.5" hidden="false" customHeight="false" outlineLevel="0" collapsed="false">
      <c r="A14" s="408" t="n">
        <v>9</v>
      </c>
      <c r="B14" s="422"/>
      <c r="C14" s="217" t="s">
        <v>183</v>
      </c>
      <c r="D14" s="217"/>
      <c r="E14" s="602" t="n">
        <v>349.6</v>
      </c>
      <c r="F14" s="241"/>
      <c r="G14" s="430"/>
      <c r="H14" s="430"/>
    </row>
    <row r="15" customFormat="false" ht="16.5" hidden="false" customHeight="false" outlineLevel="0" collapsed="false">
      <c r="A15" s="411" t="n">
        <v>10</v>
      </c>
      <c r="B15" s="605"/>
      <c r="C15" s="212" t="s">
        <v>340</v>
      </c>
      <c r="D15" s="217"/>
      <c r="E15" s="602" t="n">
        <v>344.8</v>
      </c>
      <c r="F15" s="245" t="s">
        <v>53</v>
      </c>
      <c r="G15" s="430"/>
      <c r="H15" s="430"/>
    </row>
    <row r="16" customFormat="false" ht="27.75" hidden="false" customHeight="true" outlineLevel="0" collapsed="false">
      <c r="A16" s="417" t="s">
        <v>184</v>
      </c>
      <c r="B16" s="606"/>
      <c r="C16" s="212"/>
      <c r="D16" s="607"/>
      <c r="E16" s="608"/>
      <c r="F16" s="607"/>
      <c r="G16" s="430"/>
      <c r="H16" s="430"/>
    </row>
    <row r="17" customFormat="false" ht="16.5" hidden="false" customHeight="false" outlineLevel="0" collapsed="false">
      <c r="A17" s="408" t="n">
        <v>18</v>
      </c>
      <c r="B17" s="422"/>
      <c r="C17" s="272" t="s">
        <v>177</v>
      </c>
      <c r="D17" s="600"/>
      <c r="E17" s="609" t="n">
        <v>81.3</v>
      </c>
      <c r="F17" s="241"/>
      <c r="G17" s="430"/>
      <c r="H17" s="430"/>
    </row>
    <row r="18" customFormat="false" ht="16.5" hidden="false" customHeight="false" outlineLevel="0" collapsed="false">
      <c r="A18" s="408" t="n">
        <v>22</v>
      </c>
      <c r="B18" s="422"/>
      <c r="C18" s="272" t="s">
        <v>186</v>
      </c>
      <c r="D18" s="600"/>
      <c r="E18" s="609" t="n">
        <v>38.5</v>
      </c>
      <c r="F18" s="241"/>
      <c r="G18" s="430"/>
      <c r="H18" s="430"/>
    </row>
    <row r="19" customFormat="false" ht="16.5" hidden="false" customHeight="false" outlineLevel="0" collapsed="false">
      <c r="A19" s="411" t="n">
        <v>24</v>
      </c>
      <c r="B19" s="425"/>
      <c r="C19" s="267" t="s">
        <v>341</v>
      </c>
      <c r="D19" s="610"/>
      <c r="E19" s="611" t="n">
        <v>27</v>
      </c>
      <c r="F19" s="245"/>
      <c r="G19" s="430"/>
      <c r="H19" s="430"/>
    </row>
    <row r="20" customFormat="false" ht="16.5" hidden="false" customHeight="false" outlineLevel="0" collapsed="false">
      <c r="A20" s="430"/>
      <c r="B20" s="430"/>
      <c r="C20" s="430"/>
      <c r="D20" s="119"/>
      <c r="E20" s="119"/>
      <c r="F20" s="429"/>
      <c r="G20" s="430"/>
      <c r="H20" s="430"/>
    </row>
    <row r="21" customFormat="false" ht="16.5" hidden="false" customHeight="false" outlineLevel="0" collapsed="false">
      <c r="A21" s="430" t="s">
        <v>342</v>
      </c>
      <c r="B21" s="430"/>
      <c r="C21" s="430"/>
      <c r="D21" s="430"/>
      <c r="E21" s="430"/>
      <c r="F21" s="431"/>
      <c r="G21" s="430"/>
      <c r="H21" s="430"/>
    </row>
    <row r="22" customFormat="false" ht="14.25" hidden="false" customHeight="true" outlineLevel="0" collapsed="false">
      <c r="A22" s="430" t="s">
        <v>343</v>
      </c>
      <c r="B22" s="430"/>
      <c r="C22" s="430"/>
      <c r="D22" s="430"/>
      <c r="E22" s="430"/>
      <c r="F22" s="431"/>
      <c r="G22" s="430"/>
      <c r="H22" s="430"/>
    </row>
    <row r="23" customFormat="false" ht="12" hidden="false" customHeight="true" outlineLevel="0" collapsed="false">
      <c r="A23" s="430"/>
      <c r="B23" s="430"/>
      <c r="C23" s="430"/>
      <c r="D23" s="430"/>
      <c r="E23" s="430"/>
      <c r="F23" s="431"/>
      <c r="G23" s="430"/>
      <c r="H23" s="430"/>
    </row>
    <row r="24" customFormat="false" ht="16.5" hidden="false" customHeight="false" outlineLevel="0" collapsed="false">
      <c r="A24" s="430" t="s">
        <v>344</v>
      </c>
      <c r="B24" s="430"/>
      <c r="C24" s="430"/>
      <c r="D24" s="430"/>
      <c r="E24" s="430"/>
      <c r="F24" s="431"/>
      <c r="G24" s="430"/>
      <c r="H24" s="430"/>
    </row>
    <row r="25" customFormat="false" ht="12" hidden="false" customHeight="true" outlineLevel="0" collapsed="false">
      <c r="A25" s="430"/>
      <c r="B25" s="430"/>
      <c r="C25" s="430"/>
      <c r="D25" s="430"/>
      <c r="E25" s="430"/>
      <c r="F25" s="431"/>
      <c r="G25" s="430"/>
      <c r="H25" s="430"/>
    </row>
    <row r="26" customFormat="false" ht="16.5" hidden="false" customHeight="false" outlineLevel="0" collapsed="false">
      <c r="A26" s="430" t="s">
        <v>345</v>
      </c>
      <c r="B26" s="430"/>
      <c r="C26" s="430"/>
      <c r="D26" s="430"/>
      <c r="E26" s="430"/>
      <c r="F26" s="431"/>
      <c r="G26" s="430"/>
      <c r="H26" s="430"/>
    </row>
    <row r="27" customFormat="false" ht="12" hidden="false" customHeight="true" outlineLevel="0" collapsed="false">
      <c r="A27" s="430"/>
      <c r="B27" s="430"/>
      <c r="C27" s="430"/>
      <c r="D27" s="430"/>
      <c r="E27" s="430"/>
      <c r="F27" s="430"/>
      <c r="G27" s="430"/>
      <c r="H27" s="430"/>
    </row>
    <row r="28" customFormat="false" ht="16.5" hidden="false" customHeight="false" outlineLevel="0" collapsed="false">
      <c r="A28" s="430" t="s">
        <v>191</v>
      </c>
      <c r="F28" s="430"/>
      <c r="H28" s="430"/>
    </row>
    <row r="29" customFormat="false" ht="11.25" hidden="false" customHeight="true" outlineLevel="0" collapsed="false">
      <c r="A29" s="430"/>
      <c r="F29" s="430"/>
      <c r="H29" s="430"/>
    </row>
    <row r="30" customFormat="false" ht="16.5" hidden="false" customHeight="false" outlineLevel="0" collapsed="false">
      <c r="A30" s="430" t="s">
        <v>346</v>
      </c>
    </row>
    <row r="31" customFormat="false" ht="14.25" hidden="false" customHeight="true" outlineLevel="0" collapsed="false">
      <c r="A31" s="430" t="s">
        <v>347</v>
      </c>
    </row>
    <row r="32" s="430" customFormat="true" ht="12.75" hidden="false" customHeight="false" outlineLevel="0" collapsed="false">
      <c r="A32" s="430" t="s">
        <v>348</v>
      </c>
    </row>
    <row r="33" s="430" customFormat="true" ht="12.75" hidden="false" customHeight="false" outlineLevel="0" collapsed="false">
      <c r="A33" s="430" t="s">
        <v>349</v>
      </c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3.87"/>
    <col collapsed="false" customWidth="true" hidden="false" outlineLevel="0" max="5" min="5" style="0" width="22.62"/>
    <col collapsed="false" customWidth="true" hidden="false" outlineLevel="0" max="6" min="6" style="0" width="6.99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2" t="s">
        <v>350</v>
      </c>
      <c r="B1" s="122"/>
      <c r="C1" s="119"/>
      <c r="D1" s="119"/>
      <c r="E1" s="119"/>
      <c r="F1" s="119"/>
      <c r="G1" s="430"/>
      <c r="H1" s="430"/>
      <c r="I1" s="430"/>
      <c r="J1" s="430"/>
    </row>
    <row r="2" customFormat="false" ht="18.75" hidden="false" customHeight="false" outlineLevel="0" collapsed="false">
      <c r="A2" s="122"/>
      <c r="B2" s="122"/>
      <c r="C2" s="119"/>
      <c r="D2" s="119"/>
      <c r="E2" s="119"/>
      <c r="F2" s="119"/>
      <c r="G2" s="430"/>
      <c r="H2" s="430"/>
      <c r="I2" s="430"/>
      <c r="J2" s="430"/>
    </row>
    <row r="3" customFormat="false" ht="16.5" hidden="false" customHeight="false" outlineLevel="0" collapsed="false">
      <c r="A3" s="415"/>
      <c r="B3" s="415"/>
      <c r="C3" s="128"/>
      <c r="D3" s="128"/>
      <c r="E3" s="416"/>
      <c r="F3" s="119"/>
      <c r="G3" s="430"/>
      <c r="H3" s="430"/>
      <c r="I3" s="430"/>
      <c r="J3" s="430"/>
    </row>
    <row r="4" customFormat="false" ht="18.75" hidden="false" customHeight="true" outlineLevel="0" collapsed="false">
      <c r="A4" s="591" t="s">
        <v>171</v>
      </c>
      <c r="B4" s="592"/>
      <c r="C4" s="593" t="s">
        <v>172</v>
      </c>
      <c r="D4" s="594"/>
      <c r="E4" s="591" t="s">
        <v>351</v>
      </c>
      <c r="F4" s="591"/>
      <c r="G4" s="430"/>
      <c r="H4" s="430"/>
      <c r="I4" s="430"/>
      <c r="J4" s="430"/>
    </row>
    <row r="5" customFormat="false" ht="15.75" hidden="false" customHeight="true" outlineLevel="0" collapsed="false">
      <c r="A5" s="595"/>
      <c r="B5" s="596"/>
      <c r="C5" s="597"/>
      <c r="D5" s="598"/>
      <c r="E5" s="599" t="s">
        <v>170</v>
      </c>
      <c r="F5" s="599"/>
      <c r="G5" s="430"/>
      <c r="H5" s="430"/>
      <c r="I5" s="430"/>
      <c r="J5" s="430"/>
    </row>
    <row r="6" customFormat="false" ht="16.5" hidden="false" customHeight="false" outlineLevel="0" collapsed="false">
      <c r="A6" s="408" t="n">
        <v>1</v>
      </c>
      <c r="B6" s="422"/>
      <c r="C6" s="217" t="s">
        <v>335</v>
      </c>
      <c r="D6" s="612"/>
      <c r="E6" s="601" t="n">
        <v>585233985.2</v>
      </c>
      <c r="F6" s="241" t="s">
        <v>53</v>
      </c>
      <c r="G6" s="430"/>
      <c r="H6" s="430"/>
      <c r="I6" s="430"/>
      <c r="J6" s="430"/>
    </row>
    <row r="7" customFormat="false" ht="16.5" hidden="false" customHeight="false" outlineLevel="0" collapsed="false">
      <c r="A7" s="408" t="n">
        <v>2</v>
      </c>
      <c r="B7" s="422"/>
      <c r="C7" s="217" t="s">
        <v>333</v>
      </c>
      <c r="D7" s="613"/>
      <c r="E7" s="601" t="n">
        <v>159586004.695495</v>
      </c>
      <c r="F7" s="603"/>
      <c r="G7" s="430"/>
      <c r="H7" s="430"/>
      <c r="I7" s="430"/>
      <c r="J7" s="430"/>
    </row>
    <row r="8" customFormat="false" ht="16.5" hidden="false" customHeight="false" outlineLevel="0" collapsed="false">
      <c r="A8" s="408" t="n">
        <v>3</v>
      </c>
      <c r="B8" s="422"/>
      <c r="C8" s="217" t="s">
        <v>352</v>
      </c>
      <c r="D8" s="613"/>
      <c r="E8" s="601" t="n">
        <v>65735188.3523219</v>
      </c>
      <c r="F8" s="241"/>
      <c r="G8" s="430"/>
      <c r="H8" s="430"/>
      <c r="I8" s="430"/>
      <c r="J8" s="430"/>
    </row>
    <row r="9" customFormat="false" ht="16.5" hidden="false" customHeight="false" outlineLevel="0" collapsed="false">
      <c r="A9" s="408" t="n">
        <v>4</v>
      </c>
      <c r="B9" s="422"/>
      <c r="C9" s="217" t="s">
        <v>353</v>
      </c>
      <c r="D9" s="613"/>
      <c r="E9" s="601" t="n">
        <v>29022444.3</v>
      </c>
      <c r="F9" s="241" t="s">
        <v>53</v>
      </c>
      <c r="G9" s="430"/>
      <c r="H9" s="430"/>
      <c r="I9" s="430"/>
      <c r="J9" s="430"/>
    </row>
    <row r="10" customFormat="false" ht="16.5" hidden="false" customHeight="false" outlineLevel="0" collapsed="false">
      <c r="A10" s="408" t="n">
        <v>5</v>
      </c>
      <c r="B10" s="422"/>
      <c r="C10" s="217" t="s">
        <v>337</v>
      </c>
      <c r="D10" s="613"/>
      <c r="E10" s="601" t="n">
        <v>20814914.4</v>
      </c>
      <c r="F10" s="241" t="s">
        <v>53</v>
      </c>
      <c r="G10" s="430"/>
      <c r="H10" s="430"/>
      <c r="I10" s="430"/>
      <c r="J10" s="430"/>
    </row>
    <row r="11" customFormat="false" ht="16.5" hidden="false" customHeight="false" outlineLevel="0" collapsed="false">
      <c r="A11" s="408" t="n">
        <v>6</v>
      </c>
      <c r="B11" s="422"/>
      <c r="C11" s="217" t="s">
        <v>354</v>
      </c>
      <c r="D11" s="613"/>
      <c r="E11" s="601" t="n">
        <v>5174620.9</v>
      </c>
      <c r="F11" s="241"/>
      <c r="G11" s="430"/>
      <c r="H11" s="217"/>
      <c r="I11" s="600"/>
      <c r="J11" s="445"/>
    </row>
    <row r="12" customFormat="false" ht="16.5" hidden="false" customHeight="false" outlineLevel="0" collapsed="false">
      <c r="A12" s="408" t="n">
        <v>7</v>
      </c>
      <c r="B12" s="422"/>
      <c r="C12" s="217" t="s">
        <v>177</v>
      </c>
      <c r="D12" s="613"/>
      <c r="E12" s="601" t="n">
        <v>4884268.4</v>
      </c>
      <c r="F12" s="241"/>
      <c r="G12" s="430"/>
      <c r="H12" s="217"/>
      <c r="I12" s="600"/>
      <c r="J12" s="445"/>
    </row>
    <row r="13" customFormat="false" ht="16.5" hidden="false" customHeight="false" outlineLevel="0" collapsed="false">
      <c r="A13" s="408" t="n">
        <v>8</v>
      </c>
      <c r="B13" s="422"/>
      <c r="C13" s="217" t="s">
        <v>355</v>
      </c>
      <c r="D13" s="613"/>
      <c r="E13" s="601" t="n">
        <v>4617348.6</v>
      </c>
      <c r="F13" s="241"/>
      <c r="G13" s="430"/>
      <c r="H13" s="217"/>
      <c r="I13" s="600"/>
      <c r="J13" s="445"/>
    </row>
    <row r="14" customFormat="false" ht="16.5" hidden="false" customHeight="false" outlineLevel="0" collapsed="false">
      <c r="A14" s="408" t="n">
        <v>9</v>
      </c>
      <c r="B14" s="422"/>
      <c r="C14" s="217" t="s">
        <v>356</v>
      </c>
      <c r="D14" s="614"/>
      <c r="E14" s="601" t="n">
        <v>3870790.55248355</v>
      </c>
      <c r="F14" s="241"/>
      <c r="G14" s="430"/>
      <c r="H14" s="217"/>
      <c r="I14" s="615"/>
      <c r="J14" s="445"/>
    </row>
    <row r="15" customFormat="false" ht="16.5" hidden="false" customHeight="false" outlineLevel="0" collapsed="false">
      <c r="A15" s="411" t="n">
        <v>10</v>
      </c>
      <c r="B15" s="605"/>
      <c r="C15" s="212" t="s">
        <v>183</v>
      </c>
      <c r="D15" s="613"/>
      <c r="E15" s="601" t="n">
        <v>2614755.69143009</v>
      </c>
      <c r="F15" s="245"/>
      <c r="G15" s="430"/>
      <c r="H15" s="217"/>
      <c r="I15" s="600"/>
      <c r="J15" s="445"/>
    </row>
    <row r="16" customFormat="false" ht="30" hidden="false" customHeight="true" outlineLevel="0" collapsed="false">
      <c r="A16" s="417" t="s">
        <v>184</v>
      </c>
      <c r="B16" s="616"/>
      <c r="C16" s="267"/>
      <c r="D16" s="617"/>
      <c r="E16" s="618"/>
      <c r="F16" s="607"/>
      <c r="G16" s="430"/>
      <c r="H16" s="430"/>
      <c r="I16" s="430"/>
      <c r="J16" s="430"/>
    </row>
    <row r="17" customFormat="false" ht="16.5" hidden="false" customHeight="true" outlineLevel="0" collapsed="false">
      <c r="A17" s="619" t="n">
        <v>12</v>
      </c>
      <c r="B17" s="620"/>
      <c r="C17" s="621" t="s">
        <v>186</v>
      </c>
      <c r="D17" s="612"/>
      <c r="E17" s="601" t="n">
        <v>2263262.2</v>
      </c>
      <c r="F17" s="622"/>
      <c r="G17" s="430"/>
      <c r="H17" s="430"/>
      <c r="I17" s="430"/>
      <c r="J17" s="430"/>
    </row>
    <row r="18" customFormat="false" ht="16.5" hidden="false" customHeight="false" outlineLevel="0" collapsed="false">
      <c r="A18" s="411" t="n">
        <v>19</v>
      </c>
      <c r="B18" s="425"/>
      <c r="C18" s="267" t="s">
        <v>187</v>
      </c>
      <c r="D18" s="623"/>
      <c r="E18" s="624" t="n">
        <v>709279.738115926</v>
      </c>
      <c r="F18" s="245"/>
      <c r="G18" s="430"/>
      <c r="H18" s="430"/>
      <c r="I18" s="430"/>
      <c r="J18" s="430"/>
    </row>
    <row r="19" customFormat="false" ht="16.5" hidden="false" customHeight="false" outlineLevel="0" collapsed="false">
      <c r="A19" s="422"/>
      <c r="B19" s="422"/>
      <c r="C19" s="625"/>
      <c r="D19" s="626"/>
      <c r="E19" s="627"/>
      <c r="F19" s="217"/>
      <c r="G19" s="430"/>
      <c r="H19" s="430"/>
      <c r="I19" s="430"/>
      <c r="J19" s="430"/>
    </row>
    <row r="20" customFormat="false" ht="12.75" hidden="false" customHeight="true" outlineLevel="0" collapsed="false">
      <c r="A20" s="430"/>
      <c r="B20" s="430"/>
      <c r="C20" s="430"/>
      <c r="D20" s="119"/>
      <c r="E20" s="119"/>
      <c r="F20" s="429"/>
      <c r="G20" s="430"/>
      <c r="H20" s="430"/>
      <c r="I20" s="430"/>
      <c r="J20" s="430"/>
    </row>
    <row r="21" customFormat="false" ht="16.5" hidden="false" customHeight="false" outlineLevel="0" collapsed="false">
      <c r="A21" s="430" t="s">
        <v>357</v>
      </c>
      <c r="B21" s="430"/>
      <c r="C21" s="430"/>
      <c r="D21" s="430"/>
      <c r="E21" s="430"/>
      <c r="F21" s="431"/>
      <c r="G21" s="430"/>
      <c r="H21" s="430"/>
      <c r="I21" s="430"/>
      <c r="J21" s="430"/>
    </row>
    <row r="22" customFormat="false" ht="11.25" hidden="false" customHeight="true" outlineLevel="0" collapsed="false">
      <c r="A22" s="430"/>
      <c r="B22" s="430"/>
      <c r="C22" s="430"/>
      <c r="D22" s="430"/>
      <c r="E22" s="430"/>
      <c r="F22" s="431"/>
      <c r="G22" s="430"/>
      <c r="H22" s="430"/>
      <c r="I22" s="430"/>
      <c r="J22" s="430"/>
    </row>
    <row r="23" customFormat="false" ht="16.5" hidden="false" customHeight="false" outlineLevel="0" collapsed="false">
      <c r="A23" s="430" t="s">
        <v>358</v>
      </c>
      <c r="B23" s="430"/>
      <c r="C23" s="430"/>
      <c r="D23" s="430"/>
      <c r="E23" s="430"/>
      <c r="F23" s="431"/>
      <c r="G23" s="430"/>
      <c r="H23" s="430"/>
      <c r="I23" s="430"/>
      <c r="J23" s="430"/>
    </row>
    <row r="24" customFormat="false" ht="11.25" hidden="false" customHeight="true" outlineLevel="0" collapsed="false">
      <c r="A24" s="430" t="s">
        <v>359</v>
      </c>
      <c r="B24" s="430"/>
      <c r="C24" s="430"/>
      <c r="D24" s="430"/>
      <c r="E24" s="430"/>
      <c r="F24" s="431"/>
      <c r="G24" s="430"/>
      <c r="H24" s="430"/>
      <c r="I24" s="430"/>
      <c r="J24" s="430"/>
    </row>
    <row r="25" customFormat="false" ht="11.25" hidden="false" customHeight="true" outlineLevel="0" collapsed="false">
      <c r="A25" s="430"/>
      <c r="B25" s="430"/>
      <c r="C25" s="430"/>
      <c r="D25" s="430"/>
      <c r="E25" s="430"/>
      <c r="F25" s="431"/>
      <c r="G25" s="430"/>
      <c r="H25" s="430"/>
      <c r="I25" s="430"/>
      <c r="J25" s="430"/>
    </row>
    <row r="26" customFormat="false" ht="11.25" hidden="false" customHeight="true" outlineLevel="0" collapsed="false">
      <c r="A26" s="430" t="s">
        <v>360</v>
      </c>
      <c r="B26" s="430"/>
      <c r="C26" s="430"/>
      <c r="D26" s="430"/>
      <c r="E26" s="430"/>
      <c r="F26" s="431"/>
      <c r="G26" s="430"/>
      <c r="H26" s="430"/>
      <c r="I26" s="430"/>
      <c r="J26" s="430"/>
    </row>
    <row r="27" customFormat="false" ht="11.25" hidden="false" customHeight="true" outlineLevel="0" collapsed="false">
      <c r="A27" s="430"/>
      <c r="B27" s="430"/>
      <c r="C27" s="430"/>
      <c r="D27" s="430"/>
      <c r="E27" s="430"/>
      <c r="F27" s="431"/>
      <c r="G27" s="430"/>
      <c r="H27" s="430"/>
      <c r="I27" s="430"/>
      <c r="J27" s="430"/>
    </row>
    <row r="28" customFormat="false" ht="16.5" hidden="false" customHeight="false" outlineLevel="0" collapsed="false">
      <c r="A28" s="430" t="s">
        <v>361</v>
      </c>
      <c r="B28" s="430"/>
      <c r="C28" s="430"/>
      <c r="D28" s="430"/>
      <c r="E28" s="430"/>
      <c r="F28" s="431"/>
      <c r="G28" s="430"/>
      <c r="H28" s="430"/>
      <c r="I28" s="430"/>
      <c r="J28" s="430"/>
    </row>
    <row r="29" customFormat="false" ht="11.25" hidden="false" customHeight="true" outlineLevel="0" collapsed="false">
      <c r="A29" s="430"/>
      <c r="B29" s="430"/>
      <c r="C29" s="430"/>
      <c r="D29" s="430"/>
      <c r="E29" s="430"/>
      <c r="F29" s="431"/>
      <c r="G29" s="430"/>
      <c r="H29" s="430"/>
      <c r="I29" s="430"/>
      <c r="J29" s="430"/>
    </row>
    <row r="30" customFormat="false" ht="16.5" hidden="false" customHeight="false" outlineLevel="0" collapsed="false">
      <c r="A30" s="430" t="s">
        <v>362</v>
      </c>
      <c r="B30" s="430"/>
      <c r="C30" s="430"/>
      <c r="D30" s="430"/>
      <c r="E30" s="430"/>
      <c r="F30" s="431"/>
      <c r="G30" s="430"/>
      <c r="H30" s="430"/>
      <c r="I30" s="430"/>
      <c r="J30" s="430"/>
    </row>
    <row r="31" customFormat="false" ht="11.25" hidden="false" customHeight="true" outlineLevel="0" collapsed="false">
      <c r="A31" s="430" t="s">
        <v>363</v>
      </c>
      <c r="F31" s="430"/>
      <c r="I31" s="430"/>
    </row>
    <row r="32" customFormat="false" ht="12" hidden="false" customHeight="true" outlineLevel="0" collapsed="false"/>
    <row r="33" customFormat="false" ht="12" hidden="false" customHeight="true" outlineLevel="0" collapsed="false">
      <c r="A33" s="430" t="s">
        <v>191</v>
      </c>
    </row>
    <row r="34" customFormat="false" ht="11.25" hidden="false" customHeight="true" outlineLevel="0" collapsed="false"/>
    <row r="35" customFormat="false" ht="16.5" hidden="false" customHeight="false" outlineLevel="0" collapsed="false">
      <c r="A35" s="430"/>
      <c r="K35" s="230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8" width="66.99"/>
    <col collapsed="false" customWidth="true" hidden="false" outlineLevel="0" max="2" min="2" style="628" width="3.36"/>
    <col collapsed="false" customWidth="true" hidden="false" outlineLevel="0" max="3" min="3" style="628" width="16.99"/>
    <col collapsed="false" customWidth="true" hidden="false" outlineLevel="0" max="4" min="4" style="628" width="20.12"/>
    <col collapsed="false" customWidth="false" hidden="true" outlineLevel="0" max="5" min="5" style="628" width="7.99"/>
    <col collapsed="false" customWidth="false" hidden="false" outlineLevel="0" max="257" min="6" style="628" width="7.99"/>
  </cols>
  <sheetData>
    <row r="1" customFormat="false" ht="22.5" hidden="false" customHeight="false" outlineLevel="0" collapsed="false">
      <c r="A1" s="629" t="s">
        <v>364</v>
      </c>
      <c r="B1" s="119"/>
      <c r="C1" s="119"/>
      <c r="D1" s="119"/>
      <c r="E1" s="119"/>
    </row>
    <row r="2" customFormat="false" ht="15.75" hidden="false" customHeight="false" outlineLevel="0" collapsed="false">
      <c r="A2" s="630"/>
      <c r="B2" s="631"/>
      <c r="C2" s="632"/>
      <c r="D2" s="633"/>
      <c r="E2" s="119"/>
    </row>
    <row r="3" customFormat="false" ht="15.75" hidden="false" customHeight="true" outlineLevel="0" collapsed="false">
      <c r="A3" s="634"/>
      <c r="B3" s="635"/>
      <c r="C3" s="636" t="s">
        <v>365</v>
      </c>
      <c r="D3" s="636"/>
      <c r="E3" s="119"/>
    </row>
    <row r="4" customFormat="false" ht="16.5" hidden="false" customHeight="false" outlineLevel="0" collapsed="false">
      <c r="A4" s="637"/>
      <c r="B4" s="638"/>
      <c r="C4" s="639" t="s">
        <v>366</v>
      </c>
      <c r="D4" s="640" t="s">
        <v>131</v>
      </c>
      <c r="E4" s="119"/>
    </row>
    <row r="5" customFormat="false" ht="14.25" hidden="false" customHeight="true" outlineLevel="0" collapsed="false">
      <c r="A5" s="641"/>
      <c r="B5" s="642"/>
      <c r="C5" s="643"/>
      <c r="D5" s="643"/>
      <c r="E5" s="119"/>
    </row>
    <row r="6" customFormat="false" ht="20.25" hidden="false" customHeight="true" outlineLevel="0" collapsed="false">
      <c r="A6" s="641" t="s">
        <v>367</v>
      </c>
      <c r="B6" s="635"/>
      <c r="E6" s="119"/>
    </row>
    <row r="7" customFormat="false" ht="16.5" hidden="false" customHeight="false" outlineLevel="0" collapsed="false">
      <c r="A7" s="644"/>
      <c r="B7" s="635"/>
      <c r="E7" s="119"/>
    </row>
    <row r="8" customFormat="false" ht="15.75" hidden="false" customHeight="false" outlineLevel="0" collapsed="false">
      <c r="A8" s="645" t="s">
        <v>368</v>
      </c>
      <c r="B8" s="635"/>
      <c r="C8" s="646" t="n">
        <v>616195</v>
      </c>
      <c r="D8" s="647" t="n">
        <v>259417</v>
      </c>
      <c r="E8" s="119"/>
    </row>
    <row r="9" customFormat="false" ht="12" hidden="false" customHeight="true" outlineLevel="0" collapsed="false">
      <c r="A9" s="645"/>
      <c r="B9" s="635"/>
      <c r="C9" s="646"/>
      <c r="D9" s="647"/>
      <c r="E9" s="119"/>
    </row>
    <row r="10" customFormat="false" ht="15.75" hidden="false" customHeight="false" outlineLevel="0" collapsed="false">
      <c r="A10" s="645" t="s">
        <v>369</v>
      </c>
      <c r="B10" s="635"/>
      <c r="C10" s="648" t="s">
        <v>370</v>
      </c>
      <c r="D10" s="649" t="s">
        <v>371</v>
      </c>
      <c r="E10" s="119"/>
    </row>
    <row r="11" customFormat="false" ht="12" hidden="false" customHeight="true" outlineLevel="0" collapsed="false">
      <c r="A11" s="645"/>
      <c r="B11" s="635"/>
      <c r="C11" s="641"/>
      <c r="D11" s="642"/>
      <c r="E11" s="119"/>
    </row>
    <row r="12" customFormat="false" ht="15.75" hidden="false" customHeight="false" outlineLevel="0" collapsed="false">
      <c r="A12" s="645" t="s">
        <v>372</v>
      </c>
      <c r="B12" s="635"/>
      <c r="C12" s="648" t="s">
        <v>373</v>
      </c>
      <c r="D12" s="649" t="s">
        <v>374</v>
      </c>
      <c r="E12" s="119"/>
    </row>
    <row r="13" customFormat="false" ht="15.75" hidden="false" customHeight="false" outlineLevel="0" collapsed="false">
      <c r="A13" s="645"/>
      <c r="B13" s="635"/>
      <c r="C13" s="641" t="s">
        <v>144</v>
      </c>
      <c r="D13" s="642"/>
      <c r="E13" s="119"/>
    </row>
    <row r="14" customFormat="false" ht="15.75" hidden="false" customHeight="false" outlineLevel="0" collapsed="false">
      <c r="A14" s="642"/>
      <c r="B14" s="635"/>
      <c r="C14" s="650"/>
      <c r="D14" s="643"/>
      <c r="E14" s="119"/>
    </row>
    <row r="15" customFormat="false" ht="20.25" hidden="false" customHeight="true" outlineLevel="0" collapsed="false">
      <c r="A15" s="641" t="s">
        <v>375</v>
      </c>
      <c r="B15" s="635"/>
      <c r="C15" s="651"/>
      <c r="D15" s="652"/>
      <c r="E15" s="119"/>
    </row>
    <row r="16" customFormat="false" ht="16.5" hidden="false" customHeight="false" outlineLevel="0" collapsed="false">
      <c r="A16" s="644"/>
      <c r="B16" s="635"/>
      <c r="C16" s="651"/>
      <c r="D16" s="652"/>
      <c r="E16" s="119"/>
    </row>
    <row r="17" customFormat="false" ht="15.75" hidden="false" customHeight="false" outlineLevel="0" collapsed="false">
      <c r="A17" s="645" t="s">
        <v>376</v>
      </c>
      <c r="B17" s="635"/>
      <c r="C17" s="646" t="n">
        <v>66818</v>
      </c>
      <c r="D17" s="647" t="n">
        <v>36259</v>
      </c>
      <c r="E17" s="119"/>
    </row>
    <row r="18" customFormat="false" ht="12" hidden="false" customHeight="true" outlineLevel="0" collapsed="false">
      <c r="A18" s="645"/>
      <c r="B18" s="635"/>
      <c r="C18" s="648"/>
      <c r="D18" s="649"/>
      <c r="E18" s="119"/>
    </row>
    <row r="19" customFormat="false" ht="15.75" hidden="false" customHeight="false" outlineLevel="0" collapsed="false">
      <c r="A19" s="645" t="s">
        <v>377</v>
      </c>
      <c r="B19" s="635"/>
      <c r="C19" s="648" t="s">
        <v>378</v>
      </c>
      <c r="D19" s="649" t="s">
        <v>379</v>
      </c>
      <c r="E19" s="119"/>
    </row>
    <row r="20" customFormat="false" ht="12" hidden="false" customHeight="true" outlineLevel="0" collapsed="false">
      <c r="A20" s="642"/>
      <c r="B20" s="635"/>
      <c r="C20" s="641"/>
      <c r="D20" s="642"/>
      <c r="E20" s="119"/>
    </row>
    <row r="21" customFormat="false" ht="15.75" hidden="false" customHeight="false" outlineLevel="0" collapsed="false">
      <c r="A21" s="645" t="s">
        <v>372</v>
      </c>
      <c r="B21" s="635"/>
      <c r="C21" s="648" t="s">
        <v>380</v>
      </c>
      <c r="D21" s="649" t="s">
        <v>381</v>
      </c>
      <c r="E21" s="119"/>
    </row>
    <row r="22" customFormat="false" ht="15.75" hidden="false" customHeight="false" outlineLevel="0" collapsed="false">
      <c r="A22" s="642"/>
      <c r="B22" s="635"/>
      <c r="C22" s="641"/>
      <c r="D22" s="643"/>
      <c r="E22" s="119"/>
    </row>
    <row r="23" customFormat="false" ht="15.75" hidden="false" customHeight="false" outlineLevel="0" collapsed="false">
      <c r="A23" s="642"/>
      <c r="B23" s="635"/>
      <c r="C23" s="650"/>
      <c r="D23" s="643"/>
      <c r="E23" s="119"/>
    </row>
    <row r="24" customFormat="false" ht="20.25" hidden="false" customHeight="true" outlineLevel="0" collapsed="false">
      <c r="A24" s="641" t="s">
        <v>382</v>
      </c>
      <c r="B24" s="635"/>
      <c r="C24" s="651"/>
      <c r="D24" s="652"/>
      <c r="E24" s="119"/>
    </row>
    <row r="25" customFormat="false" ht="15.75" hidden="false" customHeight="false" outlineLevel="0" collapsed="false">
      <c r="A25" s="641"/>
      <c r="B25" s="635"/>
      <c r="C25" s="651"/>
      <c r="D25" s="652"/>
      <c r="E25" s="119"/>
    </row>
    <row r="26" customFormat="false" ht="15.75" hidden="false" customHeight="false" outlineLevel="0" collapsed="false">
      <c r="A26" s="653"/>
      <c r="B26" s="635"/>
      <c r="C26" s="651"/>
      <c r="D26" s="652"/>
      <c r="E26" s="119"/>
    </row>
    <row r="27" customFormat="false" ht="15.75" hidden="false" customHeight="false" outlineLevel="0" collapsed="false">
      <c r="A27" s="645" t="s">
        <v>383</v>
      </c>
      <c r="B27" s="635"/>
      <c r="C27" s="646" t="n">
        <v>945</v>
      </c>
      <c r="D27" s="647" t="n">
        <v>586</v>
      </c>
      <c r="E27" s="119"/>
    </row>
    <row r="28" customFormat="false" ht="12" hidden="false" customHeight="true" outlineLevel="0" collapsed="false">
      <c r="A28" s="653"/>
      <c r="B28" s="635"/>
      <c r="E28" s="119"/>
    </row>
    <row r="29" customFormat="false" ht="15.75" hidden="false" customHeight="false" outlineLevel="0" collapsed="false">
      <c r="A29" s="645" t="s">
        <v>384</v>
      </c>
      <c r="B29" s="635"/>
      <c r="C29" s="648" t="s">
        <v>385</v>
      </c>
      <c r="D29" s="649" t="s">
        <v>386</v>
      </c>
      <c r="E29" s="119"/>
    </row>
    <row r="30" customFormat="false" ht="12" hidden="false" customHeight="true" outlineLevel="0" collapsed="false">
      <c r="A30" s="653"/>
      <c r="B30" s="635"/>
      <c r="C30" s="641"/>
      <c r="D30" s="642"/>
      <c r="E30" s="119"/>
    </row>
    <row r="31" customFormat="false" ht="15.75" hidden="false" customHeight="false" outlineLevel="0" collapsed="false">
      <c r="A31" s="645" t="s">
        <v>372</v>
      </c>
      <c r="B31" s="635"/>
      <c r="C31" s="648" t="s">
        <v>387</v>
      </c>
      <c r="D31" s="654" t="s">
        <v>388</v>
      </c>
      <c r="E31" s="119"/>
    </row>
    <row r="32" customFormat="false" ht="15.75" hidden="false" customHeight="false" outlineLevel="0" collapsed="false">
      <c r="A32" s="119"/>
      <c r="B32" s="635"/>
      <c r="C32" s="655"/>
      <c r="D32" s="654"/>
      <c r="E32" s="119"/>
    </row>
    <row r="33" customFormat="false" ht="15.75" hidden="false" customHeight="false" outlineLevel="0" collapsed="false">
      <c r="B33" s="656"/>
      <c r="C33" s="655"/>
      <c r="D33" s="654"/>
      <c r="E33" s="119"/>
    </row>
    <row r="34" customFormat="false" ht="15.75" hidden="false" customHeight="false" outlineLevel="0" collapsed="false">
      <c r="A34" s="119"/>
      <c r="B34" s="656"/>
      <c r="C34" s="655"/>
      <c r="D34" s="654"/>
      <c r="E34" s="119"/>
    </row>
    <row r="35" customFormat="false" ht="15.75" hidden="false" customHeight="false" outlineLevel="0" collapsed="false">
      <c r="A35" s="430" t="s">
        <v>389</v>
      </c>
      <c r="B35" s="656"/>
      <c r="C35" s="655"/>
      <c r="D35" s="654"/>
      <c r="E35" s="119"/>
      <c r="H35" s="230"/>
    </row>
    <row r="36" customFormat="false" ht="15.75" hidden="false" customHeight="false" outlineLevel="0" collapsed="false">
      <c r="A36" s="119"/>
      <c r="B36" s="656"/>
      <c r="C36" s="655"/>
      <c r="D36" s="654"/>
      <c r="E36" s="119"/>
    </row>
    <row r="37" customFormat="false" ht="15.75" hidden="false" customHeight="false" outlineLevel="0" collapsed="false">
      <c r="A37" s="119"/>
      <c r="B37" s="656"/>
      <c r="C37" s="655"/>
      <c r="D37" s="654"/>
      <c r="E37" s="119"/>
    </row>
    <row r="38" customFormat="false" ht="15.75" hidden="false" customHeight="false" outlineLevel="0" collapsed="false">
      <c r="A38" s="119"/>
      <c r="B38" s="656"/>
      <c r="C38" s="655"/>
      <c r="D38" s="654"/>
      <c r="E38" s="119"/>
    </row>
    <row r="39" customFormat="false" ht="15.75" hidden="false" customHeight="false" outlineLevel="0" collapsed="false">
      <c r="A39" s="119"/>
      <c r="B39" s="656"/>
      <c r="C39" s="655"/>
      <c r="D39" s="654"/>
      <c r="E39" s="119"/>
    </row>
  </sheetData>
  <mergeCells count="5">
    <mergeCell ref="C3:D3"/>
    <mergeCell ref="C15:C16"/>
    <mergeCell ref="D15:D16"/>
    <mergeCell ref="C24:C26"/>
    <mergeCell ref="D24:D26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1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8" width="76.37"/>
    <col collapsed="false" customWidth="true" hidden="false" outlineLevel="0" max="2" min="2" style="628" width="1.37"/>
    <col collapsed="false" customWidth="true" hidden="false" outlineLevel="0" max="3" min="3" style="628" width="21.5"/>
    <col collapsed="false" customWidth="true" hidden="false" outlineLevel="0" max="4" min="4" style="628" width="19.12"/>
    <col collapsed="false" customWidth="false" hidden="false" outlineLevel="0" max="257" min="5" style="628" width="7.99"/>
  </cols>
  <sheetData>
    <row r="1" customFormat="false" ht="22.5" hidden="false" customHeight="false" outlineLevel="0" collapsed="false">
      <c r="A1" s="629" t="s">
        <v>364</v>
      </c>
      <c r="B1" s="119"/>
      <c r="C1" s="119"/>
      <c r="D1" s="119"/>
    </row>
    <row r="2" customFormat="false" ht="15.75" hidden="false" customHeight="false" outlineLevel="0" collapsed="false">
      <c r="A2" s="653"/>
      <c r="B2" s="119"/>
      <c r="C2" s="133"/>
      <c r="D2" s="119"/>
    </row>
    <row r="3" customFormat="false" ht="15.75" hidden="false" customHeight="true" outlineLevel="0" collapsed="false">
      <c r="A3" s="653"/>
      <c r="B3" s="119"/>
      <c r="C3" s="636" t="s">
        <v>390</v>
      </c>
      <c r="D3" s="636"/>
      <c r="G3" s="657"/>
    </row>
    <row r="4" customFormat="false" ht="16.5" hidden="false" customHeight="false" outlineLevel="0" collapsed="false">
      <c r="A4" s="637"/>
      <c r="B4" s="658"/>
      <c r="C4" s="639" t="s">
        <v>366</v>
      </c>
      <c r="D4" s="640" t="s">
        <v>131</v>
      </c>
    </row>
    <row r="5" customFormat="false" ht="15.75" hidden="false" customHeight="false" outlineLevel="0" collapsed="false">
      <c r="A5" s="634"/>
      <c r="B5" s="416"/>
      <c r="C5" s="651"/>
      <c r="D5" s="659"/>
    </row>
    <row r="6" customFormat="false" ht="22.5" hidden="false" customHeight="true" outlineLevel="0" collapsed="false">
      <c r="A6" s="641" t="s">
        <v>391</v>
      </c>
      <c r="B6" s="119"/>
      <c r="C6" s="660" t="n">
        <v>0.997</v>
      </c>
      <c r="D6" s="661" t="n">
        <v>0.9972</v>
      </c>
    </row>
    <row r="7" customFormat="false" ht="15.75" hidden="false" customHeight="false" outlineLevel="0" collapsed="false">
      <c r="A7" s="642"/>
      <c r="B7" s="119"/>
    </row>
    <row r="8" customFormat="false" ht="15.75" hidden="false" customHeight="false" outlineLevel="0" collapsed="false">
      <c r="A8" s="653"/>
      <c r="B8" s="119"/>
      <c r="C8" s="650"/>
      <c r="D8" s="643"/>
    </row>
    <row r="9" customFormat="false" ht="36" hidden="false" customHeight="true" outlineLevel="0" collapsed="false">
      <c r="A9" s="641" t="s">
        <v>392</v>
      </c>
      <c r="B9" s="119"/>
      <c r="C9" s="660" t="n">
        <v>0.9997</v>
      </c>
      <c r="D9" s="661" t="n">
        <v>0.9997</v>
      </c>
    </row>
    <row r="10" customFormat="false" ht="15.75" hidden="false" customHeight="true" outlineLevel="0" collapsed="false">
      <c r="A10" s="641"/>
      <c r="B10" s="119"/>
      <c r="C10" s="660"/>
      <c r="D10" s="661"/>
    </row>
    <row r="11" customFormat="false" ht="15.75" hidden="false" customHeight="true" outlineLevel="0" collapsed="false">
      <c r="A11" s="641"/>
      <c r="B11" s="119"/>
      <c r="C11" s="660"/>
      <c r="D11" s="661"/>
    </row>
    <row r="12" customFormat="false" ht="18" hidden="false" customHeight="true" outlineLevel="0" collapsed="false">
      <c r="A12" s="641" t="s">
        <v>393</v>
      </c>
      <c r="B12" s="119"/>
      <c r="C12" s="660"/>
      <c r="D12" s="661"/>
    </row>
    <row r="13" customFormat="false" ht="15.75" hidden="false" customHeight="true" outlineLevel="0" collapsed="false">
      <c r="A13" s="653"/>
      <c r="B13" s="119"/>
      <c r="C13" s="650"/>
      <c r="D13" s="643"/>
    </row>
    <row r="14" customFormat="false" ht="15.75" hidden="false" customHeight="false" outlineLevel="0" collapsed="false">
      <c r="A14" s="645" t="s">
        <v>394</v>
      </c>
      <c r="B14" s="119"/>
      <c r="C14" s="650" t="n">
        <v>20</v>
      </c>
      <c r="D14" s="643" t="n">
        <v>12</v>
      </c>
    </row>
    <row r="15" customFormat="false" ht="12" hidden="false" customHeight="true" outlineLevel="0" collapsed="false">
      <c r="A15" s="653"/>
      <c r="B15" s="119"/>
      <c r="C15" s="650"/>
      <c r="D15" s="643"/>
    </row>
    <row r="16" customFormat="false" ht="15.75" hidden="false" customHeight="false" outlineLevel="0" collapsed="false">
      <c r="A16" s="645" t="s">
        <v>395</v>
      </c>
      <c r="B16" s="119"/>
      <c r="C16" s="650" t="n">
        <v>24</v>
      </c>
      <c r="D16" s="643" t="n">
        <v>13</v>
      </c>
    </row>
    <row r="17" customFormat="false" ht="12" hidden="false" customHeight="true" outlineLevel="0" collapsed="false">
      <c r="A17" s="653"/>
      <c r="B17" s="119"/>
      <c r="C17" s="650"/>
      <c r="D17" s="643"/>
    </row>
    <row r="18" customFormat="false" ht="15" hidden="false" customHeight="true" outlineLevel="0" collapsed="false">
      <c r="A18" s="645" t="s">
        <v>396</v>
      </c>
      <c r="B18" s="119"/>
      <c r="C18" s="648" t="s">
        <v>397</v>
      </c>
      <c r="D18" s="649" t="s">
        <v>398</v>
      </c>
    </row>
    <row r="19" customFormat="false" ht="16.5" hidden="false" customHeight="false" outlineLevel="0" collapsed="false">
      <c r="A19" s="637"/>
      <c r="B19" s="658"/>
      <c r="C19" s="639"/>
      <c r="D19" s="639"/>
    </row>
    <row r="20" customFormat="false" ht="15.75" hidden="false" customHeight="false" outlineLevel="0" collapsed="false">
      <c r="A20" s="634"/>
      <c r="B20" s="119"/>
      <c r="C20" s="651"/>
      <c r="D20" s="651"/>
    </row>
    <row r="21" customFormat="false" ht="15.75" hidden="false" customHeight="false" outlineLevel="0" collapsed="false">
      <c r="A21" s="641" t="s">
        <v>399</v>
      </c>
      <c r="B21" s="642"/>
      <c r="C21" s="650"/>
      <c r="D21" s="643"/>
    </row>
    <row r="22" customFormat="false" ht="14.25" hidden="false" customHeight="true" outlineLevel="0" collapsed="false">
      <c r="A22" s="653"/>
      <c r="B22" s="642"/>
      <c r="C22" s="650"/>
      <c r="D22" s="643"/>
    </row>
    <row r="23" customFormat="false" ht="18" hidden="false" customHeight="true" outlineLevel="0" collapsed="false">
      <c r="A23" s="645" t="s">
        <v>400</v>
      </c>
      <c r="B23" s="635"/>
      <c r="C23" s="650" t="s">
        <v>401</v>
      </c>
      <c r="D23" s="643" t="s">
        <v>402</v>
      </c>
    </row>
    <row r="24" customFormat="false" ht="12" hidden="false" customHeight="true" outlineLevel="0" collapsed="false">
      <c r="A24" s="653"/>
      <c r="B24" s="635"/>
      <c r="C24" s="642"/>
      <c r="D24" s="642"/>
    </row>
    <row r="25" customFormat="false" ht="18" hidden="false" customHeight="true" outlineLevel="0" collapsed="false">
      <c r="A25" s="662" t="s">
        <v>403</v>
      </c>
      <c r="B25" s="635"/>
      <c r="C25" s="660" t="n">
        <v>0.7495</v>
      </c>
      <c r="D25" s="661" t="n">
        <v>0.5879</v>
      </c>
    </row>
    <row r="26" customFormat="false" ht="12" hidden="false" customHeight="true" outlineLevel="0" collapsed="false">
      <c r="A26" s="653"/>
      <c r="B26" s="635"/>
      <c r="C26" s="663"/>
      <c r="D26" s="664"/>
    </row>
    <row r="27" customFormat="false" ht="18" hidden="false" customHeight="true" outlineLevel="0" collapsed="false">
      <c r="A27" s="645" t="s">
        <v>404</v>
      </c>
      <c r="B27" s="119"/>
      <c r="C27" s="665" t="s">
        <v>405</v>
      </c>
      <c r="D27" s="666" t="s">
        <v>406</v>
      </c>
    </row>
    <row r="28" customFormat="false" ht="12" hidden="false" customHeight="true" outlineLevel="0" collapsed="false">
      <c r="A28" s="642"/>
      <c r="B28" s="119"/>
      <c r="C28" s="642"/>
      <c r="D28" s="642"/>
    </row>
    <row r="29" customFormat="false" ht="18" hidden="false" customHeight="true" outlineLevel="0" collapsed="false">
      <c r="A29" s="645" t="s">
        <v>407</v>
      </c>
      <c r="B29" s="119"/>
      <c r="C29" s="660" t="n">
        <v>0.4702</v>
      </c>
      <c r="D29" s="661" t="n">
        <v>0.4023</v>
      </c>
    </row>
    <row r="30" customFormat="false" ht="15" hidden="false" customHeight="true" outlineLevel="0" collapsed="false">
      <c r="A30" s="645"/>
      <c r="B30" s="119"/>
      <c r="C30" s="119"/>
      <c r="D30" s="664"/>
    </row>
    <row r="31" customFormat="false" ht="15.75" hidden="false" customHeight="false" outlineLevel="0" collapsed="false">
      <c r="A31" s="119"/>
      <c r="B31" s="119"/>
      <c r="C31" s="119"/>
      <c r="D31" s="664"/>
    </row>
    <row r="32" customFormat="false" ht="15.75" hidden="false" customHeight="false" outlineLevel="0" collapsed="false">
      <c r="B32" s="119"/>
      <c r="C32" s="119"/>
    </row>
    <row r="33" customFormat="false" ht="15" hidden="false" customHeight="false" outlineLevel="0" collapsed="false">
      <c r="A33" s="430" t="s">
        <v>389</v>
      </c>
      <c r="B33" s="656"/>
      <c r="C33" s="655"/>
      <c r="D33" s="667"/>
    </row>
    <row r="34" customFormat="false" ht="15.75" hidden="false" customHeight="false" outlineLevel="0" collapsed="false">
      <c r="B34" s="119"/>
      <c r="C34" s="119"/>
      <c r="D34" s="132"/>
    </row>
  </sheetData>
  <mergeCells count="3">
    <mergeCell ref="C3:D3"/>
    <mergeCell ref="B23:B24"/>
    <mergeCell ref="B25:B26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1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19" width="47.62"/>
    <col collapsed="false" customWidth="true" hidden="false" outlineLevel="0" max="3" min="3" style="119" width="11.36"/>
    <col collapsed="false" customWidth="true" hidden="false" outlineLevel="0" max="4" min="4" style="119" width="3.5"/>
    <col collapsed="false" customWidth="true" hidden="false" outlineLevel="0" max="5" min="5" style="119" width="12.5"/>
    <col collapsed="false" customWidth="true" hidden="false" outlineLevel="0" max="6" min="6" style="119" width="5.36"/>
    <col collapsed="false" customWidth="true" hidden="false" outlineLevel="0" max="7" min="7" style="119" width="11.74"/>
    <col collapsed="false" customWidth="true" hidden="false" outlineLevel="0" max="8" min="8" style="119" width="3.62"/>
    <col collapsed="false" customWidth="true" hidden="false" outlineLevel="0" max="9" min="9" style="119" width="12.24"/>
    <col collapsed="false" customWidth="true" hidden="false" outlineLevel="0" max="10" min="10" style="119" width="5.5"/>
    <col collapsed="false" customWidth="true" hidden="false" outlineLevel="0" max="11" min="11" style="119" width="10.99"/>
    <col collapsed="false" customWidth="true" hidden="false" outlineLevel="0" max="12" min="12" style="119" width="4.24"/>
    <col collapsed="false" customWidth="true" hidden="false" outlineLevel="0" max="13" min="13" style="119" width="5.5"/>
    <col collapsed="false" customWidth="false" hidden="false" outlineLevel="0" max="257" min="14" style="119" width="8.99"/>
  </cols>
  <sheetData>
    <row r="1" customFormat="false" ht="22.5" hidden="false" customHeight="false" outlineLevel="0" collapsed="false">
      <c r="A1" s="118" t="s">
        <v>408</v>
      </c>
    </row>
    <row r="2" customFormat="false" ht="25.5" hidden="false" customHeight="false" outlineLevel="0" collapsed="false">
      <c r="A2" s="668"/>
    </row>
    <row r="3" customFormat="false" ht="10.5" hidden="false" customHeight="true" outlineLevel="0" collapsed="false">
      <c r="J3" s="416"/>
      <c r="K3" s="416"/>
      <c r="L3" s="416"/>
      <c r="M3" s="416"/>
    </row>
    <row r="4" customFormat="false" ht="15.75" hidden="false" customHeight="false" outlineLevel="0" collapsed="false">
      <c r="C4" s="669" t="s">
        <v>409</v>
      </c>
      <c r="D4" s="669"/>
      <c r="E4" s="669"/>
      <c r="G4" s="669" t="s">
        <v>410</v>
      </c>
      <c r="H4" s="669"/>
      <c r="I4" s="669"/>
      <c r="J4" s="416"/>
      <c r="K4" s="124"/>
      <c r="L4" s="124"/>
      <c r="M4" s="124"/>
    </row>
    <row r="5" s="431" customFormat="true" ht="15.75" hidden="false" customHeight="false" outlineLevel="0" collapsed="false">
      <c r="A5" s="416"/>
      <c r="B5" s="416"/>
      <c r="C5" s="669"/>
      <c r="D5" s="669" t="s">
        <v>411</v>
      </c>
      <c r="E5" s="669"/>
      <c r="F5" s="416"/>
      <c r="G5" s="669"/>
      <c r="H5" s="669" t="s">
        <v>412</v>
      </c>
      <c r="I5" s="669"/>
      <c r="J5" s="670"/>
      <c r="K5" s="671"/>
      <c r="L5" s="671"/>
      <c r="M5" s="671"/>
    </row>
    <row r="6" s="431" customFormat="true" ht="15.75" hidden="false" customHeight="true" outlineLevel="0" collapsed="false">
      <c r="A6" s="416"/>
      <c r="B6" s="416"/>
      <c r="C6" s="672" t="s">
        <v>366</v>
      </c>
      <c r="D6" s="651"/>
      <c r="E6" s="673" t="s">
        <v>131</v>
      </c>
      <c r="F6" s="674"/>
      <c r="G6" s="672" t="s">
        <v>366</v>
      </c>
      <c r="H6" s="651"/>
      <c r="I6" s="673" t="s">
        <v>131</v>
      </c>
      <c r="J6" s="446"/>
      <c r="K6" s="632"/>
      <c r="L6" s="632"/>
      <c r="M6" s="632"/>
    </row>
    <row r="7" s="431" customFormat="true" ht="8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429"/>
      <c r="K7" s="429"/>
      <c r="L7" s="429"/>
      <c r="M7" s="429"/>
    </row>
    <row r="8" s="431" customFormat="true" ht="18.75" hidden="false" customHeight="false" outlineLevel="0" collapsed="false">
      <c r="A8" s="119" t="s">
        <v>413</v>
      </c>
      <c r="B8" s="125"/>
      <c r="C8" s="119" t="n">
        <v>477</v>
      </c>
      <c r="D8" s="119"/>
      <c r="E8" s="119" t="n">
        <v>469</v>
      </c>
      <c r="F8" s="119"/>
      <c r="G8" s="119" t="n">
        <v>140</v>
      </c>
      <c r="H8" s="119"/>
      <c r="I8" s="119" t="n">
        <v>135</v>
      </c>
      <c r="J8" s="429"/>
      <c r="K8" s="429"/>
      <c r="L8" s="429"/>
      <c r="M8" s="429"/>
    </row>
    <row r="9" s="431" customFormat="true" ht="9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429"/>
      <c r="K9" s="429"/>
      <c r="L9" s="429"/>
      <c r="M9" s="429"/>
    </row>
    <row r="10" s="431" customFormat="true" ht="16.5" hidden="false" customHeight="false" outlineLevel="0" collapsed="false">
      <c r="A10" s="675" t="s">
        <v>414</v>
      </c>
      <c r="B10" s="676"/>
      <c r="C10" s="675" t="n">
        <v>439</v>
      </c>
      <c r="D10" s="675"/>
      <c r="E10" s="675" t="n">
        <v>425</v>
      </c>
      <c r="F10" s="675"/>
      <c r="G10" s="675" t="n">
        <v>140</v>
      </c>
      <c r="H10" s="675"/>
      <c r="I10" s="675" t="n">
        <v>135</v>
      </c>
      <c r="J10" s="677"/>
      <c r="K10" s="677"/>
      <c r="L10" s="677"/>
      <c r="M10" s="677"/>
    </row>
    <row r="11" s="431" customFormat="true" ht="12" hidden="false" customHeight="true" outlineLevel="0" collapsed="false">
      <c r="A11" s="675"/>
      <c r="B11" s="675"/>
      <c r="C11" s="675"/>
      <c r="D11" s="675"/>
      <c r="E11" s="675"/>
      <c r="F11" s="675"/>
      <c r="G11" s="675"/>
      <c r="H11" s="675"/>
      <c r="I11" s="675"/>
      <c r="J11" s="677"/>
      <c r="K11" s="677"/>
      <c r="L11" s="677"/>
      <c r="M11" s="677"/>
    </row>
    <row r="12" s="431" customFormat="true" ht="16.5" hidden="false" customHeight="false" outlineLevel="0" collapsed="false">
      <c r="A12" s="675" t="s">
        <v>415</v>
      </c>
      <c r="B12" s="676"/>
      <c r="C12" s="675" t="n">
        <v>38</v>
      </c>
      <c r="D12" s="675"/>
      <c r="E12" s="675" t="n">
        <v>44</v>
      </c>
      <c r="F12" s="675"/>
      <c r="G12" s="678" t="s">
        <v>416</v>
      </c>
      <c r="H12" s="678"/>
      <c r="I12" s="678" t="s">
        <v>416</v>
      </c>
      <c r="J12" s="677"/>
      <c r="K12" s="677"/>
      <c r="L12" s="677"/>
      <c r="M12" s="677"/>
    </row>
    <row r="13" s="431" customFormat="true" ht="7.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429"/>
      <c r="K13" s="429"/>
      <c r="L13" s="429"/>
      <c r="M13" s="429"/>
    </row>
    <row r="14" s="431" customFormat="true" ht="7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429"/>
      <c r="K14" s="429"/>
      <c r="L14" s="429"/>
      <c r="M14" s="429"/>
    </row>
    <row r="15" s="431" customFormat="true" ht="18" hidden="false" customHeight="false" outlineLevel="0" collapsed="false">
      <c r="A15" s="119" t="s">
        <v>417</v>
      </c>
      <c r="B15" s="125"/>
      <c r="C15" s="119" t="n">
        <v>40</v>
      </c>
      <c r="D15" s="119"/>
      <c r="E15" s="119" t="n">
        <v>49</v>
      </c>
      <c r="F15" s="119"/>
      <c r="G15" s="119" t="n">
        <v>54</v>
      </c>
      <c r="H15" s="119"/>
      <c r="I15" s="119" t="n">
        <v>59</v>
      </c>
      <c r="J15" s="429"/>
      <c r="K15" s="446"/>
      <c r="L15" s="446"/>
      <c r="M15" s="446"/>
    </row>
    <row r="16" s="431" customFormat="true" ht="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429"/>
      <c r="K16" s="429"/>
      <c r="L16" s="429"/>
      <c r="M16" s="429"/>
    </row>
    <row r="17" s="431" customFormat="true" ht="14.25" hidden="false" customHeight="true" outlineLevel="0" collapsed="false">
      <c r="A17" s="675" t="s">
        <v>418</v>
      </c>
      <c r="B17" s="676"/>
      <c r="C17" s="675" t="n">
        <v>1</v>
      </c>
      <c r="D17" s="675"/>
      <c r="E17" s="675" t="n">
        <v>2</v>
      </c>
      <c r="F17" s="675"/>
      <c r="G17" s="675" t="n">
        <v>46</v>
      </c>
      <c r="H17" s="675"/>
      <c r="I17" s="675" t="n">
        <v>50</v>
      </c>
      <c r="J17" s="677"/>
      <c r="K17" s="679"/>
      <c r="L17" s="679"/>
      <c r="M17" s="679"/>
    </row>
    <row r="18" s="431" customFormat="true" ht="9" hidden="false" customHeight="true" outlineLevel="0" collapsed="false">
      <c r="A18" s="675"/>
      <c r="B18" s="675"/>
      <c r="C18" s="675"/>
      <c r="D18" s="675"/>
      <c r="E18" s="675"/>
      <c r="F18" s="675"/>
      <c r="G18" s="675"/>
      <c r="H18" s="675"/>
      <c r="I18" s="675"/>
      <c r="J18" s="677"/>
      <c r="K18" s="677"/>
      <c r="L18" s="677"/>
      <c r="M18" s="677"/>
    </row>
    <row r="19" s="431" customFormat="true" ht="16.5" hidden="false" customHeight="false" outlineLevel="0" collapsed="false">
      <c r="A19" s="675" t="s">
        <v>419</v>
      </c>
      <c r="B19" s="676"/>
      <c r="C19" s="675" t="n">
        <v>39</v>
      </c>
      <c r="D19" s="675"/>
      <c r="E19" s="675" t="n">
        <v>47</v>
      </c>
      <c r="F19" s="675"/>
      <c r="G19" s="675" t="n">
        <v>8</v>
      </c>
      <c r="H19" s="675"/>
      <c r="I19" s="675" t="n">
        <v>9</v>
      </c>
      <c r="J19" s="677"/>
      <c r="K19" s="679"/>
      <c r="L19" s="679"/>
      <c r="M19" s="679"/>
    </row>
    <row r="20" s="431" customFormat="true" ht="9.75" hidden="false" customHeight="true" outlineLevel="0" collapsed="false">
      <c r="A20" s="675"/>
      <c r="B20" s="675"/>
      <c r="C20" s="675"/>
      <c r="D20" s="675"/>
      <c r="E20" s="675"/>
      <c r="F20" s="675"/>
      <c r="G20" s="675"/>
      <c r="H20" s="675"/>
      <c r="I20" s="675"/>
      <c r="J20" s="677"/>
      <c r="K20" s="677"/>
      <c r="L20" s="677"/>
      <c r="M20" s="677"/>
    </row>
    <row r="21" s="431" customFormat="true" ht="16.5" hidden="false" customHeight="false" outlineLevel="0" collapsed="false">
      <c r="A21" s="675" t="s">
        <v>420</v>
      </c>
      <c r="B21" s="676"/>
      <c r="C21" s="678" t="s">
        <v>416</v>
      </c>
      <c r="D21" s="678"/>
      <c r="E21" s="678" t="s">
        <v>416</v>
      </c>
      <c r="F21" s="675"/>
      <c r="G21" s="678" t="s">
        <v>416</v>
      </c>
      <c r="H21" s="678"/>
      <c r="I21" s="678" t="s">
        <v>416</v>
      </c>
      <c r="J21" s="677"/>
      <c r="K21" s="679"/>
      <c r="L21" s="679"/>
      <c r="M21" s="679"/>
    </row>
    <row r="22" customFormat="false" ht="10.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416"/>
      <c r="K22" s="416"/>
      <c r="L22" s="416"/>
      <c r="M22" s="416"/>
    </row>
    <row r="23" s="430" customFormat="true" ht="15.75" hidden="false" customHeight="false" outlineLevel="0" collapsed="false">
      <c r="A23" s="119" t="s">
        <v>421</v>
      </c>
      <c r="B23" s="119"/>
      <c r="C23" s="119"/>
      <c r="D23" s="119"/>
      <c r="E23" s="119"/>
      <c r="F23" s="119"/>
      <c r="G23" s="119"/>
      <c r="H23" s="119"/>
      <c r="I23" s="119"/>
      <c r="J23" s="429"/>
      <c r="K23" s="429"/>
      <c r="L23" s="429"/>
      <c r="M23" s="429"/>
    </row>
    <row r="24" s="430" customFormat="true" ht="15.75" hidden="false" customHeight="false" outlineLevel="0" collapsed="false">
      <c r="A24" s="119" t="s">
        <v>422</v>
      </c>
      <c r="B24" s="119"/>
      <c r="C24" s="119" t="n">
        <v>1.78</v>
      </c>
      <c r="D24" s="119"/>
      <c r="E24" s="119" t="n">
        <v>1.78</v>
      </c>
      <c r="F24" s="119"/>
      <c r="G24" s="119" t="n">
        <v>1.15</v>
      </c>
      <c r="H24" s="119"/>
      <c r="I24" s="119" t="n">
        <v>1.16</v>
      </c>
      <c r="J24" s="429"/>
      <c r="K24" s="446"/>
      <c r="L24" s="446"/>
      <c r="M24" s="446"/>
    </row>
    <row r="25" s="430" customFormat="true" ht="18.75" hidden="false" customHeight="true" outlineLevel="0" collapsed="false">
      <c r="A25" s="680"/>
      <c r="J25" s="445"/>
      <c r="K25" s="445"/>
      <c r="L25" s="445"/>
      <c r="M25" s="445"/>
    </row>
    <row r="26" s="682" customFormat="true" ht="18.75" hidden="false" customHeight="true" outlineLevel="0" collapsed="false">
      <c r="A26" s="681" t="s">
        <v>423</v>
      </c>
      <c r="B26" s="682" t="s">
        <v>424</v>
      </c>
      <c r="E26" s="683"/>
      <c r="J26" s="684"/>
      <c r="K26" s="684"/>
      <c r="L26" s="684"/>
      <c r="M26" s="684"/>
    </row>
    <row r="27" s="682" customFormat="true" ht="12" hidden="false" customHeight="true" outlineLevel="0" collapsed="false">
      <c r="A27" s="152"/>
      <c r="B27" s="152"/>
      <c r="E27" s="683"/>
      <c r="J27" s="684"/>
      <c r="K27" s="684"/>
      <c r="L27" s="684"/>
      <c r="M27" s="684"/>
    </row>
    <row r="28" s="682" customFormat="true" ht="18.75" hidden="false" customHeight="true" outlineLevel="0" collapsed="false">
      <c r="A28" s="152" t="s">
        <v>425</v>
      </c>
      <c r="B28" s="682" t="s">
        <v>426</v>
      </c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</row>
    <row r="29" s="682" customFormat="true" ht="12.75" hidden="false" customHeight="true" outlineLevel="0" collapsed="false">
      <c r="B29" s="152" t="s">
        <v>427</v>
      </c>
      <c r="E29" s="683"/>
      <c r="J29" s="684"/>
      <c r="K29" s="684"/>
      <c r="L29" s="684"/>
      <c r="M29" s="684"/>
    </row>
    <row r="30" s="682" customFormat="true" ht="13.5" hidden="false" customHeight="true" outlineLevel="0" collapsed="false">
      <c r="B30" s="152" t="s">
        <v>428</v>
      </c>
      <c r="E30" s="683"/>
      <c r="J30" s="684"/>
      <c r="K30" s="684"/>
      <c r="L30" s="684"/>
      <c r="M30" s="684"/>
    </row>
    <row r="31" s="682" customFormat="true" ht="18.75" hidden="false" customHeight="true" outlineLevel="0" collapsed="false">
      <c r="B31" s="682" t="s">
        <v>429</v>
      </c>
    </row>
    <row r="32" s="682" customFormat="true" ht="12" hidden="false" customHeight="false" outlineLevel="0" collapsed="false"/>
    <row r="33" s="682" customFormat="true" ht="15.75" hidden="false" customHeight="true" outlineLevel="0" collapsed="false">
      <c r="A33" s="682" t="s">
        <v>430</v>
      </c>
      <c r="B33" s="682" t="s">
        <v>431</v>
      </c>
    </row>
    <row r="34" s="682" customFormat="true" ht="12" hidden="false" customHeight="false" outlineLevel="0" collapsed="false">
      <c r="B34" s="682" t="s">
        <v>432</v>
      </c>
    </row>
    <row r="35" customFormat="false" ht="15.75" hidden="false" customHeight="false" outlineLevel="0" collapsed="false">
      <c r="A35" s="682"/>
      <c r="B35" s="682"/>
      <c r="C35" s="682"/>
      <c r="D35" s="682"/>
      <c r="E35" s="683"/>
      <c r="F35" s="682"/>
      <c r="G35" s="682"/>
      <c r="H35" s="682"/>
      <c r="I35" s="682"/>
      <c r="J35" s="682"/>
      <c r="K35" s="682"/>
      <c r="L35" s="682"/>
      <c r="M35" s="682"/>
    </row>
    <row r="36" customFormat="false" ht="15.75" hidden="false" customHeight="false" outlineLevel="0" collapsed="false">
      <c r="A36" s="682"/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</row>
    <row r="40" customFormat="false" ht="15.75" hidden="false" customHeight="false" outlineLevel="0" collapsed="false">
      <c r="M40" s="230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1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6" width="21.87"/>
    <col collapsed="false" customWidth="true" hidden="false" outlineLevel="0" max="2" min="2" style="416" width="28.62"/>
    <col collapsed="false" customWidth="true" hidden="false" outlineLevel="0" max="3" min="3" style="416" width="9.12"/>
    <col collapsed="false" customWidth="true" hidden="false" outlineLevel="0" max="4" min="4" style="416" width="8.74"/>
    <col collapsed="false" customWidth="true" hidden="false" outlineLevel="0" max="5" min="5" style="416" width="11.87"/>
    <col collapsed="false" customWidth="true" hidden="false" outlineLevel="0" max="6" min="6" style="416" width="4.87"/>
    <col collapsed="false" customWidth="true" hidden="false" outlineLevel="0" max="7" min="7" style="416" width="3.62"/>
    <col collapsed="false" customWidth="true" hidden="false" outlineLevel="0" max="8" min="8" style="416" width="12.62"/>
    <col collapsed="false" customWidth="true" hidden="false" outlineLevel="0" max="9" min="9" style="416" width="10.99"/>
    <col collapsed="false" customWidth="true" hidden="false" outlineLevel="0" max="10" min="10" style="416" width="4.24"/>
    <col collapsed="false" customWidth="true" hidden="false" outlineLevel="0" max="11" min="11" style="416" width="5.5"/>
    <col collapsed="false" customWidth="true" hidden="false" outlineLevel="0" max="12" min="12" style="416" width="12.75"/>
    <col collapsed="false" customWidth="false" hidden="false" outlineLevel="0" max="257" min="13" style="416" width="8.99"/>
  </cols>
  <sheetData>
    <row r="1" customFormat="false" ht="22.5" hidden="false" customHeight="false" outlineLevel="0" collapsed="false">
      <c r="A1" s="118" t="s">
        <v>4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19"/>
      <c r="B3" s="119"/>
      <c r="C3" s="669" t="s">
        <v>434</v>
      </c>
      <c r="D3" s="669"/>
      <c r="E3" s="669"/>
      <c r="F3" s="669"/>
      <c r="G3" s="119"/>
      <c r="I3" s="119"/>
      <c r="J3" s="119"/>
      <c r="K3" s="119"/>
    </row>
    <row r="4" customFormat="false" ht="15" hidden="false" customHeight="true" outlineLevel="0" collapsed="false">
      <c r="A4" s="119"/>
      <c r="B4" s="119"/>
      <c r="C4" s="686" t="s">
        <v>366</v>
      </c>
      <c r="D4" s="133"/>
      <c r="E4" s="686" t="s">
        <v>131</v>
      </c>
      <c r="F4" s="687"/>
      <c r="G4" s="119"/>
      <c r="I4" s="119"/>
      <c r="J4" s="119"/>
      <c r="K4" s="119"/>
    </row>
    <row r="5" s="429" customFormat="true" ht="15.75" hidden="false" customHeight="false" outlineLevel="0" collapsed="false">
      <c r="A5" s="133" t="s">
        <v>435</v>
      </c>
      <c r="B5" s="119"/>
      <c r="C5" s="119"/>
      <c r="D5" s="119"/>
      <c r="E5" s="119"/>
      <c r="F5" s="119"/>
      <c r="G5" s="119"/>
      <c r="I5" s="119"/>
      <c r="J5" s="119"/>
      <c r="K5" s="119"/>
    </row>
    <row r="6" s="429" customFormat="true" ht="15.75" hidden="false" customHeight="false" outlineLevel="0" collapsed="false">
      <c r="A6" s="119" t="s">
        <v>436</v>
      </c>
      <c r="B6" s="119"/>
      <c r="C6" s="132" t="s">
        <v>437</v>
      </c>
      <c r="D6" s="119"/>
      <c r="E6" s="119" t="n">
        <v>431</v>
      </c>
      <c r="F6" s="119"/>
      <c r="G6" s="119"/>
      <c r="I6" s="119"/>
      <c r="J6" s="119"/>
      <c r="K6" s="119"/>
    </row>
    <row r="7" s="429" customFormat="true" ht="15.75" hidden="false" customHeight="false" outlineLevel="0" collapsed="false">
      <c r="A7" s="119" t="s">
        <v>438</v>
      </c>
      <c r="B7" s="119"/>
      <c r="C7" s="119" t="n">
        <v>442</v>
      </c>
      <c r="D7" s="119"/>
      <c r="E7" s="132" t="s">
        <v>437</v>
      </c>
      <c r="F7" s="119"/>
      <c r="G7" s="119"/>
      <c r="I7" s="119"/>
      <c r="J7" s="119"/>
      <c r="K7" s="119"/>
    </row>
    <row r="8" s="429" customFormat="true" ht="15.75" hidden="false" customHeight="true" outlineLevel="0" collapsed="false">
      <c r="A8" s="119" t="s">
        <v>439</v>
      </c>
      <c r="B8" s="119"/>
      <c r="C8" s="119" t="n">
        <v>2</v>
      </c>
      <c r="D8" s="119"/>
      <c r="E8" s="446" t="s">
        <v>437</v>
      </c>
      <c r="F8" s="119"/>
      <c r="G8" s="119"/>
      <c r="I8" s="119"/>
      <c r="J8" s="119"/>
      <c r="K8" s="119"/>
    </row>
    <row r="9" s="429" customFormat="true" ht="15.75" hidden="false" customHeight="true" outlineLevel="0" collapsed="false">
      <c r="A9" s="119" t="s">
        <v>440</v>
      </c>
      <c r="B9" s="119"/>
      <c r="C9" s="119" t="n">
        <v>1</v>
      </c>
      <c r="D9" s="119"/>
      <c r="E9" s="119" t="n">
        <v>1</v>
      </c>
      <c r="F9" s="119"/>
      <c r="G9" s="119"/>
      <c r="I9" s="119"/>
      <c r="J9" s="119"/>
      <c r="K9" s="119"/>
    </row>
    <row r="10" s="429" customFormat="true" ht="15.75" hidden="false" customHeight="true" outlineLevel="0" collapsed="false">
      <c r="A10" s="119" t="s">
        <v>441</v>
      </c>
      <c r="B10" s="119"/>
      <c r="C10" s="119" t="n">
        <v>39</v>
      </c>
      <c r="D10" s="119"/>
      <c r="E10" s="119" t="n">
        <v>37</v>
      </c>
      <c r="F10" s="119"/>
      <c r="G10" s="119"/>
      <c r="I10" s="119"/>
      <c r="J10" s="119"/>
      <c r="K10" s="119"/>
    </row>
    <row r="11" s="429" customFormat="true" ht="15.75" hidden="false" customHeight="true" outlineLevel="0" collapsed="false">
      <c r="A11" s="119" t="s">
        <v>442</v>
      </c>
      <c r="B11" s="119"/>
      <c r="C11" s="119" t="n">
        <v>6</v>
      </c>
      <c r="D11" s="119"/>
      <c r="E11" s="119" t="n">
        <v>6</v>
      </c>
      <c r="F11" s="119"/>
      <c r="G11" s="119"/>
      <c r="I11" s="119"/>
      <c r="J11" s="119"/>
      <c r="K11" s="119"/>
    </row>
    <row r="12" s="429" customFormat="true" ht="15" hidden="false" customHeight="true" outlineLevel="0" collapsed="false">
      <c r="A12" s="119"/>
      <c r="B12" s="119"/>
      <c r="C12" s="119"/>
      <c r="D12" s="119"/>
      <c r="E12" s="119"/>
      <c r="F12" s="119"/>
      <c r="G12" s="119"/>
      <c r="I12" s="119"/>
      <c r="J12" s="119"/>
      <c r="K12" s="119"/>
    </row>
    <row r="13" s="429" customFormat="true" ht="15.75" hidden="false" customHeight="true" outlineLevel="0" collapsed="false">
      <c r="A13" s="133" t="s">
        <v>443</v>
      </c>
      <c r="B13" s="119"/>
      <c r="C13" s="119"/>
      <c r="D13" s="119"/>
      <c r="E13" s="119"/>
      <c r="F13" s="119"/>
      <c r="G13" s="119"/>
      <c r="I13" s="119"/>
      <c r="J13" s="119"/>
      <c r="K13" s="119"/>
    </row>
    <row r="14" s="429" customFormat="true" ht="15.75" hidden="false" customHeight="true" outlineLevel="0" collapsed="false">
      <c r="A14" s="119" t="s">
        <v>444</v>
      </c>
      <c r="B14" s="119"/>
      <c r="C14" s="119" t="n">
        <v>128</v>
      </c>
      <c r="D14" s="119"/>
      <c r="E14" s="119" t="n">
        <v>125</v>
      </c>
      <c r="F14" s="119"/>
      <c r="G14" s="119"/>
      <c r="I14" s="119"/>
      <c r="J14" s="119"/>
      <c r="K14" s="119"/>
    </row>
    <row r="15" s="429" customFormat="true" ht="15.75" hidden="false" customHeight="true" outlineLevel="0" collapsed="false">
      <c r="A15" s="119" t="s">
        <v>439</v>
      </c>
      <c r="B15" s="119"/>
      <c r="C15" s="119" t="n">
        <v>7</v>
      </c>
      <c r="D15" s="119"/>
      <c r="E15" s="119" t="n">
        <v>6</v>
      </c>
      <c r="F15" s="119"/>
      <c r="G15" s="119"/>
      <c r="I15" s="119"/>
      <c r="J15" s="119"/>
      <c r="K15" s="119"/>
    </row>
    <row r="16" s="429" customFormat="true" ht="15" hidden="false" customHeight="true" outlineLevel="0" collapsed="false">
      <c r="A16" s="119"/>
      <c r="B16" s="119"/>
      <c r="C16" s="119"/>
      <c r="D16" s="119"/>
      <c r="E16" s="119"/>
      <c r="F16" s="119"/>
      <c r="G16" s="119"/>
      <c r="I16" s="119"/>
      <c r="J16" s="119"/>
      <c r="K16" s="119"/>
    </row>
    <row r="17" s="429" customFormat="true" ht="15.75" hidden="false" customHeight="true" outlineLevel="0" collapsed="false">
      <c r="A17" s="133" t="s">
        <v>445</v>
      </c>
      <c r="B17" s="119"/>
      <c r="C17" s="119"/>
      <c r="D17" s="119"/>
      <c r="E17" s="119"/>
      <c r="F17" s="119"/>
      <c r="G17" s="119"/>
      <c r="I17" s="119"/>
      <c r="J17" s="119"/>
      <c r="K17" s="119"/>
    </row>
    <row r="18" s="429" customFormat="true" ht="15.75" hidden="false" customHeight="true" outlineLevel="0" collapsed="false">
      <c r="A18" s="119" t="s">
        <v>438</v>
      </c>
      <c r="B18" s="119"/>
      <c r="C18" s="119" t="n">
        <v>48</v>
      </c>
      <c r="D18" s="119"/>
      <c r="E18" s="119" t="n">
        <v>46</v>
      </c>
      <c r="F18" s="119"/>
      <c r="G18" s="119"/>
      <c r="I18" s="119"/>
      <c r="J18" s="119"/>
      <c r="K18" s="119"/>
    </row>
    <row r="19" s="429" customFormat="true" ht="15.75" hidden="false" customHeight="true" outlineLevel="0" collapsed="false">
      <c r="A19" s="119" t="s">
        <v>439</v>
      </c>
      <c r="B19" s="119"/>
      <c r="C19" s="119" t="n">
        <v>4</v>
      </c>
      <c r="D19" s="119"/>
      <c r="E19" s="119" t="n">
        <v>4</v>
      </c>
      <c r="F19" s="119"/>
      <c r="G19" s="119"/>
      <c r="I19" s="119"/>
      <c r="J19" s="119"/>
      <c r="K19" s="119"/>
    </row>
    <row r="20" s="429" customFormat="true" ht="12" hidden="false" customHeight="true" outlineLevel="0" collapsed="false">
      <c r="A20" s="119"/>
      <c r="B20" s="119"/>
      <c r="C20" s="119"/>
      <c r="D20" s="119"/>
      <c r="F20" s="119"/>
      <c r="G20" s="119"/>
      <c r="H20" s="119"/>
      <c r="I20" s="119"/>
      <c r="J20" s="119"/>
      <c r="K20" s="119"/>
    </row>
    <row r="21" s="429" customFormat="true" ht="15.75" hidden="false" customHeight="true" outlineLevel="0" collapsed="false">
      <c r="A21" s="688" t="s">
        <v>44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s="429" customFormat="true" ht="15.75" hidden="false" customHeight="true" outlineLevel="0" collapsed="false">
      <c r="A22" s="689" t="s">
        <v>435</v>
      </c>
      <c r="B22" s="690"/>
      <c r="C22" s="690"/>
      <c r="D22" s="430"/>
      <c r="E22" s="430"/>
      <c r="F22" s="430"/>
      <c r="G22" s="430"/>
      <c r="H22" s="430"/>
      <c r="I22" s="430"/>
      <c r="J22" s="430"/>
      <c r="K22" s="430"/>
    </row>
    <row r="23" s="429" customFormat="true" ht="13.5" hidden="false" customHeight="true" outlineLevel="0" collapsed="false">
      <c r="A23" s="430" t="s">
        <v>447</v>
      </c>
      <c r="B23" s="690"/>
      <c r="C23" s="690"/>
      <c r="D23" s="430"/>
      <c r="E23" s="430"/>
      <c r="F23" s="430"/>
      <c r="G23" s="430"/>
      <c r="H23" s="430"/>
      <c r="I23" s="430"/>
      <c r="J23" s="430"/>
      <c r="K23" s="430"/>
    </row>
    <row r="24" customFormat="false" ht="13.5" hidden="false" customHeight="true" outlineLevel="0" collapsed="false">
      <c r="A24" s="430" t="s">
        <v>448</v>
      </c>
      <c r="B24" s="690"/>
      <c r="C24" s="690"/>
      <c r="D24" s="430"/>
      <c r="E24" s="430"/>
      <c r="F24" s="430"/>
      <c r="G24" s="430"/>
      <c r="H24" s="430"/>
      <c r="I24" s="430"/>
      <c r="J24" s="430"/>
      <c r="K24" s="430"/>
    </row>
    <row r="25" customFormat="false" ht="13.5" hidden="false" customHeight="true" outlineLevel="0" collapsed="false">
      <c r="A25" s="430" t="s">
        <v>449</v>
      </c>
      <c r="B25" s="690"/>
      <c r="C25" s="690"/>
      <c r="D25" s="430"/>
      <c r="E25" s="430"/>
      <c r="F25" s="430"/>
      <c r="G25" s="430"/>
      <c r="H25" s="430"/>
      <c r="I25" s="430"/>
      <c r="J25" s="430"/>
      <c r="K25" s="430"/>
    </row>
    <row r="26" s="445" customFormat="true" ht="13.5" hidden="false" customHeight="true" outlineLevel="0" collapsed="false">
      <c r="A26" s="430" t="s">
        <v>450</v>
      </c>
      <c r="B26" s="690"/>
      <c r="C26" s="690"/>
      <c r="D26" s="430"/>
      <c r="E26" s="430"/>
      <c r="F26" s="430"/>
      <c r="G26" s="430"/>
      <c r="H26" s="430"/>
      <c r="I26" s="430"/>
      <c r="J26" s="430"/>
      <c r="K26" s="430"/>
    </row>
    <row r="27" s="445" customFormat="true" ht="13.5" hidden="false" customHeight="true" outlineLevel="0" collapsed="false">
      <c r="A27" s="430" t="s">
        <v>451</v>
      </c>
      <c r="B27" s="690"/>
      <c r="C27" s="690"/>
      <c r="D27" s="430"/>
      <c r="E27" s="430"/>
      <c r="F27" s="430"/>
      <c r="G27" s="430"/>
      <c r="H27" s="430"/>
      <c r="I27" s="430"/>
      <c r="J27" s="430"/>
      <c r="K27" s="430"/>
    </row>
    <row r="28" s="445" customFormat="true" ht="13.5" hidden="false" customHeight="true" outlineLevel="0" collapsed="false">
      <c r="A28" s="430" t="s">
        <v>452</v>
      </c>
      <c r="B28" s="690"/>
      <c r="C28" s="690"/>
      <c r="D28" s="430"/>
      <c r="E28" s="430"/>
      <c r="F28" s="430"/>
      <c r="G28" s="430"/>
      <c r="H28" s="430"/>
      <c r="I28" s="430"/>
      <c r="J28" s="430"/>
      <c r="K28" s="430"/>
    </row>
    <row r="29" s="445" customFormat="true" ht="12" hidden="false" customHeight="true" outlineLevel="0" collapsed="false">
      <c r="A29" s="430"/>
      <c r="B29" s="690"/>
      <c r="C29" s="690"/>
      <c r="D29" s="430"/>
      <c r="E29" s="430"/>
      <c r="F29" s="430"/>
      <c r="G29" s="430"/>
      <c r="H29" s="430"/>
      <c r="I29" s="430"/>
      <c r="J29" s="430"/>
      <c r="K29" s="430"/>
    </row>
    <row r="30" s="684" customFormat="true" ht="15.75" hidden="false" customHeight="true" outlineLevel="0" collapsed="false">
      <c r="A30" s="689" t="s">
        <v>443</v>
      </c>
      <c r="B30" s="690"/>
      <c r="C30" s="690"/>
      <c r="D30" s="430"/>
      <c r="E30" s="430"/>
      <c r="F30" s="430"/>
      <c r="G30" s="430"/>
      <c r="H30" s="430"/>
      <c r="I30" s="430"/>
      <c r="J30" s="430"/>
      <c r="K30" s="430"/>
    </row>
    <row r="31" s="684" customFormat="true" ht="13.5" hidden="false" customHeight="true" outlineLevel="0" collapsed="false">
      <c r="A31" s="430" t="s">
        <v>453</v>
      </c>
      <c r="B31" s="690"/>
      <c r="C31" s="690"/>
      <c r="D31" s="430"/>
      <c r="E31" s="430"/>
      <c r="F31" s="430"/>
      <c r="G31" s="430"/>
      <c r="H31" s="430"/>
      <c r="I31" s="430"/>
      <c r="J31" s="430"/>
      <c r="K31" s="430"/>
    </row>
    <row r="32" s="684" customFormat="true" ht="13.5" hidden="false" customHeight="true" outlineLevel="0" collapsed="false">
      <c r="A32" s="430" t="s">
        <v>454</v>
      </c>
      <c r="B32" s="690"/>
      <c r="C32" s="690"/>
      <c r="D32" s="430"/>
      <c r="E32" s="430"/>
      <c r="F32" s="430"/>
      <c r="G32" s="430"/>
      <c r="H32" s="430"/>
      <c r="I32" s="430"/>
      <c r="J32" s="430"/>
      <c r="K32" s="430"/>
    </row>
    <row r="33" s="684" customFormat="true" ht="13.5" hidden="false" customHeight="true" outlineLevel="0" collapsed="false">
      <c r="A33" s="430" t="s">
        <v>455</v>
      </c>
      <c r="B33" s="690"/>
      <c r="C33" s="690"/>
      <c r="D33" s="430"/>
      <c r="E33" s="430"/>
      <c r="F33" s="430"/>
      <c r="G33" s="430"/>
      <c r="H33" s="430"/>
      <c r="I33" s="430"/>
      <c r="J33" s="430"/>
      <c r="K33" s="430"/>
    </row>
    <row r="34" s="684" customFormat="true" ht="12" hidden="false" customHeight="true" outlineLevel="0" collapsed="false">
      <c r="A34" s="430" t="s">
        <v>456</v>
      </c>
      <c r="B34" s="690"/>
      <c r="C34" s="690"/>
      <c r="D34" s="430"/>
      <c r="E34" s="430"/>
      <c r="F34" s="430"/>
      <c r="G34" s="430"/>
      <c r="H34" s="430"/>
      <c r="I34" s="430"/>
      <c r="J34" s="430"/>
      <c r="K34" s="430"/>
    </row>
    <row r="35" s="684" customFormat="true" ht="12" hidden="false" customHeight="true" outlineLevel="0" collapsed="false">
      <c r="A35" s="430"/>
      <c r="B35" s="690"/>
      <c r="C35" s="690"/>
      <c r="D35" s="430"/>
      <c r="E35" s="430"/>
      <c r="F35" s="430"/>
      <c r="G35" s="430"/>
      <c r="H35" s="430"/>
      <c r="I35" s="430"/>
      <c r="J35" s="430"/>
      <c r="K35" s="430"/>
    </row>
    <row r="36" s="684" customFormat="true" ht="15.75" hidden="false" customHeight="true" outlineLevel="0" collapsed="false">
      <c r="A36" s="689" t="s">
        <v>445</v>
      </c>
      <c r="B36" s="690"/>
      <c r="C36" s="690"/>
      <c r="D36" s="430"/>
      <c r="E36" s="430"/>
      <c r="F36" s="430"/>
      <c r="G36" s="430"/>
      <c r="H36" s="430"/>
      <c r="I36" s="430"/>
      <c r="J36" s="430"/>
      <c r="K36" s="430"/>
    </row>
    <row r="37" s="684" customFormat="true" ht="13.5" hidden="false" customHeight="true" outlineLevel="0" collapsed="false">
      <c r="A37" s="430" t="s">
        <v>457</v>
      </c>
      <c r="B37" s="690"/>
      <c r="C37" s="690"/>
      <c r="D37" s="430"/>
      <c r="E37" s="430"/>
      <c r="F37" s="430"/>
      <c r="G37" s="430"/>
      <c r="H37" s="430"/>
      <c r="I37" s="430"/>
      <c r="J37" s="430"/>
      <c r="K37" s="430"/>
    </row>
    <row r="38" customFormat="false" ht="13.5" hidden="false" customHeight="true" outlineLevel="0" collapsed="false">
      <c r="A38" s="430" t="s">
        <v>458</v>
      </c>
      <c r="B38" s="690"/>
      <c r="C38" s="690"/>
      <c r="D38" s="430"/>
      <c r="E38" s="430"/>
      <c r="F38" s="430"/>
      <c r="G38" s="430"/>
      <c r="H38" s="430"/>
      <c r="I38" s="430"/>
      <c r="J38" s="430"/>
      <c r="K38" s="430"/>
    </row>
    <row r="39" customFormat="false" ht="13.5" hidden="false" customHeight="true" outlineLevel="0" collapsed="false">
      <c r="A39" s="430" t="s">
        <v>459</v>
      </c>
      <c r="B39" s="690"/>
      <c r="C39" s="690"/>
      <c r="D39" s="430"/>
      <c r="E39" s="430"/>
      <c r="F39" s="430"/>
      <c r="G39" s="430"/>
      <c r="H39" s="430"/>
      <c r="I39" s="430"/>
      <c r="J39" s="430"/>
      <c r="K39" s="430"/>
    </row>
    <row r="40" customFormat="false" ht="13.5" hidden="false" customHeight="true" outlineLevel="0" collapsed="false">
      <c r="A40" s="430" t="s">
        <v>460</v>
      </c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230"/>
    </row>
    <row r="41" customFormat="false" ht="15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</row>
    <row r="42" customFormat="false" ht="15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</row>
    <row r="43" customFormat="false" ht="15.75" hidden="false" customHeight="false" outlineLevel="0" collapsed="false">
      <c r="K43" s="447"/>
    </row>
  </sheetData>
  <mergeCells count="1">
    <mergeCell ref="C3:F3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9.62"/>
    <col collapsed="false" customWidth="true" hidden="false" outlineLevel="0" max="3" min="3" style="80" width="6.36"/>
    <col collapsed="false" customWidth="true" hidden="false" outlineLevel="0" max="4" min="4" style="80" width="22.12"/>
    <col collapsed="false" customWidth="true" hidden="false" outlineLevel="0" max="5" min="5" style="80" width="8.36"/>
    <col collapsed="false" customWidth="true" hidden="false" outlineLevel="0" max="6" min="6" style="80" width="6.36"/>
    <col collapsed="false" customWidth="true" hidden="false" outlineLevel="0" max="7" min="7" style="80" width="20.62"/>
    <col collapsed="false" customWidth="true" hidden="false" outlineLevel="0" max="8" min="8" style="80" width="12.24"/>
    <col collapsed="false" customWidth="false" hidden="false" outlineLevel="0" max="10" min="9" style="80" width="8.99"/>
    <col collapsed="false" customWidth="true" hidden="false" outlineLevel="0" max="11" min="11" style="80" width="1.99"/>
    <col collapsed="false" customWidth="false" hidden="false" outlineLevel="0" max="257" min="12" style="80" width="8.99"/>
  </cols>
  <sheetData>
    <row r="1" customFormat="false" ht="22.5" hidden="false" customHeight="false" outlineLevel="0" collapsed="false">
      <c r="A1" s="81" t="s">
        <v>20</v>
      </c>
    </row>
    <row r="3" s="83" customFormat="true" ht="20.25" hidden="false" customHeight="false" outlineLevel="0" collapsed="false">
      <c r="A3" s="82" t="s">
        <v>57</v>
      </c>
    </row>
    <row r="4" s="83" customFormat="true" ht="21" hidden="false" customHeight="false" outlineLevel="0" collapsed="false">
      <c r="A4" s="84"/>
    </row>
    <row r="5" s="88" customFormat="true" ht="18.75" hidden="false" customHeight="false" outlineLevel="0" collapsed="false">
      <c r="A5" s="85"/>
      <c r="B5" s="85"/>
      <c r="C5" s="85"/>
      <c r="D5" s="86" t="s">
        <v>58</v>
      </c>
      <c r="E5" s="86"/>
      <c r="F5" s="86"/>
      <c r="G5" s="86"/>
      <c r="H5" s="87"/>
    </row>
    <row r="6" s="88" customFormat="true" ht="18.75" hidden="false" customHeight="false" outlineLevel="0" collapsed="false">
      <c r="A6" s="85"/>
      <c r="B6" s="85"/>
      <c r="C6" s="85"/>
      <c r="D6" s="89"/>
      <c r="E6" s="89"/>
      <c r="F6" s="87"/>
      <c r="G6" s="85"/>
      <c r="H6" s="85"/>
    </row>
    <row r="7" s="88" customFormat="true" ht="18.75" hidden="false" customHeight="false" outlineLevel="0" collapsed="false">
      <c r="A7" s="85"/>
      <c r="C7" s="85"/>
      <c r="D7" s="86" t="s">
        <v>59</v>
      </c>
      <c r="E7" s="86"/>
      <c r="F7" s="90"/>
      <c r="G7" s="91" t="s">
        <v>24</v>
      </c>
      <c r="H7" s="91"/>
      <c r="I7" s="92"/>
    </row>
    <row r="8" s="88" customFormat="true" ht="18.75" hidden="false" customHeight="false" outlineLevel="0" collapsed="false">
      <c r="A8" s="85"/>
      <c r="B8" s="85"/>
      <c r="C8" s="85"/>
      <c r="D8" s="86" t="s">
        <v>60</v>
      </c>
      <c r="E8" s="86"/>
      <c r="F8" s="90"/>
      <c r="G8" s="93" t="s">
        <v>61</v>
      </c>
      <c r="H8" s="93"/>
    </row>
    <row r="9" s="88" customFormat="true" ht="4.5" hidden="false" customHeight="true" outlineLevel="0" collapsed="false">
      <c r="A9" s="85"/>
      <c r="B9" s="85"/>
      <c r="C9" s="85"/>
      <c r="D9" s="94"/>
      <c r="E9" s="94"/>
      <c r="F9" s="95"/>
      <c r="G9" s="96"/>
      <c r="H9" s="97"/>
    </row>
    <row r="10" s="88" customFormat="true" ht="18.75" hidden="false" customHeight="false" outlineLevel="0" collapsed="false">
      <c r="A10" s="85"/>
      <c r="B10" s="85"/>
      <c r="C10" s="85"/>
      <c r="D10" s="89"/>
      <c r="E10" s="89"/>
      <c r="F10" s="87"/>
      <c r="G10" s="87"/>
      <c r="H10" s="98"/>
    </row>
    <row r="11" s="88" customFormat="true" ht="18.75" hidden="false" customHeight="false" outlineLevel="0" collapsed="false">
      <c r="A11" s="99" t="s">
        <v>62</v>
      </c>
      <c r="B11" s="85"/>
      <c r="C11" s="85"/>
      <c r="D11" s="100" t="n">
        <v>32723598</v>
      </c>
      <c r="E11" s="99"/>
      <c r="F11" s="85"/>
      <c r="G11" s="101" t="n">
        <v>19863299</v>
      </c>
      <c r="H11" s="102" t="s">
        <v>34</v>
      </c>
    </row>
    <row r="12" s="90" customFormat="true" ht="4.5" hidden="false" customHeight="true" outlineLevel="0" collapsed="false">
      <c r="A12" s="87"/>
      <c r="B12" s="87"/>
      <c r="C12" s="87"/>
      <c r="D12" s="103"/>
      <c r="E12" s="89"/>
      <c r="F12" s="87"/>
      <c r="G12" s="104"/>
      <c r="H12" s="105"/>
    </row>
    <row r="13" s="88" customFormat="true" ht="18.75" hidden="false" customHeight="false" outlineLevel="0" collapsed="false">
      <c r="A13" s="99" t="s">
        <v>63</v>
      </c>
      <c r="B13" s="99"/>
      <c r="C13" s="85"/>
      <c r="D13" s="100" t="n">
        <v>17160964</v>
      </c>
      <c r="E13" s="99"/>
      <c r="F13" s="85"/>
      <c r="G13" s="101" t="n">
        <v>12718380</v>
      </c>
      <c r="H13" s="102" t="s">
        <v>34</v>
      </c>
    </row>
    <row r="14" s="90" customFormat="true" ht="4.5" hidden="false" customHeight="true" outlineLevel="0" collapsed="false">
      <c r="A14" s="89"/>
      <c r="B14" s="89"/>
      <c r="C14" s="87"/>
      <c r="D14" s="103"/>
      <c r="E14" s="89"/>
      <c r="F14" s="87"/>
      <c r="G14" s="101"/>
      <c r="H14" s="105"/>
    </row>
    <row r="15" s="108" customFormat="true" ht="21.75" hidden="false" customHeight="true" outlineLevel="0" collapsed="false">
      <c r="A15" s="106" t="s">
        <v>64</v>
      </c>
      <c r="B15" s="107"/>
      <c r="D15" s="100" t="n">
        <v>4325977</v>
      </c>
      <c r="E15" s="109"/>
      <c r="G15" s="101" t="n">
        <v>2140242</v>
      </c>
      <c r="H15" s="102" t="s">
        <v>34</v>
      </c>
    </row>
    <row r="16" s="90" customFormat="true" ht="4.5" hidden="false" customHeight="true" outlineLevel="0" collapsed="false">
      <c r="A16" s="89"/>
      <c r="B16" s="89"/>
      <c r="C16" s="87"/>
      <c r="D16" s="103"/>
      <c r="E16" s="89"/>
      <c r="F16" s="87"/>
      <c r="G16" s="101"/>
      <c r="H16" s="105"/>
    </row>
    <row r="17" s="108" customFormat="true" ht="21.75" hidden="false" customHeight="true" outlineLevel="0" collapsed="false">
      <c r="A17" s="106" t="s">
        <v>65</v>
      </c>
      <c r="B17" s="107"/>
      <c r="D17" s="100" t="n">
        <v>10846277</v>
      </c>
      <c r="E17" s="109"/>
      <c r="G17" s="101" t="n">
        <v>4880470</v>
      </c>
      <c r="H17" s="102" t="s">
        <v>34</v>
      </c>
    </row>
    <row r="18" s="90" customFormat="true" ht="4.5" hidden="false" customHeight="true" outlineLevel="0" collapsed="false">
      <c r="A18" s="89"/>
      <c r="B18" s="89"/>
      <c r="C18" s="87"/>
      <c r="D18" s="103"/>
      <c r="E18" s="89"/>
      <c r="F18" s="87"/>
      <c r="G18" s="101"/>
      <c r="H18" s="105"/>
    </row>
    <row r="19" s="108" customFormat="true" ht="21.75" hidden="false" customHeight="true" outlineLevel="0" collapsed="false">
      <c r="A19" s="106" t="s">
        <v>66</v>
      </c>
      <c r="B19" s="106"/>
      <c r="D19" s="100" t="n">
        <v>351514</v>
      </c>
      <c r="E19" s="109"/>
      <c r="G19" s="101" t="n">
        <v>102010</v>
      </c>
      <c r="H19" s="102" t="s">
        <v>34</v>
      </c>
    </row>
    <row r="20" s="88" customFormat="true" ht="18.75" hidden="false" customHeight="false" outlineLevel="0" collapsed="false">
      <c r="A20" s="85"/>
      <c r="B20" s="85"/>
      <c r="C20" s="85"/>
      <c r="D20" s="103"/>
      <c r="E20" s="89"/>
      <c r="F20" s="87"/>
      <c r="G20" s="101"/>
      <c r="H20" s="98"/>
    </row>
    <row r="21" s="88" customFormat="true" ht="18.75" hidden="false" customHeight="false" outlineLevel="0" collapsed="false">
      <c r="A21" s="99" t="s">
        <v>67</v>
      </c>
      <c r="B21" s="85"/>
      <c r="C21" s="85"/>
      <c r="D21" s="100" t="n">
        <v>55262088</v>
      </c>
      <c r="E21" s="99"/>
      <c r="F21" s="85"/>
      <c r="G21" s="101" t="n">
        <v>23042616</v>
      </c>
      <c r="H21" s="102" t="s">
        <v>34</v>
      </c>
    </row>
    <row r="22" s="90" customFormat="true" ht="4.5" hidden="false" customHeight="true" outlineLevel="0" collapsed="false">
      <c r="A22" s="87"/>
      <c r="B22" s="87"/>
      <c r="C22" s="87"/>
      <c r="D22" s="103"/>
      <c r="E22" s="89"/>
      <c r="F22" s="87"/>
      <c r="G22" s="101"/>
      <c r="H22" s="105"/>
    </row>
    <row r="23" s="108" customFormat="true" ht="21.75" hidden="false" customHeight="true" outlineLevel="0" collapsed="false">
      <c r="A23" s="106" t="s">
        <v>68</v>
      </c>
      <c r="B23" s="106"/>
      <c r="D23" s="100" t="n">
        <v>7480183</v>
      </c>
      <c r="E23" s="109"/>
      <c r="G23" s="101" t="n">
        <v>4095679</v>
      </c>
      <c r="H23" s="102" t="s">
        <v>34</v>
      </c>
    </row>
    <row r="24" s="90" customFormat="true" ht="4.5" hidden="false" customHeight="true" outlineLevel="0" collapsed="false">
      <c r="A24" s="89"/>
      <c r="B24" s="89"/>
      <c r="C24" s="87"/>
      <c r="D24" s="103"/>
      <c r="E24" s="89"/>
      <c r="F24" s="87"/>
      <c r="G24" s="101"/>
      <c r="H24" s="105"/>
    </row>
    <row r="25" s="108" customFormat="true" ht="21.75" hidden="false" customHeight="true" outlineLevel="0" collapsed="false">
      <c r="A25" s="106" t="s">
        <v>69</v>
      </c>
      <c r="B25" s="106"/>
      <c r="D25" s="100" t="n">
        <v>69512</v>
      </c>
      <c r="E25" s="109"/>
      <c r="G25" s="101" t="n">
        <v>53456</v>
      </c>
      <c r="H25" s="102" t="s">
        <v>34</v>
      </c>
      <c r="I25" s="110"/>
    </row>
    <row r="26" s="90" customFormat="true" ht="4.5" hidden="false" customHeight="true" outlineLevel="0" collapsed="false">
      <c r="A26" s="89"/>
      <c r="B26" s="89"/>
      <c r="C26" s="87"/>
      <c r="D26" s="103"/>
      <c r="E26" s="89"/>
      <c r="F26" s="87"/>
      <c r="G26" s="101"/>
      <c r="H26" s="105"/>
    </row>
    <row r="27" s="108" customFormat="true" ht="21.75" hidden="false" customHeight="true" outlineLevel="0" collapsed="false">
      <c r="A27" s="106" t="s">
        <v>70</v>
      </c>
      <c r="B27" s="106"/>
      <c r="D27" s="100" t="n">
        <v>1727847</v>
      </c>
      <c r="E27" s="109"/>
      <c r="G27" s="101" t="n">
        <v>758247</v>
      </c>
      <c r="H27" s="102" t="s">
        <v>34</v>
      </c>
      <c r="I27" s="110"/>
    </row>
    <row r="28" s="90" customFormat="true" ht="4.5" hidden="false" customHeight="true" outlineLevel="0" collapsed="false">
      <c r="A28" s="89"/>
      <c r="B28" s="89"/>
      <c r="C28" s="87"/>
      <c r="D28" s="103"/>
      <c r="E28" s="89"/>
      <c r="F28" s="87"/>
      <c r="G28" s="101"/>
      <c r="H28" s="105"/>
    </row>
    <row r="29" s="88" customFormat="true" ht="18.75" hidden="false" customHeight="false" outlineLevel="0" collapsed="false">
      <c r="A29" s="99" t="s">
        <v>71</v>
      </c>
      <c r="B29" s="99"/>
      <c r="C29" s="85"/>
      <c r="D29" s="100" t="n">
        <v>45982968</v>
      </c>
      <c r="E29" s="99"/>
      <c r="F29" s="85"/>
      <c r="G29" s="101" t="n">
        <v>18127353</v>
      </c>
      <c r="H29" s="102" t="s">
        <v>34</v>
      </c>
    </row>
    <row r="30" s="88" customFormat="true" ht="18.75" hidden="false" customHeight="false" outlineLevel="0" collapsed="false">
      <c r="A30" s="85"/>
      <c r="B30" s="85"/>
      <c r="C30" s="85"/>
      <c r="D30" s="103"/>
      <c r="E30" s="89"/>
      <c r="F30" s="87"/>
      <c r="G30" s="101"/>
      <c r="H30" s="98"/>
    </row>
    <row r="31" s="88" customFormat="true" ht="18" hidden="false" customHeight="true" outlineLevel="0" collapsed="false">
      <c r="A31" s="99" t="s">
        <v>72</v>
      </c>
      <c r="B31" s="85"/>
      <c r="C31" s="85"/>
      <c r="D31" s="100" t="n">
        <v>87985686</v>
      </c>
      <c r="E31" s="99"/>
      <c r="F31" s="85"/>
      <c r="G31" s="101" t="n">
        <v>42905915</v>
      </c>
      <c r="H31" s="102" t="s">
        <v>34</v>
      </c>
    </row>
    <row r="32" s="88" customFormat="true" ht="18.75" hidden="false" customHeight="false" outlineLevel="0" collapsed="false">
      <c r="A32" s="85"/>
      <c r="B32" s="85"/>
      <c r="C32" s="85"/>
      <c r="D32" s="89"/>
      <c r="E32" s="89"/>
      <c r="F32" s="87"/>
      <c r="G32" s="87"/>
      <c r="H32" s="98"/>
    </row>
    <row r="33" s="88" customFormat="true" ht="18.75" hidden="false" customHeight="false" outlineLevel="0" collapsed="false">
      <c r="A33" s="85"/>
      <c r="B33" s="85"/>
      <c r="C33" s="85"/>
      <c r="D33" s="89"/>
      <c r="E33" s="89"/>
      <c r="F33" s="87"/>
      <c r="G33" s="87"/>
      <c r="H33" s="98"/>
    </row>
    <row r="34" s="88" customFormat="true" ht="18.75" hidden="false" customHeight="false" outlineLevel="0" collapsed="false">
      <c r="A34" s="85"/>
      <c r="B34" s="85"/>
      <c r="C34" s="85"/>
      <c r="D34" s="89"/>
      <c r="E34" s="89"/>
      <c r="F34" s="87"/>
      <c r="G34" s="87"/>
      <c r="H34" s="98"/>
    </row>
    <row r="35" s="88" customFormat="true" ht="18.75" hidden="false" customHeight="false" outlineLevel="0" collapsed="false">
      <c r="A35" s="85"/>
      <c r="B35" s="85"/>
      <c r="C35" s="85"/>
      <c r="D35" s="89"/>
      <c r="E35" s="89"/>
      <c r="F35" s="87"/>
      <c r="G35" s="87"/>
      <c r="H35" s="98"/>
    </row>
  </sheetData>
  <mergeCells count="4">
    <mergeCell ref="D5:G5"/>
    <mergeCell ref="D7:E7"/>
    <mergeCell ref="G7:H7"/>
    <mergeCell ref="D8:E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9.62"/>
    <col collapsed="false" customWidth="true" hidden="false" outlineLevel="0" max="3" min="3" style="80" width="22.74"/>
    <col collapsed="false" customWidth="true" hidden="false" outlineLevel="0" max="4" min="4" style="80" width="13.87"/>
    <col collapsed="false" customWidth="true" hidden="false" outlineLevel="0" max="5" min="5" style="80" width="15.87"/>
    <col collapsed="false" customWidth="true" hidden="false" outlineLevel="0" max="6" min="6" style="80" width="10.37"/>
    <col collapsed="false" customWidth="true" hidden="false" outlineLevel="0" max="7" min="7" style="80" width="15.12"/>
    <col collapsed="false" customWidth="true" hidden="false" outlineLevel="0" max="8" min="8" style="80" width="20.36"/>
    <col collapsed="false" customWidth="true" hidden="false" outlineLevel="0" max="9" min="9" style="80" width="6.36"/>
    <col collapsed="false" customWidth="false" hidden="false" outlineLevel="0" max="11" min="10" style="80" width="8.99"/>
    <col collapsed="false" customWidth="true" hidden="false" outlineLevel="0" max="12" min="12" style="80" width="1.99"/>
    <col collapsed="false" customWidth="false" hidden="false" outlineLevel="0" max="257" min="13" style="80" width="8.99"/>
  </cols>
  <sheetData>
    <row r="1" customFormat="false" ht="22.5" hidden="false" customHeight="false" outlineLevel="0" collapsed="false">
      <c r="A1" s="81" t="s">
        <v>20</v>
      </c>
    </row>
    <row r="3" s="83" customFormat="true" ht="20.25" hidden="false" customHeight="false" outlineLevel="0" collapsed="false">
      <c r="A3" s="82" t="s">
        <v>57</v>
      </c>
    </row>
    <row r="4" s="83" customFormat="true" ht="21" hidden="false" customHeight="false" outlineLevel="0" collapsed="false">
      <c r="A4" s="84"/>
    </row>
    <row r="5" s="88" customFormat="true" ht="18.75" hidden="false" customHeight="false" outlineLevel="0" collapsed="false">
      <c r="A5" s="85"/>
      <c r="B5" s="85"/>
      <c r="C5" s="85"/>
      <c r="D5" s="86" t="s">
        <v>73</v>
      </c>
      <c r="E5" s="86"/>
      <c r="F5" s="86"/>
      <c r="G5" s="86"/>
      <c r="H5" s="86"/>
      <c r="I5" s="86"/>
    </row>
    <row r="6" s="88" customFormat="true" ht="18.75" hidden="false" customHeight="false" outlineLevel="0" collapsed="false">
      <c r="A6" s="85"/>
      <c r="B6" s="85"/>
      <c r="C6" s="85"/>
      <c r="D6" s="89"/>
      <c r="E6" s="89"/>
      <c r="F6" s="87"/>
      <c r="G6" s="89"/>
      <c r="H6" s="89"/>
      <c r="I6" s="87"/>
    </row>
    <row r="7" s="88" customFormat="true" ht="18.75" hidden="false" customHeight="false" outlineLevel="0" collapsed="false">
      <c r="A7" s="85"/>
      <c r="C7" s="85"/>
      <c r="D7" s="86" t="s">
        <v>74</v>
      </c>
      <c r="E7" s="86"/>
      <c r="F7" s="86"/>
      <c r="G7" s="86"/>
      <c r="H7" s="86"/>
      <c r="I7" s="86"/>
      <c r="J7" s="92"/>
    </row>
    <row r="8" s="88" customFormat="true" ht="18.75" hidden="false" customHeight="false" outlineLevel="0" collapsed="false">
      <c r="A8" s="85"/>
      <c r="B8" s="85"/>
      <c r="C8" s="85"/>
      <c r="D8" s="86" t="s">
        <v>60</v>
      </c>
      <c r="E8" s="86"/>
      <c r="F8" s="86"/>
      <c r="G8" s="89"/>
      <c r="H8" s="89"/>
      <c r="I8" s="89"/>
    </row>
    <row r="9" s="88" customFormat="true" ht="4.5" hidden="false" customHeight="true" outlineLevel="0" collapsed="false">
      <c r="A9" s="85"/>
      <c r="B9" s="85"/>
      <c r="C9" s="85"/>
      <c r="D9" s="94"/>
      <c r="E9" s="94"/>
      <c r="F9" s="95"/>
      <c r="G9" s="89"/>
      <c r="H9" s="89"/>
      <c r="I9" s="89"/>
    </row>
    <row r="10" s="88" customFormat="true" ht="18.75" hidden="false" customHeight="false" outlineLevel="0" collapsed="false">
      <c r="A10" s="85"/>
      <c r="B10" s="85"/>
      <c r="C10" s="85"/>
      <c r="D10" s="89"/>
      <c r="E10" s="89"/>
      <c r="F10" s="85"/>
      <c r="G10" s="89"/>
      <c r="H10" s="89"/>
      <c r="I10" s="89"/>
    </row>
    <row r="11" s="88" customFormat="true" ht="18" hidden="false" customHeight="true" outlineLevel="0" collapsed="false">
      <c r="A11" s="99" t="s">
        <v>63</v>
      </c>
      <c r="B11" s="85"/>
      <c r="C11" s="85"/>
      <c r="D11" s="101" t="n">
        <v>198789</v>
      </c>
      <c r="E11" s="111" t="s">
        <v>75</v>
      </c>
      <c r="F11" s="85"/>
      <c r="G11" s="101"/>
      <c r="H11" s="111"/>
      <c r="I11" s="85"/>
    </row>
    <row r="12" s="88" customFormat="true" ht="18.75" hidden="false" customHeight="false" outlineLevel="0" collapsed="false">
      <c r="A12" s="112"/>
      <c r="B12" s="85"/>
      <c r="C12" s="85"/>
      <c r="D12" s="87"/>
      <c r="E12" s="87"/>
      <c r="F12" s="85"/>
      <c r="G12" s="87"/>
      <c r="H12" s="87"/>
      <c r="I12" s="87"/>
    </row>
    <row r="13" s="88" customFormat="true" ht="18.75" hidden="false" customHeight="false" outlineLevel="0" collapsed="false">
      <c r="A13" s="99" t="s">
        <v>65</v>
      </c>
      <c r="B13" s="85"/>
      <c r="C13" s="85"/>
      <c r="D13" s="101" t="n">
        <v>149201</v>
      </c>
      <c r="E13" s="111" t="s">
        <v>76</v>
      </c>
      <c r="F13" s="85"/>
      <c r="G13" s="101"/>
      <c r="H13" s="111"/>
      <c r="I13" s="85"/>
    </row>
    <row r="14" s="88" customFormat="true" ht="16.5" hidden="false" customHeight="true" outlineLevel="0" collapsed="false">
      <c r="A14" s="112"/>
      <c r="B14" s="85"/>
      <c r="C14" s="85"/>
      <c r="D14" s="101"/>
      <c r="E14" s="85"/>
      <c r="F14" s="85"/>
      <c r="G14" s="101"/>
      <c r="H14" s="85"/>
      <c r="I14" s="85"/>
    </row>
    <row r="15" s="88" customFormat="true" ht="18.75" hidden="false" customHeight="false" outlineLevel="0" collapsed="false">
      <c r="A15" s="99" t="s">
        <v>68</v>
      </c>
      <c r="B15" s="85"/>
      <c r="C15" s="85"/>
      <c r="D15" s="101" t="n">
        <v>476682</v>
      </c>
      <c r="E15" s="111" t="s">
        <v>77</v>
      </c>
      <c r="F15" s="85"/>
      <c r="G15" s="101"/>
      <c r="H15" s="111"/>
      <c r="I15" s="85"/>
    </row>
    <row r="16" s="88" customFormat="true" ht="17.25" hidden="false" customHeight="true" outlineLevel="0" collapsed="false">
      <c r="A16" s="113"/>
      <c r="B16" s="114"/>
      <c r="C16" s="114"/>
      <c r="D16" s="115"/>
      <c r="E16" s="114"/>
      <c r="F16" s="114"/>
      <c r="G16" s="115"/>
      <c r="H16" s="114"/>
      <c r="I16" s="114"/>
    </row>
    <row r="17" s="88" customFormat="true" ht="18.75" hidden="false" customHeight="false" outlineLevel="0" collapsed="false">
      <c r="A17" s="99" t="s">
        <v>78</v>
      </c>
      <c r="B17" s="85"/>
      <c r="C17" s="85"/>
      <c r="D17" s="101" t="n">
        <v>4513</v>
      </c>
      <c r="E17" s="111" t="s">
        <v>79</v>
      </c>
      <c r="F17" s="85"/>
      <c r="G17" s="101"/>
      <c r="H17" s="111"/>
      <c r="I17" s="85"/>
    </row>
    <row r="18" s="88" customFormat="true" ht="18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</row>
    <row r="19" s="88" customFormat="true" ht="18.75" hidden="false" customHeight="false" outlineLevel="0" collapsed="false">
      <c r="A19" s="99" t="s">
        <v>80</v>
      </c>
      <c r="B19" s="85"/>
      <c r="C19" s="85"/>
      <c r="D19" s="101" t="n">
        <v>268769</v>
      </c>
      <c r="E19" s="85" t="s">
        <v>76</v>
      </c>
      <c r="F19" s="85"/>
      <c r="G19" s="101"/>
      <c r="H19" s="85"/>
      <c r="I19" s="85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</row>
    <row r="21" s="88" customFormat="true" ht="18.75" hidden="false" customHeight="false" outlineLevel="0" collapsed="false">
      <c r="A21" s="99" t="s">
        <v>66</v>
      </c>
      <c r="B21" s="85"/>
      <c r="C21" s="85"/>
      <c r="D21" s="101" t="n">
        <v>25956</v>
      </c>
      <c r="E21" s="111" t="s">
        <v>81</v>
      </c>
      <c r="F21" s="85"/>
      <c r="G21" s="101"/>
      <c r="H21" s="111"/>
      <c r="I21" s="85"/>
    </row>
    <row r="22" s="88" customFormat="true" ht="17.25" hidden="false" customHeight="true" outlineLevel="0" collapsed="false">
      <c r="A22" s="113"/>
      <c r="B22" s="114"/>
      <c r="C22" s="114"/>
      <c r="D22" s="115"/>
      <c r="E22" s="114"/>
      <c r="F22" s="114"/>
      <c r="G22" s="115"/>
      <c r="H22" s="114"/>
      <c r="I22" s="114"/>
    </row>
    <row r="23" s="88" customFormat="true" ht="18.75" hidden="false" customHeight="false" outlineLevel="0" collapsed="false">
      <c r="A23" s="99" t="s">
        <v>71</v>
      </c>
      <c r="B23" s="85"/>
      <c r="C23" s="85"/>
      <c r="D23" s="101" t="n">
        <v>8302290</v>
      </c>
      <c r="E23" s="85" t="s">
        <v>82</v>
      </c>
      <c r="F23" s="85"/>
      <c r="G23" s="101"/>
      <c r="H23" s="85"/>
      <c r="I23" s="85"/>
    </row>
    <row r="24" s="88" customFormat="true" ht="18.75" hidden="false" customHeight="false" outlineLevel="0" collapsed="false">
      <c r="A24" s="99"/>
      <c r="B24" s="85"/>
      <c r="C24" s="85"/>
      <c r="D24" s="101"/>
      <c r="E24" s="85"/>
      <c r="F24" s="85"/>
      <c r="G24" s="101"/>
      <c r="H24" s="85"/>
      <c r="I24" s="85"/>
    </row>
    <row r="25" s="88" customFormat="true" ht="18.75" hidden="false" customHeight="false" outlineLevel="0" collapsed="false">
      <c r="A25" s="99"/>
      <c r="B25" s="85"/>
      <c r="C25" s="85"/>
      <c r="D25" s="101"/>
      <c r="E25" s="85"/>
      <c r="F25" s="85"/>
      <c r="G25" s="101"/>
      <c r="H25" s="85"/>
      <c r="I25" s="85"/>
    </row>
    <row r="27" customFormat="false" ht="12.75" hidden="false" customHeight="false" outlineLevel="0" collapsed="false">
      <c r="M27" s="116"/>
    </row>
  </sheetData>
  <mergeCells count="5">
    <mergeCell ref="D5:F5"/>
    <mergeCell ref="G5:I5"/>
    <mergeCell ref="D7:F7"/>
    <mergeCell ref="G7:I7"/>
    <mergeCell ref="D8:F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4"/>
    <col collapsed="false" customWidth="true" hidden="false" outlineLevel="0" max="3" min="3" style="117" width="13.24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8" t="s">
        <v>83</v>
      </c>
      <c r="B1" s="119"/>
      <c r="C1" s="120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0.5" hidden="false" customHeight="true" outlineLevel="0" collapsed="false">
      <c r="A2" s="121"/>
      <c r="B2" s="119"/>
      <c r="C2" s="120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.75" hidden="false" customHeight="false" outlineLevel="0" collapsed="false">
      <c r="A3" s="122" t="s">
        <v>84</v>
      </c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9.75" hidden="false" customHeight="true" outlineLevel="0" collapsed="false">
      <c r="A4" s="123"/>
      <c r="B4" s="119"/>
      <c r="C4" s="120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6.5" hidden="false" customHeight="false" outlineLevel="0" collapsed="false">
      <c r="A5" s="119"/>
      <c r="B5" s="119"/>
      <c r="C5" s="124" t="s">
        <v>85</v>
      </c>
      <c r="D5" s="124"/>
      <c r="E5" s="124"/>
      <c r="F5" s="124"/>
      <c r="G5" s="124"/>
      <c r="H5" s="119"/>
      <c r="I5" s="124" t="s">
        <v>86</v>
      </c>
      <c r="J5" s="124"/>
      <c r="K5" s="124"/>
      <c r="L5" s="124"/>
      <c r="M5" s="124"/>
      <c r="N5" s="125"/>
      <c r="O5" s="125"/>
      <c r="P5" s="125"/>
      <c r="Q5" s="125"/>
    </row>
    <row r="6" customFormat="false" ht="16.5" hidden="false" customHeight="false" outlineLevel="0" collapsed="false">
      <c r="A6" s="119"/>
      <c r="B6" s="119"/>
      <c r="C6" s="126" t="s">
        <v>87</v>
      </c>
      <c r="D6" s="126"/>
      <c r="E6" s="126"/>
      <c r="F6" s="126"/>
      <c r="G6" s="126"/>
      <c r="H6" s="119"/>
      <c r="I6" s="126" t="s">
        <v>87</v>
      </c>
      <c r="J6" s="126"/>
      <c r="K6" s="126"/>
      <c r="L6" s="126"/>
      <c r="M6" s="126"/>
      <c r="N6" s="125"/>
      <c r="O6" s="125"/>
      <c r="P6" s="125"/>
      <c r="Q6" s="125"/>
    </row>
    <row r="7" customFormat="false" ht="16.5" hidden="false" customHeight="false" outlineLevel="0" collapsed="false">
      <c r="A7" s="119"/>
      <c r="B7" s="119"/>
      <c r="C7" s="127" t="s">
        <v>88</v>
      </c>
      <c r="D7" s="128"/>
      <c r="E7" s="129" t="s">
        <v>89</v>
      </c>
      <c r="F7" s="128"/>
      <c r="G7" s="130" t="s">
        <v>90</v>
      </c>
      <c r="H7" s="119"/>
      <c r="I7" s="127" t="s">
        <v>88</v>
      </c>
      <c r="J7" s="128"/>
      <c r="K7" s="129" t="s">
        <v>89</v>
      </c>
      <c r="L7" s="128"/>
      <c r="M7" s="130" t="s">
        <v>90</v>
      </c>
      <c r="N7" s="125"/>
      <c r="O7" s="125"/>
      <c r="P7" s="125"/>
      <c r="Q7" s="125"/>
    </row>
    <row r="8" customFormat="false" ht="4.5" hidden="false" customHeight="true" outlineLevel="0" collapsed="false">
      <c r="A8" s="119"/>
      <c r="B8" s="119"/>
      <c r="C8" s="131"/>
      <c r="D8" s="119"/>
      <c r="E8" s="120"/>
      <c r="F8" s="119"/>
      <c r="G8" s="132"/>
      <c r="H8" s="119"/>
      <c r="I8" s="133"/>
      <c r="J8" s="119"/>
      <c r="K8" s="119"/>
      <c r="L8" s="119"/>
      <c r="M8" s="119"/>
      <c r="N8" s="125"/>
      <c r="O8" s="125"/>
      <c r="P8" s="125"/>
      <c r="Q8" s="125"/>
    </row>
    <row r="9" customFormat="false" ht="18.75" hidden="false" customHeight="false" outlineLevel="0" collapsed="false">
      <c r="A9" s="133" t="s">
        <v>91</v>
      </c>
      <c r="B9" s="133"/>
      <c r="C9" s="134" t="n">
        <v>20536.462824</v>
      </c>
      <c r="D9" s="119"/>
      <c r="E9" s="135" t="n">
        <v>13248.820503636</v>
      </c>
      <c r="F9" s="119"/>
      <c r="G9" s="136" t="n">
        <f aca="false">(C9-E9)/E9*100</f>
        <v>55.0059706700984</v>
      </c>
      <c r="H9" s="119"/>
      <c r="I9" s="137" t="n">
        <v>161.080972</v>
      </c>
      <c r="J9" s="138"/>
      <c r="K9" s="139" t="n">
        <v>88.885429221</v>
      </c>
      <c r="L9" s="138"/>
      <c r="M9" s="136" t="n">
        <v>81.21</v>
      </c>
      <c r="N9" s="125"/>
      <c r="O9" s="125"/>
      <c r="P9" s="125"/>
      <c r="Q9" s="125"/>
    </row>
    <row r="10" customFormat="false" ht="12" hidden="false" customHeight="true" outlineLevel="0" collapsed="false">
      <c r="B10" s="133"/>
      <c r="C10" s="131"/>
      <c r="D10" s="119"/>
      <c r="E10" s="120"/>
      <c r="F10" s="119"/>
      <c r="G10" s="140"/>
      <c r="H10" s="119"/>
      <c r="I10" s="141"/>
      <c r="J10" s="119"/>
      <c r="K10" s="142"/>
      <c r="L10" s="119"/>
      <c r="M10" s="136"/>
      <c r="N10" s="125"/>
      <c r="O10" s="125"/>
      <c r="P10" s="125"/>
      <c r="Q10" s="125"/>
    </row>
    <row r="11" customFormat="false" ht="16.5" hidden="false" customHeight="false" outlineLevel="0" collapsed="false">
      <c r="A11" s="133" t="s">
        <v>92</v>
      </c>
      <c r="B11" s="133"/>
      <c r="C11" s="143" t="n">
        <v>1048</v>
      </c>
      <c r="D11" s="119"/>
      <c r="E11" s="144" t="n">
        <v>975</v>
      </c>
      <c r="F11" s="119"/>
      <c r="G11" s="136" t="n">
        <f aca="false">(C11-E11)/E11*100</f>
        <v>7.48717948717949</v>
      </c>
      <c r="H11" s="119"/>
      <c r="I11" s="141" t="n">
        <v>193</v>
      </c>
      <c r="J11" s="145"/>
      <c r="K11" s="142" t="n">
        <v>198</v>
      </c>
      <c r="L11" s="145"/>
      <c r="M11" s="136" t="n">
        <f aca="false">(I11-K11)/K11*100</f>
        <v>-2.52525252525253</v>
      </c>
      <c r="N11" s="125"/>
      <c r="O11" s="125"/>
      <c r="P11" s="125"/>
      <c r="Q11" s="125"/>
    </row>
    <row r="12" customFormat="false" ht="12" hidden="false" customHeight="true" outlineLevel="0" collapsed="false">
      <c r="A12" s="133"/>
      <c r="B12" s="133"/>
      <c r="C12" s="131"/>
      <c r="D12" s="119"/>
      <c r="E12" s="120"/>
      <c r="F12" s="119"/>
      <c r="G12" s="136"/>
      <c r="H12" s="119"/>
      <c r="I12" s="141"/>
      <c r="J12" s="119"/>
      <c r="K12" s="142"/>
      <c r="L12" s="119"/>
      <c r="M12" s="136"/>
      <c r="N12" s="125"/>
      <c r="O12" s="125"/>
      <c r="P12" s="125"/>
      <c r="Q12" s="125"/>
    </row>
    <row r="13" customFormat="false" ht="16.5" hidden="false" customHeight="false" outlineLevel="0" collapsed="false">
      <c r="A13" s="133" t="s">
        <v>93</v>
      </c>
      <c r="B13" s="133"/>
      <c r="C13" s="131" t="n">
        <v>82</v>
      </c>
      <c r="D13" s="119" t="s">
        <v>94</v>
      </c>
      <c r="E13" s="120" t="n">
        <v>56</v>
      </c>
      <c r="F13" s="146" t="s">
        <v>95</v>
      </c>
      <c r="G13" s="136" t="n">
        <f aca="false">(C13-E13)/E13*100</f>
        <v>46.4285714285714</v>
      </c>
      <c r="H13" s="119"/>
      <c r="I13" s="141" t="n">
        <v>2</v>
      </c>
      <c r="J13" s="119"/>
      <c r="K13" s="142" t="n">
        <v>6</v>
      </c>
      <c r="L13" s="119"/>
      <c r="M13" s="136" t="n">
        <f aca="false">(I13-K13)/K13*100</f>
        <v>-66.6666666666667</v>
      </c>
      <c r="N13" s="125"/>
      <c r="O13" s="125"/>
      <c r="P13" s="125"/>
      <c r="Q13" s="125"/>
    </row>
    <row r="14" customFormat="false" ht="11.25" hidden="false" customHeight="true" outlineLevel="0" collapsed="false">
      <c r="A14" s="133"/>
      <c r="B14" s="133"/>
      <c r="C14" s="131"/>
      <c r="D14" s="119"/>
      <c r="E14" s="120"/>
      <c r="F14" s="119"/>
      <c r="G14" s="136"/>
      <c r="H14" s="119"/>
      <c r="I14" s="141"/>
      <c r="J14" s="119"/>
      <c r="K14" s="142"/>
      <c r="L14" s="119"/>
      <c r="M14" s="136"/>
      <c r="N14" s="125"/>
      <c r="O14" s="125"/>
      <c r="P14" s="125"/>
      <c r="Q14" s="125"/>
    </row>
    <row r="15" customFormat="false" ht="18" hidden="false" customHeight="true" outlineLevel="0" collapsed="false">
      <c r="A15" s="133" t="s">
        <v>96</v>
      </c>
      <c r="B15" s="133"/>
      <c r="C15" s="131" t="n">
        <v>9</v>
      </c>
      <c r="D15" s="119"/>
      <c r="E15" s="120" t="n">
        <v>15</v>
      </c>
      <c r="F15" s="119"/>
      <c r="G15" s="136" t="n">
        <f aca="false">(C15-E15)/E15*100</f>
        <v>-40</v>
      </c>
      <c r="I15" s="141" t="n">
        <v>7</v>
      </c>
      <c r="J15" s="147" t="s">
        <v>97</v>
      </c>
      <c r="K15" s="142" t="n">
        <v>9</v>
      </c>
      <c r="L15" s="148" t="s">
        <v>98</v>
      </c>
      <c r="M15" s="136" t="n">
        <f aca="false">(I15-K15)/K15*100</f>
        <v>-22.2222222222222</v>
      </c>
      <c r="N15" s="125"/>
      <c r="O15" s="125"/>
      <c r="P15" s="125"/>
      <c r="Q15" s="125"/>
    </row>
    <row r="16" customFormat="false" ht="12" hidden="false" customHeight="true" outlineLevel="0" collapsed="false">
      <c r="A16" s="133"/>
      <c r="B16" s="133"/>
      <c r="C16" s="143"/>
      <c r="D16" s="119"/>
      <c r="E16" s="144"/>
      <c r="F16" s="119"/>
      <c r="G16" s="140"/>
      <c r="H16" s="119"/>
      <c r="I16" s="141"/>
      <c r="J16" s="119"/>
      <c r="K16" s="142"/>
      <c r="L16" s="119"/>
      <c r="M16" s="136"/>
      <c r="N16" s="125"/>
      <c r="O16" s="125"/>
      <c r="P16" s="125"/>
      <c r="Q16" s="125"/>
    </row>
    <row r="17" customFormat="false" ht="16.5" hidden="false" customHeight="false" outlineLevel="0" collapsed="false">
      <c r="A17" s="133" t="s">
        <v>99</v>
      </c>
      <c r="B17" s="133"/>
      <c r="C17" s="143" t="n">
        <v>5896</v>
      </c>
      <c r="D17" s="119"/>
      <c r="E17" s="144" t="n">
        <v>3184</v>
      </c>
      <c r="F17" s="119"/>
      <c r="G17" s="136" t="n">
        <f aca="false">(C17-E17)/E17*100</f>
        <v>85.1758793969849</v>
      </c>
      <c r="H17" s="119"/>
      <c r="I17" s="141" t="n">
        <v>196</v>
      </c>
      <c r="J17" s="145"/>
      <c r="K17" s="142" t="n">
        <v>199</v>
      </c>
      <c r="L17" s="145"/>
      <c r="M17" s="136" t="n">
        <f aca="false">(I17-K17)/K17*100</f>
        <v>-1.50753768844221</v>
      </c>
      <c r="N17" s="125"/>
      <c r="O17" s="125"/>
      <c r="P17" s="125"/>
      <c r="Q17" s="125"/>
    </row>
    <row r="18" customFormat="false" ht="16.5" hidden="false" customHeight="false" outlineLevel="0" collapsed="false">
      <c r="A18" s="119" t="s">
        <v>100</v>
      </c>
      <c r="B18" s="133"/>
      <c r="C18" s="143" t="n">
        <v>1051</v>
      </c>
      <c r="D18" s="142"/>
      <c r="E18" s="144" t="n">
        <v>979</v>
      </c>
      <c r="F18" s="142"/>
      <c r="G18" s="136" t="n">
        <f aca="false">(C18-E18)/E18*100</f>
        <v>7.35444330949949</v>
      </c>
      <c r="H18" s="119"/>
      <c r="I18" s="141" t="n">
        <v>193</v>
      </c>
      <c r="J18" s="145"/>
      <c r="K18" s="142" t="n">
        <v>198</v>
      </c>
      <c r="L18" s="145"/>
      <c r="M18" s="136" t="n">
        <f aca="false">(I18-K18)/K18*100</f>
        <v>-2.52525252525253</v>
      </c>
      <c r="N18" s="125"/>
      <c r="O18" s="125"/>
      <c r="P18" s="125"/>
      <c r="Q18" s="125"/>
    </row>
    <row r="19" customFormat="false" ht="16.5" hidden="false" customHeight="false" outlineLevel="0" collapsed="false">
      <c r="A19" s="119" t="s">
        <v>101</v>
      </c>
      <c r="B19" s="133"/>
      <c r="C19" s="143"/>
      <c r="D19" s="119"/>
      <c r="E19" s="144"/>
      <c r="F19" s="119"/>
      <c r="G19" s="136"/>
      <c r="H19" s="119"/>
      <c r="I19" s="141"/>
      <c r="J19" s="145"/>
      <c r="K19" s="142"/>
      <c r="L19" s="145"/>
      <c r="M19" s="136"/>
      <c r="N19" s="125"/>
      <c r="O19" s="125"/>
      <c r="P19" s="125"/>
      <c r="Q19" s="125"/>
    </row>
    <row r="20" customFormat="false" ht="16.5" hidden="false" customHeight="false" outlineLevel="0" collapsed="false">
      <c r="A20" s="119" t="s">
        <v>102</v>
      </c>
      <c r="B20" s="133"/>
      <c r="C20" s="143" t="n">
        <v>30</v>
      </c>
      <c r="D20" s="119"/>
      <c r="E20" s="144" t="n">
        <v>27</v>
      </c>
      <c r="F20" s="119"/>
      <c r="G20" s="136" t="n">
        <f aca="false">(C20-E20)/E20*100</f>
        <v>11.1111111111111</v>
      </c>
      <c r="H20" s="119"/>
      <c r="I20" s="141" t="n">
        <v>3</v>
      </c>
      <c r="J20" s="145"/>
      <c r="K20" s="142" t="n">
        <v>1</v>
      </c>
      <c r="L20" s="145"/>
      <c r="M20" s="136" t="n">
        <f aca="false">(I20-K20)/K20*100</f>
        <v>200</v>
      </c>
      <c r="N20" s="125"/>
      <c r="O20" s="125"/>
      <c r="P20" s="125"/>
      <c r="Q20" s="125"/>
    </row>
    <row r="21" customFormat="false" ht="16.5" hidden="false" customHeight="false" outlineLevel="0" collapsed="false">
      <c r="A21" s="119" t="s">
        <v>103</v>
      </c>
      <c r="B21" s="133"/>
      <c r="C21" s="143" t="n">
        <v>4483</v>
      </c>
      <c r="D21" s="119"/>
      <c r="E21" s="144" t="n">
        <v>1959</v>
      </c>
      <c r="F21" s="119"/>
      <c r="G21" s="136" t="n">
        <f aca="false">(C21-E21)/E21*100</f>
        <v>128.841245533435</v>
      </c>
      <c r="H21" s="119"/>
      <c r="I21" s="149" t="s">
        <v>104</v>
      </c>
      <c r="J21" s="145"/>
      <c r="K21" s="150" t="s">
        <v>104</v>
      </c>
      <c r="L21" s="145"/>
      <c r="M21" s="136"/>
      <c r="N21" s="125"/>
      <c r="O21" s="125"/>
      <c r="P21" s="125"/>
      <c r="Q21" s="125"/>
    </row>
    <row r="22" customFormat="false" ht="16.5" hidden="false" customHeight="true" outlineLevel="0" collapsed="false">
      <c r="A22" s="119" t="s">
        <v>105</v>
      </c>
      <c r="B22" s="119"/>
      <c r="C22" s="143" t="n">
        <v>131</v>
      </c>
      <c r="D22" s="119"/>
      <c r="E22" s="144" t="n">
        <v>24</v>
      </c>
      <c r="F22" s="119"/>
      <c r="G22" s="136" t="n">
        <f aca="false">(C22-E22)/E22*100</f>
        <v>445.833333333333</v>
      </c>
      <c r="H22" s="119"/>
      <c r="I22" s="149" t="s">
        <v>104</v>
      </c>
      <c r="J22" s="145"/>
      <c r="K22" s="150" t="s">
        <v>104</v>
      </c>
      <c r="L22" s="145"/>
      <c r="M22" s="136"/>
      <c r="N22" s="125"/>
      <c r="O22" s="125"/>
      <c r="P22" s="125"/>
      <c r="Q22" s="125"/>
    </row>
    <row r="23" customFormat="false" ht="16.5" hidden="false" customHeight="false" outlineLevel="0" collapsed="false">
      <c r="A23" s="119" t="s">
        <v>106</v>
      </c>
      <c r="B23" s="133"/>
      <c r="C23" s="143" t="n">
        <v>175</v>
      </c>
      <c r="D23" s="119"/>
      <c r="E23" s="144" t="n">
        <v>180</v>
      </c>
      <c r="F23" s="119"/>
      <c r="G23" s="136" t="n">
        <f aca="false">(C23-E23)/E23*100</f>
        <v>-2.77777777777778</v>
      </c>
      <c r="H23" s="119"/>
      <c r="I23" s="149" t="s">
        <v>104</v>
      </c>
      <c r="J23" s="145"/>
      <c r="K23" s="150" t="s">
        <v>104</v>
      </c>
      <c r="L23" s="145"/>
      <c r="M23" s="136"/>
      <c r="N23" s="125"/>
      <c r="O23" s="125"/>
      <c r="P23" s="125"/>
      <c r="Q23" s="125"/>
    </row>
    <row r="24" customFormat="false" ht="16.5" hidden="false" customHeight="false" outlineLevel="0" collapsed="false">
      <c r="A24" s="119" t="s">
        <v>107</v>
      </c>
      <c r="B24" s="133"/>
      <c r="C24" s="143"/>
      <c r="D24" s="119"/>
      <c r="E24" s="144"/>
      <c r="F24" s="119"/>
      <c r="G24" s="136"/>
      <c r="H24" s="119"/>
      <c r="I24" s="149"/>
      <c r="J24" s="145"/>
      <c r="K24" s="150"/>
      <c r="L24" s="145"/>
      <c r="M24" s="136"/>
      <c r="N24" s="125"/>
      <c r="O24" s="125"/>
      <c r="P24" s="125"/>
      <c r="Q24" s="125"/>
    </row>
    <row r="25" customFormat="false" ht="18.75" hidden="false" customHeight="false" outlineLevel="0" collapsed="false">
      <c r="A25" s="119" t="s">
        <v>108</v>
      </c>
      <c r="B25" s="133"/>
      <c r="C25" s="143" t="n">
        <v>17</v>
      </c>
      <c r="D25" s="119"/>
      <c r="E25" s="144" t="n">
        <v>9</v>
      </c>
      <c r="F25" s="119"/>
      <c r="G25" s="136" t="n">
        <f aca="false">(C25-E25)/E25*100</f>
        <v>88.8888888888889</v>
      </c>
      <c r="H25" s="119"/>
      <c r="I25" s="149" t="s">
        <v>104</v>
      </c>
      <c r="J25" s="145"/>
      <c r="K25" s="150" t="s">
        <v>104</v>
      </c>
      <c r="L25" s="145"/>
      <c r="M25" s="136"/>
      <c r="N25" s="125"/>
      <c r="O25" s="125"/>
      <c r="P25" s="125"/>
      <c r="Q25" s="125"/>
    </row>
    <row r="26" customFormat="false" ht="16.5" hidden="false" customHeight="false" outlineLevel="0" collapsed="false">
      <c r="A26" s="119" t="s">
        <v>109</v>
      </c>
      <c r="B26" s="133"/>
      <c r="C26" s="143" t="n">
        <v>7</v>
      </c>
      <c r="D26" s="119"/>
      <c r="E26" s="144" t="n">
        <v>5</v>
      </c>
      <c r="F26" s="119"/>
      <c r="G26" s="136" t="n">
        <f aca="false">(C26-E26)/E26*100</f>
        <v>40</v>
      </c>
      <c r="H26" s="119"/>
      <c r="I26" s="149" t="s">
        <v>104</v>
      </c>
      <c r="J26" s="145"/>
      <c r="K26" s="150" t="s">
        <v>104</v>
      </c>
      <c r="L26" s="145"/>
      <c r="M26" s="136"/>
      <c r="N26" s="125"/>
      <c r="O26" s="125"/>
      <c r="P26" s="125"/>
      <c r="Q26" s="125"/>
    </row>
    <row r="27" customFormat="false" ht="16.5" hidden="false" customHeight="false" outlineLevel="0" collapsed="false">
      <c r="A27" s="119" t="s">
        <v>110</v>
      </c>
      <c r="B27" s="133"/>
      <c r="C27" s="143" t="n">
        <v>2</v>
      </c>
      <c r="D27" s="119"/>
      <c r="E27" s="144" t="n">
        <v>1</v>
      </c>
      <c r="F27" s="119"/>
      <c r="G27" s="136" t="n">
        <f aca="false">(C27-E27)/E27*100</f>
        <v>100</v>
      </c>
      <c r="H27" s="119"/>
      <c r="I27" s="149" t="s">
        <v>104</v>
      </c>
      <c r="J27" s="145"/>
      <c r="K27" s="150" t="s">
        <v>104</v>
      </c>
      <c r="L27" s="145"/>
      <c r="M27" s="136"/>
      <c r="N27" s="125"/>
      <c r="O27" s="125"/>
      <c r="P27" s="125"/>
      <c r="Q27" s="125"/>
    </row>
    <row r="28" customFormat="false" ht="12" hidden="false" customHeight="true" outlineLevel="0" collapsed="false">
      <c r="A28" s="119"/>
      <c r="B28" s="133"/>
      <c r="C28" s="151"/>
      <c r="D28" s="119"/>
      <c r="E28" s="145"/>
      <c r="F28" s="119"/>
      <c r="G28" s="136"/>
      <c r="H28" s="119"/>
      <c r="I28" s="141"/>
      <c r="J28" s="145"/>
      <c r="K28" s="142"/>
      <c r="L28" s="119"/>
      <c r="M28" s="136"/>
      <c r="N28" s="125"/>
      <c r="O28" s="125"/>
      <c r="P28" s="125"/>
      <c r="Q28" s="125"/>
    </row>
    <row r="29" s="159" customFormat="true" ht="12" hidden="false" customHeight="false" outlineLevel="0" collapsed="false">
      <c r="A29" s="152" t="s">
        <v>111</v>
      </c>
      <c r="B29" s="153"/>
      <c r="C29" s="154"/>
      <c r="D29" s="152"/>
      <c r="E29" s="155"/>
      <c r="F29" s="152"/>
      <c r="G29" s="156"/>
      <c r="H29" s="152"/>
      <c r="I29" s="157"/>
      <c r="J29" s="155"/>
      <c r="K29" s="158"/>
      <c r="L29" s="152"/>
      <c r="M29" s="156"/>
    </row>
    <row r="30" customFormat="false" ht="16.5" hidden="false" customHeight="false" outlineLevel="0" collapsed="false">
      <c r="A30" s="160" t="s">
        <v>112</v>
      </c>
      <c r="B30" s="161" t="s">
        <v>113</v>
      </c>
      <c r="C30" s="154"/>
      <c r="D30" s="152"/>
      <c r="E30" s="155"/>
      <c r="F30" s="152"/>
      <c r="G30" s="156"/>
      <c r="H30" s="152"/>
      <c r="I30" s="157"/>
      <c r="J30" s="155"/>
      <c r="K30" s="158"/>
      <c r="L30" s="119"/>
      <c r="M30" s="162"/>
      <c r="N30" s="125"/>
      <c r="O30" s="125"/>
      <c r="P30" s="125"/>
      <c r="Q30" s="125"/>
    </row>
    <row r="31" customFormat="false" ht="12" hidden="false" customHeight="true" outlineLevel="0" collapsed="false">
      <c r="A31" s="163"/>
      <c r="B31" s="161" t="s">
        <v>114</v>
      </c>
      <c r="C31" s="154"/>
      <c r="D31" s="152"/>
      <c r="E31" s="155"/>
      <c r="F31" s="152"/>
      <c r="G31" s="156"/>
      <c r="H31" s="152"/>
      <c r="I31" s="157"/>
      <c r="J31" s="155"/>
      <c r="K31" s="158"/>
      <c r="L31" s="119"/>
      <c r="M31" s="162"/>
      <c r="N31" s="125"/>
      <c r="O31" s="125"/>
      <c r="P31" s="125"/>
      <c r="Q31" s="125"/>
    </row>
    <row r="32" customFormat="false" ht="16.5" hidden="false" customHeight="false" outlineLevel="0" collapsed="false">
      <c r="A32" s="119" t="s">
        <v>115</v>
      </c>
      <c r="B32" s="152" t="s">
        <v>116</v>
      </c>
      <c r="C32" s="154"/>
      <c r="D32" s="152"/>
      <c r="E32" s="155"/>
      <c r="F32" s="152"/>
      <c r="G32" s="156"/>
      <c r="H32" s="152"/>
      <c r="I32" s="157"/>
      <c r="J32" s="155"/>
      <c r="K32" s="158"/>
      <c r="L32" s="119"/>
      <c r="N32" s="125"/>
      <c r="O32" s="125"/>
      <c r="P32" s="125"/>
      <c r="Q32" s="125"/>
    </row>
    <row r="33" customFormat="false" ht="16.5" hidden="false" customHeight="false" outlineLevel="0" collapsed="false">
      <c r="A33" s="0" t="s">
        <v>55</v>
      </c>
      <c r="B33" s="152" t="s">
        <v>117</v>
      </c>
      <c r="C33" s="164"/>
      <c r="D33" s="152"/>
      <c r="E33" s="152"/>
      <c r="F33" s="152"/>
      <c r="G33" s="152"/>
      <c r="H33" s="152"/>
      <c r="I33" s="152"/>
      <c r="J33" s="152"/>
      <c r="K33" s="152"/>
      <c r="L33" s="119"/>
      <c r="M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6.5" hidden="false" customHeight="false" outlineLevel="0" collapsed="false">
      <c r="A34" s="146" t="s">
        <v>95</v>
      </c>
      <c r="B34" s="152" t="s">
        <v>118</v>
      </c>
      <c r="C34" s="164"/>
      <c r="D34" s="152"/>
      <c r="E34" s="152"/>
      <c r="F34" s="152"/>
      <c r="G34" s="152"/>
      <c r="H34" s="152"/>
      <c r="I34" s="152"/>
      <c r="J34" s="152"/>
      <c r="K34" s="152"/>
      <c r="L34" s="119"/>
      <c r="M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8.75" hidden="false" customHeight="true" outlineLevel="0" collapsed="false">
      <c r="A35" s="147" t="s">
        <v>97</v>
      </c>
      <c r="B35" s="152" t="s">
        <v>119</v>
      </c>
      <c r="C35" s="164"/>
      <c r="D35" s="152"/>
      <c r="E35" s="152"/>
      <c r="F35" s="152"/>
      <c r="G35" s="152"/>
      <c r="H35" s="152"/>
      <c r="I35" s="152"/>
      <c r="J35" s="152"/>
      <c r="K35" s="152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8" hidden="false" customHeight="true" outlineLevel="0" collapsed="false">
      <c r="A36" s="148" t="s">
        <v>120</v>
      </c>
      <c r="B36" s="152" t="s">
        <v>121</v>
      </c>
      <c r="C36" s="164"/>
      <c r="D36" s="152"/>
      <c r="E36" s="152"/>
      <c r="F36" s="152"/>
      <c r="G36" s="152"/>
      <c r="H36" s="152"/>
      <c r="I36" s="152"/>
      <c r="J36" s="152"/>
      <c r="K36" s="152"/>
      <c r="L36" s="119"/>
      <c r="M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6.5" hidden="false" customHeight="true" outlineLevel="0" collapsed="false">
      <c r="A37" s="165" t="s">
        <v>50</v>
      </c>
      <c r="B37" s="152" t="s">
        <v>122</v>
      </c>
      <c r="C37" s="164"/>
      <c r="D37" s="152"/>
      <c r="E37" s="152"/>
      <c r="F37" s="152"/>
      <c r="G37" s="152"/>
      <c r="H37" s="152"/>
      <c r="I37" s="152"/>
      <c r="J37" s="152"/>
      <c r="K37" s="152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6.5" hidden="false" customHeight="true" outlineLevel="0" collapsed="false">
      <c r="A38" s="166" t="s">
        <v>123</v>
      </c>
      <c r="B38" s="152" t="s">
        <v>124</v>
      </c>
      <c r="C38" s="164"/>
      <c r="D38" s="152"/>
      <c r="E38" s="152"/>
      <c r="F38" s="152"/>
      <c r="G38" s="152"/>
      <c r="H38" s="152"/>
      <c r="I38" s="152"/>
      <c r="J38" s="152"/>
      <c r="K38" s="152"/>
      <c r="L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6.5" hidden="false" customHeight="true" outlineLevel="0" collapsed="false">
      <c r="A39" s="166" t="s">
        <v>125</v>
      </c>
      <c r="B39" s="164" t="s">
        <v>126</v>
      </c>
      <c r="C39" s="164"/>
      <c r="D39" s="152"/>
      <c r="E39" s="152"/>
      <c r="F39" s="152"/>
      <c r="G39" s="152"/>
      <c r="H39" s="152"/>
      <c r="I39" s="152"/>
      <c r="J39" s="152"/>
      <c r="K39" s="152"/>
      <c r="L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6.5" hidden="false" customHeight="false" outlineLevel="0" collapsed="false">
      <c r="A40" s="119"/>
      <c r="B40" s="119"/>
      <c r="C40" s="120"/>
      <c r="D40" s="119"/>
      <c r="E40" s="119"/>
      <c r="F40" s="119"/>
      <c r="G40" s="119"/>
      <c r="H40" s="119"/>
      <c r="I40" s="119"/>
      <c r="J40" s="119"/>
      <c r="K40" s="119"/>
      <c r="L40" s="119"/>
      <c r="M40" s="167"/>
      <c r="N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6.5" hidden="false" customHeight="false" outlineLevel="0" collapsed="false">
      <c r="A41" s="119"/>
      <c r="B41" s="119"/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23.25" hidden="false" customHeight="false" outlineLevel="0" collapsed="false">
      <c r="A42" s="147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6.5" hidden="false" customHeight="false" outlineLevel="0" collapsed="false">
      <c r="A43" s="125"/>
      <c r="B43" s="119"/>
      <c r="C43" s="143"/>
      <c r="D43" s="119"/>
      <c r="E43" s="145"/>
      <c r="F43" s="119"/>
      <c r="G43" s="162"/>
      <c r="H43" s="119"/>
      <c r="I43" s="141"/>
      <c r="J43" s="145"/>
      <c r="K43" s="145"/>
      <c r="L43" s="119"/>
      <c r="M43" s="162"/>
      <c r="N43" s="125"/>
      <c r="O43" s="125"/>
      <c r="P43" s="125"/>
      <c r="Q43" s="125"/>
    </row>
    <row r="44" customFormat="false" ht="16.5" hidden="false" customHeight="fals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  <c r="M44" s="119"/>
    </row>
  </sheetData>
  <mergeCells count="4">
    <mergeCell ref="C5:G5"/>
    <mergeCell ref="I5:M5"/>
    <mergeCell ref="C6:G6"/>
    <mergeCell ref="I6:M6"/>
  </mergeCells>
  <printOptions headings="false" gridLines="false" gridLinesSet="true" horizontalCentered="true" verticalCentered="false"/>
  <pageMargins left="0.0395833333333333" right="0" top="0.118055555555556" bottom="0.1" header="0.511811023622047" footer="0.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2.74"/>
    <col collapsed="false" customWidth="true" hidden="false" outlineLevel="0" max="2" min="2" style="117" width="36.99"/>
    <col collapsed="false" customWidth="true" hidden="false" outlineLevel="0" max="3" min="3" style="117" width="18.75"/>
    <col collapsed="false" customWidth="true" hidden="false" outlineLevel="0" max="4" min="4" style="117" width="2.62"/>
    <col collapsed="false" customWidth="true" hidden="false" outlineLevel="0" max="5" min="5" style="117" width="16.49"/>
    <col collapsed="false" customWidth="true" hidden="false" outlineLevel="0" max="6" min="6" style="117" width="1.62"/>
    <col collapsed="false" customWidth="true" hidden="false" outlineLevel="0" max="7" min="7" style="117" width="12.75"/>
    <col collapsed="false" customWidth="true" hidden="false" outlineLevel="0" max="8" min="8" style="117" width="3.5"/>
    <col collapsed="false" customWidth="true" hidden="false" outlineLevel="0" max="9" min="9" style="117" width="16.24"/>
    <col collapsed="false" customWidth="true" hidden="false" outlineLevel="0" max="10" min="10" style="117" width="1.87"/>
    <col collapsed="false" customWidth="true" hidden="false" outlineLevel="0" max="11" min="11" style="168" width="15.62"/>
    <col collapsed="false" customWidth="true" hidden="false" outlineLevel="0" max="12" min="12" style="117" width="1.75"/>
    <col collapsed="false" customWidth="true" hidden="false" outlineLevel="0" max="13" min="13" style="117" width="10.12"/>
    <col collapsed="false" customWidth="false" hidden="false" outlineLevel="0" max="257" min="14" style="117" width="8.99"/>
  </cols>
  <sheetData>
    <row r="1" customFormat="false" ht="17.25" hidden="false" customHeight="true" outlineLevel="0" collapsed="false">
      <c r="A1" s="169" t="s">
        <v>127</v>
      </c>
    </row>
    <row r="2" customFormat="false" ht="15" hidden="false" customHeight="true" outlineLevel="0" collapsed="false">
      <c r="A2" s="120"/>
      <c r="B2" s="120"/>
      <c r="C2" s="170" t="s">
        <v>128</v>
      </c>
      <c r="D2" s="170"/>
      <c r="E2" s="170"/>
      <c r="F2" s="120"/>
      <c r="G2" s="171"/>
      <c r="H2" s="120"/>
      <c r="I2" s="170" t="s">
        <v>129</v>
      </c>
      <c r="J2" s="170"/>
      <c r="K2" s="170"/>
      <c r="L2" s="120"/>
      <c r="M2" s="171"/>
      <c r="N2" s="168"/>
      <c r="O2" s="168"/>
      <c r="P2" s="168"/>
      <c r="Q2" s="168"/>
    </row>
    <row r="3" customFormat="false" ht="15" hidden="false" customHeight="true" outlineLevel="0" collapsed="false">
      <c r="A3" s="120"/>
      <c r="B3" s="120"/>
      <c r="C3" s="172" t="s">
        <v>130</v>
      </c>
      <c r="E3" s="171" t="s">
        <v>130</v>
      </c>
      <c r="F3" s="120"/>
      <c r="G3" s="120"/>
      <c r="H3" s="120"/>
      <c r="I3" s="172" t="s">
        <v>130</v>
      </c>
      <c r="J3" s="173"/>
      <c r="K3" s="171" t="s">
        <v>130</v>
      </c>
      <c r="L3" s="120"/>
      <c r="M3" s="120"/>
      <c r="N3" s="168"/>
      <c r="O3" s="168"/>
      <c r="P3" s="168"/>
      <c r="Q3" s="168"/>
    </row>
    <row r="4" customFormat="false" ht="15" hidden="false" customHeight="true" outlineLevel="0" collapsed="false">
      <c r="A4" s="174"/>
      <c r="B4" s="174"/>
      <c r="C4" s="175" t="n">
        <v>2007</v>
      </c>
      <c r="D4" s="176"/>
      <c r="E4" s="177" t="s">
        <v>131</v>
      </c>
      <c r="F4" s="176"/>
      <c r="G4" s="178" t="s">
        <v>90</v>
      </c>
      <c r="H4" s="120"/>
      <c r="I4" s="175" t="n">
        <v>2007</v>
      </c>
      <c r="J4" s="176"/>
      <c r="K4" s="177" t="s">
        <v>131</v>
      </c>
      <c r="L4" s="176"/>
      <c r="M4" s="178" t="s">
        <v>90</v>
      </c>
      <c r="N4" s="168"/>
      <c r="O4" s="168"/>
      <c r="P4" s="168"/>
      <c r="Q4" s="168"/>
    </row>
    <row r="5" customFormat="false" ht="15.75" hidden="false" customHeight="true" outlineLevel="0" collapsed="false">
      <c r="A5" s="179" t="s">
        <v>132</v>
      </c>
      <c r="B5" s="180"/>
      <c r="C5" s="181" t="n">
        <f aca="false">540217.01+58131.67+8415.05+791310.99+125.68+31480.4</f>
        <v>1429680.8</v>
      </c>
      <c r="D5" s="182"/>
      <c r="E5" s="183" t="n">
        <f aca="false">SUM(E7:E19)</f>
        <v>841768.342305</v>
      </c>
      <c r="F5" s="182"/>
      <c r="G5" s="136" t="n">
        <f aca="false">(C5-E5)/E5*100</f>
        <v>69.842547901615</v>
      </c>
      <c r="H5" s="120"/>
      <c r="I5" s="181" t="n">
        <v>18266.3</v>
      </c>
      <c r="J5" s="182"/>
      <c r="K5" s="183" t="n">
        <f aca="false">SUM(K7:K19)</f>
        <v>8512.84167</v>
      </c>
      <c r="L5" s="182"/>
      <c r="M5" s="136" t="n">
        <f aca="false">(I5-K5)/K5*100</f>
        <v>114.573472737923</v>
      </c>
      <c r="N5" s="168"/>
      <c r="O5" s="168"/>
      <c r="P5" s="168"/>
      <c r="Q5" s="168"/>
    </row>
    <row r="6" customFormat="false" ht="15.75" hidden="false" customHeight="true" outlineLevel="0" collapsed="false">
      <c r="A6" s="131" t="s">
        <v>133</v>
      </c>
      <c r="B6" s="131"/>
      <c r="C6" s="184" t="n">
        <v>540217.01</v>
      </c>
      <c r="D6" s="120"/>
      <c r="E6" s="185" t="n">
        <f aca="false">E7+E8</f>
        <v>516011.981989</v>
      </c>
      <c r="F6" s="120"/>
      <c r="G6" s="136" t="n">
        <f aca="false">(C6-E6)/E6*100</f>
        <v>4.69078797699623</v>
      </c>
      <c r="H6" s="120"/>
      <c r="I6" s="184" t="n">
        <v>18260.3</v>
      </c>
      <c r="J6" s="120"/>
      <c r="K6" s="185" t="n">
        <f aca="false">K7+K8</f>
        <v>8512.84167</v>
      </c>
      <c r="L6" s="120"/>
      <c r="M6" s="136" t="n">
        <f aca="false">(I6-K6)/K6*100</f>
        <v>114.502990985383</v>
      </c>
      <c r="N6" s="168"/>
      <c r="O6" s="168"/>
      <c r="P6" s="168"/>
      <c r="Q6" s="168"/>
    </row>
    <row r="7" customFormat="false" ht="15.75" hidden="false" customHeight="true" outlineLevel="0" collapsed="false">
      <c r="A7" s="120" t="s">
        <v>134</v>
      </c>
      <c r="B7" s="120"/>
      <c r="C7" s="184" t="n">
        <v>288629.52</v>
      </c>
      <c r="D7" s="120"/>
      <c r="E7" s="185" t="n">
        <v>332083.192805</v>
      </c>
      <c r="F7" s="120"/>
      <c r="G7" s="136" t="n">
        <f aca="false">(C7-E7)/E7*100</f>
        <v>-13.0851767709052</v>
      </c>
      <c r="H7" s="120"/>
      <c r="I7" s="184" t="n">
        <v>1993.55</v>
      </c>
      <c r="J7" s="120"/>
      <c r="K7" s="185" t="n">
        <v>1769.213</v>
      </c>
      <c r="L7" s="120"/>
      <c r="M7" s="136" t="n">
        <f aca="false">(I7-K7)/K7*100</f>
        <v>12.6800447430581</v>
      </c>
      <c r="N7" s="186"/>
      <c r="O7" s="168"/>
      <c r="P7" s="168"/>
      <c r="Q7" s="168"/>
    </row>
    <row r="8" customFormat="false" ht="15.75" hidden="false" customHeight="true" outlineLevel="0" collapsed="false">
      <c r="A8" s="120" t="s">
        <v>135</v>
      </c>
      <c r="B8" s="120"/>
      <c r="C8" s="184" t="n">
        <f aca="false">+C6-C7</f>
        <v>251587.49</v>
      </c>
      <c r="D8" s="120"/>
      <c r="E8" s="185" t="n">
        <v>183928.789184</v>
      </c>
      <c r="F8" s="120"/>
      <c r="G8" s="136" t="n">
        <f aca="false">(C8-E8)/E8*100</f>
        <v>36.7852695144506</v>
      </c>
      <c r="H8" s="120"/>
      <c r="I8" s="184" t="n">
        <f aca="false">2102.42+10263.44+3900.8</f>
        <v>16266.66</v>
      </c>
      <c r="J8" s="120"/>
      <c r="K8" s="185" t="n">
        <v>6743.62867</v>
      </c>
      <c r="L8" s="120"/>
      <c r="M8" s="136" t="n">
        <f aca="false">(I8-K8)/K8*100</f>
        <v>141.215238798135</v>
      </c>
      <c r="N8" s="168"/>
      <c r="O8" s="168"/>
      <c r="P8" s="168"/>
      <c r="Q8" s="168"/>
    </row>
    <row r="9" customFormat="false" ht="3" hidden="false" customHeight="true" outlineLevel="0" collapsed="false">
      <c r="A9" s="168"/>
      <c r="B9" s="120"/>
      <c r="C9" s="143"/>
      <c r="D9" s="120"/>
      <c r="E9" s="151"/>
      <c r="F9" s="120"/>
      <c r="G9" s="187"/>
      <c r="H9" s="120"/>
      <c r="I9" s="143"/>
      <c r="J9" s="151"/>
      <c r="K9" s="151"/>
      <c r="L9" s="120"/>
      <c r="M9" s="187"/>
      <c r="N9" s="168"/>
      <c r="O9" s="168"/>
      <c r="P9" s="168"/>
      <c r="Q9" s="168"/>
    </row>
    <row r="10" customFormat="false" ht="15.75" hidden="false" customHeight="true" outlineLevel="0" collapsed="false">
      <c r="A10" s="131" t="s">
        <v>136</v>
      </c>
      <c r="B10" s="172"/>
      <c r="C10" s="171"/>
      <c r="D10" s="120"/>
      <c r="E10" s="188"/>
      <c r="F10" s="188"/>
      <c r="G10" s="135"/>
      <c r="H10" s="120"/>
      <c r="I10" s="120"/>
      <c r="J10" s="120"/>
      <c r="K10" s="185"/>
      <c r="L10" s="120"/>
      <c r="M10" s="120"/>
      <c r="N10" s="168"/>
      <c r="O10" s="168"/>
      <c r="P10" s="168"/>
      <c r="Q10" s="168"/>
    </row>
    <row r="11" s="120" customFormat="true" ht="15.75" hidden="false" customHeight="false" outlineLevel="0" collapsed="false">
      <c r="A11" s="120" t="s">
        <v>137</v>
      </c>
      <c r="C11" s="143"/>
      <c r="E11" s="144"/>
      <c r="G11" s="187"/>
      <c r="I11" s="143"/>
      <c r="J11" s="189"/>
      <c r="K11" s="144"/>
      <c r="M11" s="190"/>
    </row>
    <row r="12" s="120" customFormat="true" ht="13.5" hidden="false" customHeight="true" outlineLevel="0" collapsed="false">
      <c r="A12" s="120" t="s">
        <v>102</v>
      </c>
      <c r="C12" s="191" t="n">
        <v>125.68</v>
      </c>
      <c r="E12" s="190" t="n">
        <v>0</v>
      </c>
      <c r="G12" s="136"/>
      <c r="I12" s="143" t="n">
        <v>6.23</v>
      </c>
      <c r="J12" s="189"/>
      <c r="K12" s="144" t="n">
        <v>0</v>
      </c>
      <c r="M12" s="136"/>
    </row>
    <row r="13" s="120" customFormat="true" ht="13.5" hidden="false" customHeight="true" outlineLevel="0" collapsed="false">
      <c r="A13" s="120" t="s">
        <v>103</v>
      </c>
      <c r="C13" s="191" t="n">
        <v>791310.99</v>
      </c>
      <c r="E13" s="190" t="n">
        <v>247781.6224</v>
      </c>
      <c r="G13" s="136" t="n">
        <f aca="false">(C13-E13)/E13*100</f>
        <v>219.358224526663</v>
      </c>
      <c r="I13" s="191" t="s">
        <v>104</v>
      </c>
      <c r="J13" s="189"/>
      <c r="K13" s="190" t="s">
        <v>104</v>
      </c>
      <c r="M13" s="190"/>
    </row>
    <row r="14" s="120" customFormat="true" ht="15.75" hidden="false" customHeight="true" outlineLevel="0" collapsed="false">
      <c r="A14" s="120" t="s">
        <v>138</v>
      </c>
      <c r="C14" s="191" t="n">
        <v>31480.4</v>
      </c>
      <c r="E14" s="190" t="n">
        <v>4078.37</v>
      </c>
      <c r="G14" s="136" t="n">
        <v>671.95</v>
      </c>
      <c r="I14" s="191" t="s">
        <v>104</v>
      </c>
      <c r="K14" s="190" t="s">
        <v>104</v>
      </c>
      <c r="M14" s="171"/>
    </row>
    <row r="15" s="120" customFormat="true" ht="15.75" hidden="false" customHeight="false" outlineLevel="0" collapsed="false">
      <c r="A15" s="120" t="s">
        <v>139</v>
      </c>
      <c r="C15" s="191" t="n">
        <v>58131.67</v>
      </c>
      <c r="E15" s="190" t="n">
        <v>64883.88424</v>
      </c>
      <c r="G15" s="136" t="n">
        <f aca="false">(C15-E15)/E15*100</f>
        <v>-10.4066122413759</v>
      </c>
      <c r="I15" s="191" t="s">
        <v>104</v>
      </c>
      <c r="K15" s="190" t="s">
        <v>104</v>
      </c>
      <c r="M15" s="171"/>
    </row>
    <row r="16" s="120" customFormat="true" ht="15.75" hidden="false" customHeight="false" outlineLevel="0" collapsed="false">
      <c r="A16" s="120" t="s">
        <v>140</v>
      </c>
      <c r="B16" s="131"/>
      <c r="C16" s="192"/>
      <c r="E16" s="193"/>
      <c r="G16" s="190"/>
      <c r="I16" s="191" t="s">
        <v>104</v>
      </c>
      <c r="K16" s="171" t="s">
        <v>104</v>
      </c>
      <c r="M16" s="171"/>
    </row>
    <row r="17" s="120" customFormat="true" ht="13.5" hidden="false" customHeight="true" outlineLevel="0" collapsed="false">
      <c r="A17" s="120" t="s">
        <v>141</v>
      </c>
      <c r="B17" s="131"/>
      <c r="C17" s="191" t="n">
        <v>0</v>
      </c>
      <c r="E17" s="190" t="n">
        <v>0</v>
      </c>
      <c r="G17" s="190" t="n">
        <v>0</v>
      </c>
      <c r="I17" s="191" t="s">
        <v>104</v>
      </c>
      <c r="K17" s="171" t="s">
        <v>104</v>
      </c>
      <c r="M17" s="171"/>
    </row>
    <row r="18" s="120" customFormat="true" ht="13.5" hidden="false" customHeight="true" outlineLevel="0" collapsed="false">
      <c r="A18" s="120" t="s">
        <v>109</v>
      </c>
      <c r="B18" s="131"/>
      <c r="C18" s="191" t="n">
        <v>4695.945058</v>
      </c>
      <c r="D18" s="131"/>
      <c r="E18" s="190" t="n">
        <v>9012.483676</v>
      </c>
      <c r="G18" s="136" t="n">
        <f aca="false">(C18-E18)/E18*100</f>
        <v>-47.895106090398</v>
      </c>
      <c r="I18" s="191" t="s">
        <v>104</v>
      </c>
      <c r="K18" s="171" t="s">
        <v>104</v>
      </c>
      <c r="M18" s="171"/>
    </row>
    <row r="19" s="120" customFormat="true" ht="13.5" hidden="false" customHeight="true" outlineLevel="0" collapsed="false">
      <c r="A19" s="120" t="s">
        <v>142</v>
      </c>
      <c r="B19" s="131"/>
      <c r="C19" s="191" t="n">
        <v>3719.1</v>
      </c>
      <c r="E19" s="120" t="n">
        <v>0</v>
      </c>
      <c r="G19" s="171"/>
      <c r="I19" s="191" t="s">
        <v>104</v>
      </c>
      <c r="K19" s="171" t="s">
        <v>104</v>
      </c>
      <c r="M19" s="171"/>
    </row>
    <row r="20" s="120" customFormat="true" ht="3.75" hidden="false" customHeight="true" outlineLevel="0" collapsed="false">
      <c r="B20" s="194"/>
      <c r="C20" s="195"/>
      <c r="E20" s="196"/>
      <c r="I20" s="143"/>
      <c r="J20" s="197"/>
      <c r="K20" s="198"/>
      <c r="L20" s="197"/>
    </row>
    <row r="21" s="120" customFormat="true" ht="15.75" hidden="false" customHeight="true" outlineLevel="0" collapsed="false">
      <c r="A21" s="131" t="s">
        <v>143</v>
      </c>
      <c r="B21" s="194"/>
      <c r="C21" s="191" t="n">
        <v>21506271.439692</v>
      </c>
      <c r="E21" s="190" t="n">
        <f aca="false">SUM(E22:E32)</f>
        <v>8332633.2425</v>
      </c>
      <c r="F21" s="190"/>
      <c r="G21" s="136" t="n">
        <f aca="false">(C21-E21)/E21*100</f>
        <v>158.09694023254</v>
      </c>
      <c r="I21" s="191" t="n">
        <f aca="false">SUM(I22:I32)</f>
        <v>159258.48054</v>
      </c>
      <c r="J21" s="197"/>
      <c r="K21" s="144" t="n">
        <f aca="false">K22+K24</f>
        <v>43677.88232</v>
      </c>
      <c r="L21" s="197"/>
      <c r="M21" s="136" t="n">
        <f aca="false">(I21-K21)/K21*100</f>
        <v>264.620425901638</v>
      </c>
    </row>
    <row r="22" s="120" customFormat="true" ht="15.75" hidden="false" customHeight="true" outlineLevel="0" collapsed="false">
      <c r="A22" s="120" t="s">
        <v>100</v>
      </c>
      <c r="C22" s="191" t="n">
        <v>16511338.447</v>
      </c>
      <c r="E22" s="190" t="n">
        <v>6423259.952974</v>
      </c>
      <c r="F22" s="190"/>
      <c r="G22" s="136" t="n">
        <f aca="false">(C22-E22)/E22*100</f>
        <v>157.055429297318</v>
      </c>
      <c r="I22" s="143" t="n">
        <v>159232.076945</v>
      </c>
      <c r="J22" s="197"/>
      <c r="K22" s="144" t="n">
        <v>43677.575277</v>
      </c>
      <c r="L22" s="197"/>
      <c r="M22" s="136" t="n">
        <f aca="false">(I22-K22)/K22*100</f>
        <v>264.562537950337</v>
      </c>
    </row>
    <row r="23" s="120" customFormat="true" ht="15.75" hidden="false" customHeight="false" outlineLevel="0" collapsed="false">
      <c r="A23" s="120" t="s">
        <v>101</v>
      </c>
      <c r="C23" s="199"/>
      <c r="E23" s="200"/>
      <c r="F23" s="190"/>
      <c r="G23" s="136"/>
      <c r="I23" s="143"/>
      <c r="J23" s="197"/>
      <c r="K23" s="144"/>
      <c r="L23" s="197"/>
      <c r="M23" s="187"/>
    </row>
    <row r="24" s="120" customFormat="true" ht="13.5" hidden="false" customHeight="true" outlineLevel="0" collapsed="false">
      <c r="A24" s="120" t="s">
        <v>102</v>
      </c>
      <c r="C24" s="191" t="n">
        <v>5099.36</v>
      </c>
      <c r="E24" s="190" t="n">
        <v>2711.685129</v>
      </c>
      <c r="F24" s="190"/>
      <c r="G24" s="136" t="n">
        <v>88.02</v>
      </c>
      <c r="I24" s="201" t="n">
        <v>26.403595</v>
      </c>
      <c r="J24" s="202"/>
      <c r="K24" s="136" t="n">
        <v>0.307043</v>
      </c>
      <c r="L24" s="197"/>
      <c r="M24" s="136" t="n">
        <v>8287.1</v>
      </c>
    </row>
    <row r="25" s="120" customFormat="true" ht="13.5" hidden="false" customHeight="true" outlineLevel="0" collapsed="false">
      <c r="A25" s="120" t="s">
        <v>103</v>
      </c>
      <c r="C25" s="191" t="n">
        <v>4693859.57</v>
      </c>
      <c r="E25" s="190" t="n">
        <v>1790059.463939</v>
      </c>
      <c r="F25" s="190"/>
      <c r="G25" s="136" t="n">
        <f aca="false">(C25-E25)/E25*100</f>
        <v>162.218080715108</v>
      </c>
      <c r="I25" s="191" t="s">
        <v>104</v>
      </c>
      <c r="J25" s="189"/>
      <c r="K25" s="190" t="s">
        <v>104</v>
      </c>
      <c r="L25" s="197"/>
      <c r="M25" s="187"/>
    </row>
    <row r="26" s="120" customFormat="true" ht="18.75" hidden="false" customHeight="false" outlineLevel="0" collapsed="false">
      <c r="A26" s="120" t="s">
        <v>138</v>
      </c>
      <c r="C26" s="191" t="n">
        <v>71379.932</v>
      </c>
      <c r="E26" s="190" t="n">
        <v>11335.32014</v>
      </c>
      <c r="F26" s="190"/>
      <c r="G26" s="136" t="n">
        <v>529.73</v>
      </c>
      <c r="I26" s="191" t="s">
        <v>104</v>
      </c>
      <c r="J26" s="189"/>
      <c r="K26" s="190" t="s">
        <v>104</v>
      </c>
      <c r="L26" s="197"/>
      <c r="M26" s="187"/>
    </row>
    <row r="27" s="120" customFormat="true" ht="15.75" hidden="false" customHeight="false" outlineLevel="0" collapsed="false">
      <c r="A27" s="120" t="s">
        <v>106</v>
      </c>
      <c r="C27" s="191" t="n">
        <v>10.086</v>
      </c>
      <c r="E27" s="190" t="n">
        <v>6.24895</v>
      </c>
      <c r="F27" s="190"/>
      <c r="G27" s="171" t="n">
        <v>66.67</v>
      </c>
      <c r="I27" s="191" t="s">
        <v>104</v>
      </c>
      <c r="K27" s="190" t="s">
        <v>104</v>
      </c>
      <c r="L27" s="197"/>
      <c r="M27" s="144"/>
    </row>
    <row r="28" s="120" customFormat="true" ht="15.75" hidden="false" customHeight="false" outlineLevel="0" collapsed="false">
      <c r="A28" s="120" t="s">
        <v>107</v>
      </c>
      <c r="B28" s="131"/>
      <c r="C28" s="199"/>
      <c r="E28" s="200"/>
      <c r="F28" s="190"/>
      <c r="G28" s="136" t="s">
        <v>144</v>
      </c>
      <c r="J28" s="189"/>
      <c r="L28" s="197"/>
      <c r="M28" s="187"/>
    </row>
    <row r="29" s="120" customFormat="true" ht="13.5" hidden="false" customHeight="true" outlineLevel="0" collapsed="false">
      <c r="A29" s="120" t="s">
        <v>145</v>
      </c>
      <c r="B29" s="131"/>
      <c r="C29" s="191" t="n">
        <v>160565.546</v>
      </c>
      <c r="E29" s="190" t="n">
        <v>57818.265753</v>
      </c>
      <c r="F29" s="190"/>
      <c r="G29" s="136" t="n">
        <v>177.71</v>
      </c>
      <c r="I29" s="191" t="s">
        <v>104</v>
      </c>
      <c r="J29" s="197"/>
      <c r="K29" s="190" t="s">
        <v>104</v>
      </c>
      <c r="L29" s="197"/>
      <c r="M29" s="187"/>
    </row>
    <row r="30" s="120" customFormat="true" ht="13.5" hidden="false" customHeight="true" outlineLevel="0" collapsed="false">
      <c r="A30" s="120" t="s">
        <v>109</v>
      </c>
      <c r="B30" s="131"/>
      <c r="C30" s="191" t="n">
        <v>51497.259</v>
      </c>
      <c r="E30" s="190" t="n">
        <v>47441.127329</v>
      </c>
      <c r="F30" s="190"/>
      <c r="G30" s="136" t="n">
        <f aca="false">(C30-E30)/E30*100</f>
        <v>8.54982142998222</v>
      </c>
      <c r="I30" s="191" t="s">
        <v>104</v>
      </c>
      <c r="J30" s="197"/>
      <c r="K30" s="190" t="s">
        <v>104</v>
      </c>
      <c r="L30" s="197"/>
      <c r="M30" s="187"/>
    </row>
    <row r="31" s="120" customFormat="true" ht="13.5" hidden="false" customHeight="true" outlineLevel="0" collapsed="false">
      <c r="A31" s="120" t="s">
        <v>142</v>
      </c>
      <c r="B31" s="131"/>
      <c r="C31" s="191" t="n">
        <v>12521.154</v>
      </c>
      <c r="E31" s="190" t="n">
        <v>0.9592</v>
      </c>
      <c r="F31" s="190"/>
      <c r="G31" s="171" t="s">
        <v>146</v>
      </c>
      <c r="I31" s="191" t="s">
        <v>104</v>
      </c>
      <c r="J31" s="197"/>
      <c r="K31" s="190" t="s">
        <v>104</v>
      </c>
      <c r="L31" s="197"/>
      <c r="M31" s="187"/>
    </row>
    <row r="32" s="120" customFormat="true" ht="15.75" hidden="false" customHeight="false" outlineLevel="0" collapsed="false">
      <c r="A32" s="120" t="s">
        <v>147</v>
      </c>
      <c r="C32" s="184" t="n">
        <v>0.08736</v>
      </c>
      <c r="E32" s="185" t="n">
        <v>0.219086</v>
      </c>
      <c r="F32" s="190"/>
      <c r="G32" s="171" t="s">
        <v>148</v>
      </c>
      <c r="I32" s="191" t="s">
        <v>104</v>
      </c>
      <c r="J32" s="189"/>
      <c r="K32" s="190" t="s">
        <v>104</v>
      </c>
      <c r="L32" s="197"/>
      <c r="M32" s="187"/>
    </row>
    <row r="33" s="120" customFormat="true" ht="3.75" hidden="false" customHeight="true" outlineLevel="0" collapsed="false">
      <c r="B33" s="197"/>
      <c r="C33" s="203"/>
      <c r="E33" s="203"/>
      <c r="F33" s="203"/>
      <c r="I33" s="203"/>
      <c r="J33" s="197"/>
      <c r="K33" s="203"/>
      <c r="L33" s="203"/>
    </row>
    <row r="34" s="120" customFormat="true" ht="15.75" hidden="false" customHeight="false" outlineLevel="0" collapsed="false">
      <c r="A34" s="131" t="s">
        <v>149</v>
      </c>
      <c r="C34" s="191" t="n">
        <f aca="false">C21/C36</f>
        <v>87423.8676410244</v>
      </c>
      <c r="E34" s="190" t="n">
        <f aca="false">E21/E36</f>
        <v>33735.357257085</v>
      </c>
      <c r="F34" s="144"/>
      <c r="G34" s="136" t="n">
        <f aca="false">(C34-E34)/E34*100</f>
        <v>159.146114786331</v>
      </c>
      <c r="I34" s="143" t="n">
        <f aca="false">I21/I36</f>
        <v>647.392197317073</v>
      </c>
      <c r="K34" s="144" t="n">
        <v>177</v>
      </c>
      <c r="M34" s="136" t="n">
        <v>265.54</v>
      </c>
    </row>
    <row r="35" customFormat="false" ht="3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31"/>
      <c r="J35" s="120"/>
      <c r="K35" s="120"/>
      <c r="L35" s="120"/>
    </row>
    <row r="36" s="131" customFormat="true" ht="15.75" hidden="false" customHeight="false" outlineLevel="0" collapsed="false">
      <c r="A36" s="131" t="s">
        <v>150</v>
      </c>
      <c r="C36" s="143" t="n">
        <v>246</v>
      </c>
      <c r="E36" s="144" t="n">
        <v>247</v>
      </c>
      <c r="F36" s="120"/>
      <c r="I36" s="131" t="n">
        <v>246</v>
      </c>
      <c r="J36" s="120"/>
      <c r="K36" s="120" t="n">
        <v>247</v>
      </c>
    </row>
    <row r="37" customFormat="false" ht="3" hidden="false" customHeight="true" outlineLevel="0" collapsed="false">
      <c r="A37" s="131"/>
      <c r="E37" s="168"/>
      <c r="F37" s="168"/>
    </row>
    <row r="38" customFormat="false" ht="14.25" hidden="false" customHeight="true" outlineLevel="0" collapsed="false">
      <c r="A38" s="204" t="s">
        <v>151</v>
      </c>
      <c r="E38" s="168"/>
      <c r="F38" s="168"/>
      <c r="M38" s="120"/>
    </row>
    <row r="39" customFormat="false" ht="14.25" hidden="false" customHeight="true" outlineLevel="0" collapsed="false">
      <c r="A39" s="204" t="s">
        <v>152</v>
      </c>
      <c r="E39" s="168"/>
      <c r="F39" s="168"/>
      <c r="M39" s="120"/>
    </row>
    <row r="40" customFormat="false" ht="14.25" hidden="false" customHeight="true" outlineLevel="0" collapsed="false">
      <c r="A40" s="205" t="s">
        <v>153</v>
      </c>
      <c r="B40" s="204" t="s">
        <v>122</v>
      </c>
      <c r="E40" s="168"/>
      <c r="F40" s="168"/>
      <c r="M40" s="206"/>
    </row>
    <row r="41" customFormat="false" ht="14.25" hidden="false" customHeight="true" outlineLevel="0" collapsed="false">
      <c r="A41" s="205" t="s">
        <v>154</v>
      </c>
      <c r="B41" s="204" t="s">
        <v>155</v>
      </c>
      <c r="E41" s="168"/>
      <c r="F41" s="168"/>
    </row>
    <row r="42" customFormat="false" ht="18.75" hidden="false" customHeight="true" outlineLevel="0" collapsed="false">
      <c r="A42" s="207" t="s">
        <v>53</v>
      </c>
      <c r="B42" s="204" t="s">
        <v>126</v>
      </c>
    </row>
    <row r="43" customFormat="false" ht="14.25" hidden="false" customHeight="true" outlineLevel="0" collapsed="false">
      <c r="E43" s="168"/>
      <c r="F43" s="168"/>
    </row>
    <row r="44" customFormat="false" ht="16.5" hidden="false" customHeight="false" outlineLevel="0" collapsed="false">
      <c r="E44" s="168"/>
      <c r="F44" s="168"/>
    </row>
    <row r="45" customFormat="false" ht="16.5" hidden="false" customHeight="false" outlineLevel="0" collapsed="false">
      <c r="E45" s="168"/>
      <c r="F45" s="168"/>
    </row>
    <row r="46" customFormat="false" ht="16.5" hidden="false" customHeight="false" outlineLevel="0" collapsed="false">
      <c r="E46" s="168"/>
      <c r="F46" s="168"/>
    </row>
    <row r="47" customFormat="false" ht="16.5" hidden="false" customHeight="false" outlineLevel="0" collapsed="false">
      <c r="E47" s="168"/>
      <c r="F47" s="168"/>
    </row>
    <row r="48" customFormat="false" ht="16.5" hidden="false" customHeight="false" outlineLevel="0" collapsed="false">
      <c r="E48" s="168"/>
      <c r="F48" s="168"/>
    </row>
    <row r="49" customFormat="false" ht="16.5" hidden="false" customHeight="false" outlineLevel="0" collapsed="false">
      <c r="E49" s="168"/>
      <c r="F49" s="168"/>
    </row>
    <row r="50" customFormat="false" ht="16.5" hidden="false" customHeight="false" outlineLevel="0" collapsed="false">
      <c r="E50" s="168"/>
      <c r="F50" s="168"/>
    </row>
    <row r="51" customFormat="false" ht="16.5" hidden="false" customHeight="false" outlineLevel="0" collapsed="false">
      <c r="E51" s="168"/>
      <c r="F51" s="168"/>
    </row>
    <row r="52" customFormat="false" ht="16.5" hidden="false" customHeight="false" outlineLevel="0" collapsed="false">
      <c r="E52" s="168"/>
      <c r="F52" s="168"/>
    </row>
    <row r="53" customFormat="false" ht="16.5" hidden="false" customHeight="false" outlineLevel="0" collapsed="false">
      <c r="E53" s="168"/>
      <c r="F53" s="168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59.62"/>
    <col collapsed="false" customWidth="true" hidden="false" outlineLevel="0" max="2" min="2" style="119" width="3.75"/>
    <col collapsed="false" customWidth="true" hidden="false" outlineLevel="0" max="3" min="3" style="119" width="12.12"/>
    <col collapsed="false" customWidth="true" hidden="false" outlineLevel="0" max="4" min="4" style="119" width="6.99"/>
    <col collapsed="false" customWidth="true" hidden="false" outlineLevel="0" max="5" min="5" style="119" width="11.74"/>
    <col collapsed="false" customWidth="true" hidden="false" outlineLevel="0" max="6" min="6" style="119" width="5.74"/>
    <col collapsed="false" customWidth="true" hidden="false" outlineLevel="0" max="7" min="7" style="119" width="11.12"/>
    <col collapsed="false" customWidth="true" hidden="false" outlineLevel="0" max="8" min="8" style="119" width="3.62"/>
    <col collapsed="false" customWidth="true" hidden="false" outlineLevel="0" max="9" min="9" style="119" width="9.12"/>
    <col collapsed="false" customWidth="true" hidden="false" outlineLevel="0" max="10" min="10" style="119" width="6.36"/>
    <col collapsed="false" customWidth="false" hidden="false" outlineLevel="0" max="257" min="11" style="119" width="8.99"/>
  </cols>
  <sheetData>
    <row r="1" customFormat="false" ht="18.75" hidden="false" customHeight="false" outlineLevel="0" collapsed="false">
      <c r="A1" s="122" t="s">
        <v>156</v>
      </c>
    </row>
    <row r="2" customFormat="false" ht="18.75" hidden="false" customHeight="false" outlineLevel="0" collapsed="false">
      <c r="A2" s="122"/>
    </row>
    <row r="3" customFormat="false" ht="16.5" hidden="false" customHeight="true" outlineLevel="0" collapsed="false">
      <c r="B3" s="208"/>
      <c r="C3" s="208"/>
      <c r="E3" s="208"/>
      <c r="F3" s="208"/>
      <c r="G3" s="208"/>
    </row>
    <row r="4" customFormat="false" ht="16.5" hidden="false" customHeight="false" outlineLevel="0" collapsed="false">
      <c r="A4" s="209"/>
      <c r="B4" s="209"/>
      <c r="C4" s="208" t="s">
        <v>157</v>
      </c>
      <c r="D4" s="208"/>
      <c r="E4" s="208"/>
      <c r="F4" s="209"/>
      <c r="G4" s="209"/>
      <c r="I4" s="210"/>
    </row>
    <row r="5" customFormat="false" ht="16.5" hidden="false" customHeight="false" outlineLevel="0" collapsed="false">
      <c r="A5" s="211"/>
      <c r="B5" s="212"/>
      <c r="C5" s="213" t="n">
        <v>39447</v>
      </c>
      <c r="D5" s="214"/>
      <c r="E5" s="215" t="n">
        <v>39082</v>
      </c>
      <c r="F5" s="212"/>
      <c r="G5" s="216" t="s">
        <v>90</v>
      </c>
    </row>
    <row r="6" customFormat="false" ht="16.5" hidden="false" customHeight="false" outlineLevel="0" collapsed="false">
      <c r="A6" s="211"/>
      <c r="B6" s="217"/>
      <c r="C6" s="218"/>
      <c r="D6" s="217"/>
      <c r="E6" s="218"/>
      <c r="F6" s="217"/>
      <c r="G6" s="219"/>
    </row>
    <row r="7" customFormat="false" ht="48" hidden="false" customHeight="true" outlineLevel="0" collapsed="false">
      <c r="A7" s="220" t="s">
        <v>158</v>
      </c>
      <c r="B7" s="209"/>
      <c r="C7" s="221" t="n">
        <v>27812.65</v>
      </c>
      <c r="D7" s="222"/>
      <c r="E7" s="221" t="n">
        <v>19964.72</v>
      </c>
      <c r="F7" s="209"/>
      <c r="G7" s="223" t="n">
        <f aca="false">(C7-E7)/E7*100</f>
        <v>39.3089910602303</v>
      </c>
      <c r="I7" s="224"/>
      <c r="K7" s="162"/>
    </row>
    <row r="8" customFormat="false" ht="48" hidden="false" customHeight="true" outlineLevel="0" collapsed="false">
      <c r="A8" s="220" t="s">
        <v>159</v>
      </c>
      <c r="B8" s="209"/>
      <c r="C8" s="221" t="n">
        <v>3935.37</v>
      </c>
      <c r="D8" s="222"/>
      <c r="E8" s="221" t="n">
        <v>2802.68</v>
      </c>
      <c r="F8" s="209"/>
      <c r="G8" s="223" t="n">
        <f aca="false">(C8-E8)/E8*100</f>
        <v>40.4145318052721</v>
      </c>
      <c r="I8" s="224"/>
      <c r="K8" s="225"/>
    </row>
    <row r="9" customFormat="false" ht="48" hidden="false" customHeight="true" outlineLevel="0" collapsed="false">
      <c r="A9" s="220" t="s">
        <v>160</v>
      </c>
      <c r="B9" s="209"/>
      <c r="C9" s="221" t="n">
        <v>16124.72</v>
      </c>
      <c r="D9" s="222"/>
      <c r="E9" s="221" t="n">
        <v>10340.36</v>
      </c>
      <c r="F9" s="209"/>
      <c r="G9" s="223" t="n">
        <f aca="false">(C9-E9)/E9*100</f>
        <v>55.9396384651985</v>
      </c>
      <c r="I9" s="224"/>
      <c r="K9" s="225"/>
    </row>
    <row r="10" customFormat="false" ht="48" hidden="false" customHeight="true" outlineLevel="0" collapsed="false">
      <c r="A10" s="220" t="s">
        <v>161</v>
      </c>
      <c r="B10" s="209"/>
      <c r="C10" s="221" t="n">
        <v>6111.2</v>
      </c>
      <c r="D10" s="222"/>
      <c r="E10" s="221" t="n">
        <v>3330.06</v>
      </c>
      <c r="F10" s="209"/>
      <c r="G10" s="223" t="n">
        <f aca="false">(C10-E10)/E10*100</f>
        <v>83.5162129210885</v>
      </c>
      <c r="I10" s="224"/>
      <c r="K10" s="225"/>
    </row>
    <row r="11" customFormat="false" ht="48" hidden="false" customHeight="true" outlineLevel="0" collapsed="false">
      <c r="A11" s="220" t="s">
        <v>162</v>
      </c>
      <c r="B11" s="209"/>
      <c r="C11" s="221" t="n">
        <v>33708.99</v>
      </c>
      <c r="D11" s="222"/>
      <c r="E11" s="221" t="n">
        <v>24378.76</v>
      </c>
      <c r="F11" s="209"/>
      <c r="G11" s="223" t="n">
        <f aca="false">(C11-E11)/E11*100</f>
        <v>38.2719629710453</v>
      </c>
      <c r="I11" s="224"/>
      <c r="K11" s="162"/>
      <c r="L11" s="226"/>
    </row>
    <row r="12" customFormat="false" ht="48" hidden="false" customHeight="true" outlineLevel="0" collapsed="false">
      <c r="A12" s="220" t="s">
        <v>163</v>
      </c>
      <c r="B12" s="209"/>
      <c r="C12" s="221" t="n">
        <v>1349.64</v>
      </c>
      <c r="D12" s="222"/>
      <c r="E12" s="221" t="n">
        <v>1224.67</v>
      </c>
      <c r="F12" s="209"/>
      <c r="G12" s="223" t="n">
        <f aca="false">(C12-E12)/E12*100</f>
        <v>10.2043815885096</v>
      </c>
      <c r="K12" s="132"/>
    </row>
    <row r="13" customFormat="false" ht="24" hidden="false" customHeight="true" outlineLevel="0" collapsed="false">
      <c r="G13" s="132"/>
      <c r="K13" s="132"/>
    </row>
    <row r="14" customFormat="false" ht="15.75" hidden="false" customHeight="false" outlineLevel="0" collapsed="false">
      <c r="A14" s="227"/>
      <c r="B14" s="132"/>
      <c r="C14" s="132"/>
      <c r="E14" s="228"/>
      <c r="F14" s="228"/>
      <c r="K14" s="162"/>
    </row>
    <row r="15" customFormat="false" ht="15.75" hidden="false" customHeight="false" outlineLevel="0" collapsed="false">
      <c r="E15" s="227"/>
      <c r="G15" s="132"/>
      <c r="K15" s="132"/>
    </row>
    <row r="16" customFormat="false" ht="15.75" hidden="false" customHeight="false" outlineLevel="0" collapsed="false">
      <c r="E16" s="227"/>
      <c r="G16" s="132"/>
      <c r="I16" s="138"/>
      <c r="K16" s="162"/>
    </row>
    <row r="17" customFormat="false" ht="15.75" hidden="false" customHeight="false" outlineLevel="0" collapsed="false">
      <c r="A17" s="227"/>
      <c r="C17" s="145"/>
      <c r="E17" s="145"/>
      <c r="G17" s="162"/>
      <c r="I17" s="229"/>
      <c r="K17" s="162"/>
    </row>
    <row r="18" customFormat="false" ht="15.75" hidden="false" customHeight="false" outlineLevel="0" collapsed="false">
      <c r="E18" s="227"/>
      <c r="G18" s="132"/>
      <c r="K18" s="132"/>
    </row>
    <row r="19" customFormat="false" ht="15.75" hidden="false" customHeight="false" outlineLevel="0" collapsed="false">
      <c r="A19" s="227"/>
      <c r="B19" s="138"/>
      <c r="C19" s="132"/>
      <c r="E19" s="228"/>
      <c r="F19" s="228"/>
      <c r="G19" s="162"/>
      <c r="K19" s="162"/>
    </row>
    <row r="20" customFormat="false" ht="15.75" hidden="false" customHeight="false" outlineLevel="0" collapsed="false">
      <c r="E20" s="227"/>
      <c r="G20" s="132"/>
      <c r="K20" s="132"/>
    </row>
    <row r="21" customFormat="false" ht="15.75" hidden="false" customHeight="false" outlineLevel="0" collapsed="false">
      <c r="A21" s="227"/>
      <c r="B21" s="138"/>
      <c r="C21" s="132"/>
      <c r="E21" s="228"/>
      <c r="F21" s="228"/>
      <c r="G21" s="162"/>
      <c r="K21" s="162"/>
    </row>
    <row r="22" customFormat="false" ht="15.75" hidden="false" customHeight="false" outlineLevel="0" collapsed="false">
      <c r="J22" s="230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24"/>
    <col collapsed="false" customWidth="true" hidden="false" outlineLevel="0" max="3" min="3" style="0" width="34.12"/>
    <col collapsed="false" customWidth="true" hidden="false" outlineLevel="0" max="4" min="4" style="0" width="16.87"/>
  </cols>
  <sheetData>
    <row r="1" customFormat="false" ht="17.25" hidden="false" customHeight="true" outlineLevel="0" collapsed="false">
      <c r="A1" s="231" t="s">
        <v>164</v>
      </c>
      <c r="B1" s="231"/>
      <c r="C1" s="231"/>
      <c r="D1" s="231"/>
      <c r="E1" s="231"/>
    </row>
    <row r="2" customFormat="false" ht="15.75" hidden="false" customHeight="true" outlineLevel="0" collapsed="false">
      <c r="A2" s="232" t="s">
        <v>165</v>
      </c>
      <c r="B2" s="232"/>
      <c r="C2" s="232"/>
      <c r="D2" s="233"/>
      <c r="E2" s="233"/>
      <c r="F2" s="233"/>
    </row>
    <row r="3" customFormat="false" ht="15.75" hidden="false" customHeight="true" outlineLevel="0" collapsed="false">
      <c r="A3" s="233"/>
      <c r="B3" s="233"/>
      <c r="C3" s="233"/>
      <c r="D3" s="233"/>
      <c r="E3" s="233"/>
      <c r="F3" s="233"/>
    </row>
    <row r="4" customFormat="false" ht="18.75" hidden="false" customHeight="true" outlineLevel="0" collapsed="false">
      <c r="A4" s="234" t="s">
        <v>22</v>
      </c>
      <c r="B4" s="233"/>
      <c r="C4" s="233"/>
      <c r="D4" s="233"/>
      <c r="E4" s="233"/>
      <c r="F4" s="233"/>
    </row>
    <row r="5" customFormat="false" ht="20.25" hidden="false" customHeight="true" outlineLevel="0" collapsed="false">
      <c r="A5" s="235" t="s">
        <v>166</v>
      </c>
      <c r="B5" s="235"/>
      <c r="C5" s="236" t="s">
        <v>167</v>
      </c>
      <c r="D5" s="236"/>
    </row>
    <row r="6" customFormat="false" ht="17.1" hidden="false" customHeight="true" outlineLevel="0" collapsed="false">
      <c r="A6" s="237" t="n">
        <v>39384</v>
      </c>
      <c r="B6" s="238"/>
      <c r="C6" s="239" t="n">
        <v>23070544404276</v>
      </c>
      <c r="D6" s="238"/>
    </row>
    <row r="7" customFormat="false" ht="17.1" hidden="false" customHeight="true" outlineLevel="0" collapsed="false">
      <c r="A7" s="237" t="n">
        <v>39381</v>
      </c>
      <c r="B7" s="238"/>
      <c r="C7" s="239" t="n">
        <v>22285176719928</v>
      </c>
      <c r="D7" s="238"/>
    </row>
    <row r="8" customFormat="false" ht="17.1" hidden="false" customHeight="true" outlineLevel="0" collapsed="false">
      <c r="A8" s="237" t="n">
        <v>39365</v>
      </c>
      <c r="B8" s="238"/>
      <c r="C8" s="239" t="n">
        <v>21061195259648</v>
      </c>
      <c r="D8" s="238"/>
    </row>
    <row r="9" customFormat="false" ht="17.1" hidden="false" customHeight="true" outlineLevel="0" collapsed="false">
      <c r="A9" s="237" t="n">
        <v>39353</v>
      </c>
      <c r="B9" s="238"/>
      <c r="C9" s="239" t="n">
        <v>20054865208810</v>
      </c>
      <c r="D9" s="238"/>
    </row>
    <row r="10" customFormat="false" ht="17.1" hidden="false" customHeight="true" outlineLevel="0" collapsed="false">
      <c r="A10" s="237" t="n">
        <v>39345</v>
      </c>
      <c r="B10" s="238"/>
      <c r="C10" s="239" t="n">
        <v>19122474119595</v>
      </c>
      <c r="D10" s="238"/>
    </row>
    <row r="11" customFormat="false" ht="17.1" hidden="false" customHeight="true" outlineLevel="0" collapsed="false">
      <c r="A11" s="237" t="n">
        <v>39337</v>
      </c>
      <c r="B11" s="238"/>
      <c r="C11" s="239" t="n">
        <v>18147788808358</v>
      </c>
      <c r="D11" s="238"/>
    </row>
    <row r="12" customFormat="false" ht="17.1" hidden="false" customHeight="true" outlineLevel="0" collapsed="false">
      <c r="A12" s="237" t="n">
        <v>39276</v>
      </c>
      <c r="B12" s="238"/>
      <c r="C12" s="239" t="n">
        <v>17069914181914</v>
      </c>
      <c r="D12" s="238"/>
    </row>
    <row r="13" customFormat="false" ht="17.1" hidden="false" customHeight="true" outlineLevel="0" collapsed="false">
      <c r="A13" s="237" t="n">
        <v>39255</v>
      </c>
      <c r="B13" s="238"/>
      <c r="C13" s="239" t="n">
        <v>16004480578228</v>
      </c>
      <c r="D13" s="238"/>
    </row>
    <row r="14" customFormat="false" ht="17.1" hidden="false" customHeight="true" outlineLevel="0" collapsed="false">
      <c r="A14" s="237" t="n">
        <v>39225</v>
      </c>
      <c r="B14" s="238"/>
      <c r="C14" s="239" t="n">
        <v>15006050743387</v>
      </c>
      <c r="D14" s="238"/>
    </row>
    <row r="15" customFormat="false" ht="17.1" hidden="false" customHeight="true" outlineLevel="0" collapsed="false">
      <c r="A15" s="237" t="n">
        <v>39183</v>
      </c>
      <c r="B15" s="238"/>
      <c r="C15" s="239" t="n">
        <v>14039863208792</v>
      </c>
      <c r="D15" s="238"/>
    </row>
    <row r="16" customFormat="false" ht="17.1" hidden="false" customHeight="true" outlineLevel="0" collapsed="false">
      <c r="A16" s="237" t="n">
        <v>39078</v>
      </c>
      <c r="B16" s="240"/>
      <c r="C16" s="239" t="n">
        <v>13234191389549</v>
      </c>
      <c r="D16" s="238"/>
    </row>
    <row r="17" customFormat="false" ht="17.1" hidden="false" customHeight="true" outlineLevel="0" collapsed="false">
      <c r="A17" s="237" t="n">
        <v>39036</v>
      </c>
      <c r="B17" s="240"/>
      <c r="C17" s="239" t="n">
        <v>12120742203448</v>
      </c>
      <c r="D17" s="241"/>
    </row>
    <row r="18" customFormat="false" ht="17.1" hidden="false" customHeight="true" outlineLevel="0" collapsed="false">
      <c r="A18" s="237" t="n">
        <v>39010</v>
      </c>
      <c r="B18" s="240"/>
      <c r="C18" s="239" t="n">
        <v>11062471051450</v>
      </c>
      <c r="D18" s="241"/>
    </row>
    <row r="19" customFormat="false" ht="17.1" hidden="false" customHeight="true" outlineLevel="0" collapsed="false">
      <c r="A19" s="237" t="n">
        <v>38840</v>
      </c>
      <c r="B19" s="240"/>
      <c r="C19" s="239" t="n">
        <v>10009005818495</v>
      </c>
      <c r="D19" s="241"/>
    </row>
    <row r="20" customFormat="false" ht="17.1" hidden="false" customHeight="true" outlineLevel="0" collapsed="false">
      <c r="A20" s="237" t="n">
        <v>38768</v>
      </c>
      <c r="B20" s="240"/>
      <c r="C20" s="239" t="n">
        <v>9081849903669</v>
      </c>
      <c r="D20" s="241"/>
    </row>
    <row r="21" customFormat="false" ht="17.1" hidden="false" customHeight="true" outlineLevel="0" collapsed="false">
      <c r="A21" s="237" t="n">
        <v>38679</v>
      </c>
      <c r="B21" s="240"/>
      <c r="C21" s="239" t="n">
        <v>8050443230124</v>
      </c>
      <c r="D21" s="241"/>
    </row>
    <row r="22" customFormat="false" ht="17.1" hidden="false" customHeight="true" outlineLevel="0" collapsed="false">
      <c r="A22" s="237" t="n">
        <v>38546</v>
      </c>
      <c r="B22" s="240"/>
      <c r="C22" s="239" t="n">
        <v>7005580212447</v>
      </c>
      <c r="D22" s="241"/>
    </row>
    <row r="23" customFormat="false" ht="17.1" hidden="false" customHeight="true" outlineLevel="0" collapsed="false">
      <c r="A23" s="237" t="n">
        <v>38007</v>
      </c>
      <c r="B23" s="240"/>
      <c r="C23" s="239" t="n">
        <v>6056726743251</v>
      </c>
      <c r="D23" s="241"/>
    </row>
    <row r="24" customFormat="false" ht="17.1" hidden="false" customHeight="true" outlineLevel="0" collapsed="false">
      <c r="A24" s="237" t="n">
        <v>36567</v>
      </c>
      <c r="B24" s="240"/>
      <c r="C24" s="239" t="n">
        <v>5093147675930</v>
      </c>
      <c r="D24" s="241"/>
    </row>
    <row r="25" customFormat="false" ht="17.1" hidden="false" customHeight="true" outlineLevel="0" collapsed="false">
      <c r="A25" s="242" t="n">
        <v>35576</v>
      </c>
      <c r="B25" s="243"/>
      <c r="C25" s="244" t="n">
        <v>4030424520996</v>
      </c>
      <c r="D25" s="245"/>
    </row>
    <row r="26" customFormat="false" ht="9.75" hidden="false" customHeight="true" outlineLevel="0" collapsed="false">
      <c r="A26" s="246"/>
      <c r="B26" s="246"/>
      <c r="C26" s="246"/>
    </row>
    <row r="27" customFormat="false" ht="17.1" hidden="false" customHeight="true" outlineLevel="0" collapsed="false">
      <c r="A27" s="119" t="s">
        <v>168</v>
      </c>
      <c r="B27" s="247"/>
    </row>
    <row r="28" customFormat="false" ht="17.1" hidden="false" customHeight="true" outlineLevel="0" collapsed="false">
      <c r="A28" s="119"/>
    </row>
  </sheetData>
  <mergeCells count="4">
    <mergeCell ref="A1:E1"/>
    <mergeCell ref="A2:C2"/>
    <mergeCell ref="A5:B5"/>
    <mergeCell ref="C5:D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17" width="2.99"/>
    <col collapsed="false" customWidth="true" hidden="false" outlineLevel="0" max="3" min="3" style="117" width="17.99"/>
    <col collapsed="false" customWidth="true" hidden="false" outlineLevel="0" max="4" min="4" style="117" width="16.74"/>
    <col collapsed="false" customWidth="true" hidden="false" outlineLevel="0" max="5" min="5" style="117" width="27.87"/>
    <col collapsed="false" customWidth="true" hidden="false" outlineLevel="0" max="6" min="6" style="117" width="15.5"/>
    <col collapsed="false" customWidth="false" hidden="false" outlineLevel="0" max="257" min="7" style="117" width="8.99"/>
  </cols>
  <sheetData>
    <row r="1" customFormat="false" ht="18.75" hidden="false" customHeight="false" outlineLevel="0" collapsed="false">
      <c r="A1" s="169" t="s">
        <v>169</v>
      </c>
      <c r="B1" s="169"/>
      <c r="C1" s="120"/>
      <c r="D1" s="120"/>
      <c r="E1" s="120"/>
      <c r="F1" s="120"/>
    </row>
    <row r="2" customFormat="false" ht="18.75" hidden="false" customHeight="false" outlineLevel="0" collapsed="false">
      <c r="A2" s="169"/>
      <c r="B2" s="169"/>
      <c r="C2" s="120"/>
      <c r="D2" s="120"/>
      <c r="E2" s="120"/>
      <c r="F2" s="120"/>
    </row>
    <row r="3" customFormat="false" ht="16.5" hidden="false" customHeight="false" outlineLevel="0" collapsed="false">
      <c r="A3" s="248" t="s">
        <v>170</v>
      </c>
      <c r="B3" s="248"/>
      <c r="C3" s="176"/>
      <c r="D3" s="176"/>
      <c r="E3" s="182"/>
      <c r="F3" s="120"/>
    </row>
    <row r="4" customFormat="false" ht="27.75" hidden="false" customHeight="true" outlineLevel="0" collapsed="false">
      <c r="A4" s="249" t="s">
        <v>171</v>
      </c>
      <c r="B4" s="250"/>
      <c r="C4" s="251" t="s">
        <v>172</v>
      </c>
      <c r="D4" s="252"/>
      <c r="E4" s="249" t="s">
        <v>173</v>
      </c>
      <c r="F4" s="249"/>
    </row>
    <row r="5" customFormat="false" ht="16.5" hidden="false" customHeight="false" outlineLevel="0" collapsed="false">
      <c r="A5" s="253" t="n">
        <v>1</v>
      </c>
      <c r="B5" s="254"/>
      <c r="C5" s="255" t="s">
        <v>174</v>
      </c>
      <c r="D5" s="256"/>
      <c r="E5" s="257" t="n">
        <v>58864.9</v>
      </c>
      <c r="F5" s="258"/>
    </row>
    <row r="6" customFormat="false" ht="16.5" hidden="false" customHeight="false" outlineLevel="0" collapsed="false">
      <c r="A6" s="253" t="n">
        <v>2</v>
      </c>
      <c r="B6" s="259"/>
      <c r="C6" s="255" t="s">
        <v>175</v>
      </c>
      <c r="D6" s="260"/>
      <c r="E6" s="257" t="n">
        <v>48623.8271870646</v>
      </c>
      <c r="F6" s="258"/>
    </row>
    <row r="7" customFormat="false" ht="16.5" hidden="false" customHeight="false" outlineLevel="0" collapsed="false">
      <c r="A7" s="253" t="n">
        <v>3</v>
      </c>
      <c r="B7" s="259"/>
      <c r="C7" s="255" t="s">
        <v>176</v>
      </c>
      <c r="D7" s="260"/>
      <c r="E7" s="257" t="n">
        <v>43470.7760227555</v>
      </c>
      <c r="F7" s="258"/>
    </row>
    <row r="8" customFormat="false" ht="16.5" hidden="false" customHeight="false" outlineLevel="0" collapsed="false">
      <c r="A8" s="253" t="n">
        <v>4</v>
      </c>
      <c r="B8" s="259"/>
      <c r="C8" s="261" t="s">
        <v>177</v>
      </c>
      <c r="D8" s="260"/>
      <c r="E8" s="257" t="n">
        <v>31807.3369420704</v>
      </c>
      <c r="F8" s="258"/>
    </row>
    <row r="9" customFormat="false" ht="16.5" hidden="false" customHeight="true" outlineLevel="0" collapsed="false">
      <c r="A9" s="253" t="n">
        <v>5</v>
      </c>
      <c r="B9" s="259"/>
      <c r="C9" s="261" t="s">
        <v>178</v>
      </c>
      <c r="D9" s="260"/>
      <c r="E9" s="257" t="n">
        <v>27032.2369814203</v>
      </c>
      <c r="F9" s="258"/>
    </row>
    <row r="10" customFormat="false" ht="16.5" hidden="false" customHeight="false" outlineLevel="0" collapsed="false">
      <c r="A10" s="253" t="n">
        <v>6</v>
      </c>
      <c r="B10" s="259"/>
      <c r="C10" s="261" t="s">
        <v>179</v>
      </c>
      <c r="D10" s="260"/>
      <c r="E10" s="257" t="n">
        <v>15310.87</v>
      </c>
      <c r="F10" s="258"/>
    </row>
    <row r="11" customFormat="false" ht="16.5" hidden="false" customHeight="false" outlineLevel="0" collapsed="false">
      <c r="A11" s="253" t="n">
        <v>7</v>
      </c>
      <c r="B11" s="259"/>
      <c r="C11" s="261" t="s">
        <v>180</v>
      </c>
      <c r="D11" s="262"/>
      <c r="E11" s="257" t="n">
        <v>13774.5297152812</v>
      </c>
      <c r="F11" s="258"/>
    </row>
    <row r="12" customFormat="false" ht="16.5" hidden="false" customHeight="false" outlineLevel="0" collapsed="false">
      <c r="A12" s="253" t="n">
        <v>8</v>
      </c>
      <c r="B12" s="259"/>
      <c r="C12" s="261" t="s">
        <v>181</v>
      </c>
      <c r="D12" s="260"/>
      <c r="E12" s="257" t="n">
        <v>13739.0827957954</v>
      </c>
      <c r="F12" s="258"/>
    </row>
    <row r="13" customFormat="false" ht="16.5" hidden="false" customHeight="false" outlineLevel="0" collapsed="false">
      <c r="A13" s="253" t="n">
        <v>9</v>
      </c>
      <c r="B13" s="259"/>
      <c r="C13" s="255" t="s">
        <v>182</v>
      </c>
      <c r="D13" s="260"/>
      <c r="E13" s="257" t="n">
        <v>9045.74836176662</v>
      </c>
      <c r="F13" s="258"/>
    </row>
    <row r="14" customFormat="false" ht="16.5" hidden="false" customHeight="false" outlineLevel="0" collapsed="false">
      <c r="A14" s="263" t="n">
        <v>10</v>
      </c>
      <c r="B14" s="264"/>
      <c r="C14" s="265" t="s">
        <v>183</v>
      </c>
      <c r="D14" s="260"/>
      <c r="E14" s="257" t="n">
        <v>7303.70467940936</v>
      </c>
      <c r="F14" s="258"/>
    </row>
    <row r="15" customFormat="false" ht="27.75" hidden="false" customHeight="true" outlineLevel="0" collapsed="false">
      <c r="A15" s="249" t="s">
        <v>184</v>
      </c>
      <c r="B15" s="266"/>
      <c r="C15" s="267"/>
      <c r="D15" s="268"/>
      <c r="E15" s="269"/>
      <c r="F15" s="268"/>
    </row>
    <row r="16" customFormat="false" ht="17.25" hidden="false" customHeight="false" outlineLevel="0" collapsed="false">
      <c r="A16" s="253" t="n">
        <v>15</v>
      </c>
      <c r="B16" s="270"/>
      <c r="C16" s="255" t="s">
        <v>185</v>
      </c>
      <c r="D16" s="271"/>
      <c r="E16" s="257" t="n">
        <v>4812.2</v>
      </c>
      <c r="F16" s="258"/>
    </row>
    <row r="17" customFormat="false" ht="17.25" hidden="false" customHeight="false" outlineLevel="0" collapsed="false">
      <c r="A17" s="253" t="n">
        <v>16</v>
      </c>
      <c r="B17" s="270"/>
      <c r="C17" s="272" t="s">
        <v>186</v>
      </c>
      <c r="D17" s="271"/>
      <c r="E17" s="257" t="n">
        <v>4519.3754813078</v>
      </c>
      <c r="F17" s="258"/>
    </row>
    <row r="18" customFormat="false" ht="18" hidden="false" customHeight="true" outlineLevel="0" collapsed="false">
      <c r="A18" s="263" t="n">
        <v>27</v>
      </c>
      <c r="B18" s="273"/>
      <c r="C18" s="267" t="s">
        <v>187</v>
      </c>
      <c r="D18" s="274"/>
      <c r="E18" s="275" t="n">
        <v>430.754909181485</v>
      </c>
      <c r="F18" s="276"/>
    </row>
    <row r="19" customFormat="false" ht="18" hidden="false" customHeight="true" outlineLevel="0" collapsed="false">
      <c r="A19" s="204"/>
      <c r="B19" s="204"/>
      <c r="C19" s="204"/>
      <c r="D19" s="120"/>
      <c r="E19" s="120"/>
      <c r="F19" s="277"/>
    </row>
    <row r="20" s="204" customFormat="true" ht="12.75" hidden="false" customHeight="false" outlineLevel="0" collapsed="false">
      <c r="A20" s="204" t="s">
        <v>188</v>
      </c>
    </row>
    <row r="21" s="204" customFormat="true" ht="12.75" hidden="false" customHeight="false" outlineLevel="0" collapsed="false"/>
    <row r="22" s="204" customFormat="true" ht="12.75" hidden="false" customHeight="false" outlineLevel="0" collapsed="false">
      <c r="A22" s="204" t="s">
        <v>189</v>
      </c>
    </row>
    <row r="23" s="204" customFormat="true" ht="12.75" hidden="false" customHeight="false" outlineLevel="0" collapsed="false"/>
    <row r="24" s="204" customFormat="true" ht="12.75" hidden="false" customHeight="false" outlineLevel="0" collapsed="false">
      <c r="A24" s="204" t="s">
        <v>190</v>
      </c>
    </row>
    <row r="25" s="204" customFormat="true" ht="12.75" hidden="false" customHeight="false" outlineLevel="0" collapsed="false"/>
    <row r="26" s="204" customFormat="true" ht="12.75" hidden="false" customHeight="false" outlineLevel="0" collapsed="false">
      <c r="A26" s="204" t="s">
        <v>191</v>
      </c>
    </row>
    <row r="27" customFormat="false" ht="16.5" hidden="false" customHeight="false" outlineLevel="0" collapsed="false">
      <c r="K27" s="206"/>
    </row>
    <row r="29" s="204" customFormat="true" ht="12.75" hidden="false" customHeight="false" outlineLevel="0" collapsed="false"/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Patrick Yip</cp:lastModifiedBy>
  <cp:lastPrinted>2008-01-14T06:00:00Z</cp:lastPrinted>
  <dcterms:modified xsi:type="dcterms:W3CDTF">2008-01-16T0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Uploaded by IA Change Program</vt:lpwstr>
  </property>
  <property fmtid="{D5CDD505-2E9C-101B-9397-08002B2CF9AE}" pid="3" name="ContentTypeId">
    <vt:lpwstr>0x010100E42FCD33BCC7D84FB33FA18A73EBD1F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1088210828</vt:r8>
  </property>
  <property fmtid="{D5CDD505-2E9C-101B-9397-08002B2CF9AE}" pid="8" name="_AuthorEmail">
    <vt:lpwstr>YingWanLeung@hkex.com.hk</vt:lpwstr>
  </property>
  <property fmtid="{D5CDD505-2E9C-101B-9397-08002B2CF9AE}" pid="9" name="_AuthorEmailDisplayName">
    <vt:lpwstr>Ying Wan Leung</vt:lpwstr>
  </property>
  <property fmtid="{D5CDD505-2E9C-101B-9397-08002B2CF9AE}" pid="10" name="_EmailSubject">
    <vt:lpwstr>2007 full-year statistics</vt:lpwstr>
  </property>
  <property fmtid="{D5CDD505-2E9C-101B-9397-08002B2CF9AE}" pid="11" name="_PreviousAdHocReviewCycleID">
    <vt:r8>-1463491967</vt:r8>
  </property>
  <property fmtid="{D5CDD505-2E9C-101B-9397-08002B2CF9AE}" pid="12" name="_ReviewingToolsShownOnce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