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  <sheet name="page 20" sheetId="21" state="visible" r:id="rId22"/>
    <sheet name="page 21" sheetId="22" state="visible" r:id="rId23"/>
  </sheets>
  <externalReferences>
    <externalReference r:id="rId24"/>
  </externalReferences>
  <definedNames>
    <definedName function="false" hidden="false" localSheetId="0" name="_xlnm.Print_Area" vbProcedure="false">cover!$A$1:$I$16</definedName>
    <definedName function="false" hidden="false" localSheetId="10" name="_xlnm.Print_Area" vbProcedure="false">'page 10'!$A$1:$F$19</definedName>
    <definedName function="false" hidden="false" localSheetId="11" name="_xlnm.Print_Area" vbProcedure="false">'page 11'!$A$1:$D$29</definedName>
    <definedName function="false" hidden="false" localSheetId="12" name="_xlnm.Print_Area" vbProcedure="false">'page 12'!$A$1:$L$37</definedName>
    <definedName function="false" hidden="false" localSheetId="16" name="_xlnm.Print_Area" vbProcedure="false">'page 16'!$A$1:$H$32</definedName>
    <definedName function="false" hidden="false" localSheetId="17" name="_xlnm.Print_Area" vbProcedure="false">'page 17'!$A$1:$J$30</definedName>
    <definedName function="false" hidden="false" localSheetId="18" name="_xlnm.Print_Area" vbProcedure="false">'page 18'!$A$1:$K$28</definedName>
    <definedName function="false" hidden="false" localSheetId="2" name="_xlnm.Print_Area" vbProcedure="false">'page 2'!$A$1:$M$34</definedName>
    <definedName function="false" hidden="false" localSheetId="21" name="_xlnm.Print_Area" vbProcedure="false">'page 21'!$A$1:$K$49</definedName>
    <definedName function="false" hidden="false" localSheetId="3" name="_xlnm.Print_Area" vbProcedure="false">'page 3'!$A$1:$M$40</definedName>
    <definedName function="false" hidden="false" localSheetId="4" name="_xlnm.Print_Area" vbProcedure="false">'page 4'!$A$1:$J$22</definedName>
    <definedName function="false" hidden="false" localSheetId="5" name="_xlnm.Print_Area" vbProcedure="false">'page 5'!$A$1:$K$23</definedName>
    <definedName function="false" hidden="false" localSheetId="6" name="_xlnm.Print_Area" vbProcedure="false">'page 6'!$A$1:$L$19</definedName>
    <definedName function="false" hidden="false" localSheetId="7" name="_xlnm.Print_Area" vbProcedure="false">'page 7'!$A$1:$S$24</definedName>
    <definedName function="false" hidden="false" localSheetId="8" name="_xlnm.Print_Area" vbProcedure="false">'page 8'!$A$1:$L$22</definedName>
    <definedName function="false" hidden="false" localSheetId="9" name="_xlnm.Print_Area" vbProcedure="false">page9!$A$1:$F$18</definedName>
    <definedName function="false" hidden="false" name="Database_MI" vbProcedure="false">'[1]'!$A$8:$G$28</definedName>
    <definedName function="false" hidden="false" name="Excel_BuiltIn_Database" vbProcedure="false">'[1]'!$A$8:$G$28</definedName>
    <definedName function="false" hidden="false" name="Print_Area_MI" vbProcedure="false">'[1]'!$A$2:$G$31</definedName>
    <definedName function="false" hidden="false" name="T" vbProcedure="false">'[1]'!$A$6:$C$9</definedName>
    <definedName function="false" hidden="false" name="__123Graph_AMAIN" vbProcedure="false">'[1]'!$E$6:$E$14</definedName>
    <definedName function="false" hidden="false" name="__123Graph_BMAIN" vbProcedure="false">'[1]'!$E$7:$E$15</definedName>
    <definedName function="false" hidden="false" name="__123Graph_LBL_AMAIN" vbProcedure="false">'[1]'!$E$6:$E$14</definedName>
    <definedName function="false" hidden="false" name="__123Graph_LBL_BMAIN" vbProcedure="false">'[1]'!$E$7:$E$15</definedName>
    <definedName function="false" hidden="false" name="__123Graph_XMAIN" vbProcedure="false">'[1]'!$C$6:$C$14</definedName>
    <definedName function="false" hidden="false" localSheetId="0" name="Z_4EF3E90D_5EC0_45A8_8D19_B9885200EEBF__wvu_PrintArea" vbProcedure="false">cover!$A$1:$J$13</definedName>
    <definedName function="false" hidden="false" localSheetId="0" name="Z_7A48645B_7044_45A5_ACA0_EF1CDAB4E46B__wvu_PrintArea" vbProcedure="false">cover!$A$1:$J$13</definedName>
    <definedName function="false" hidden="false" localSheetId="0" name="Z_D195F524_3C3B_47EF_8248_581528807A9C__wvu_PrintArea" vbProcedure="false">cover!$A$1:$J$13</definedName>
    <definedName function="false" hidden="false" localSheetId="10" name="Database_MI" vbProcedure="false">#REF!</definedName>
    <definedName function="false" hidden="false" localSheetId="10" name="Excel_BuiltIn_Database" vbProcedure="false">#REF!</definedName>
    <definedName function="false" hidden="false" localSheetId="10" name="Print_Area_MI" vbProcedure="false">#REF!</definedName>
    <definedName function="false" hidden="false" localSheetId="10" name="T" vbProcedure="false">#REF!</definedName>
    <definedName function="false" hidden="false" localSheetId="10" name="__123Graph_AMAIN" vbProcedure="false">#REF!</definedName>
    <definedName function="false" hidden="false" localSheetId="10" name="__123Graph_BMAIN" vbProcedure="false">#REF!</definedName>
    <definedName function="false" hidden="false" localSheetId="10" name="__123Graph_LBL_AMAIN" vbProcedure="false">#REF!</definedName>
    <definedName function="false" hidden="false" localSheetId="10" name="__123Graph_LBL_BMAIN" vbProcedure="false">#REF!</definedName>
    <definedName function="false" hidden="false" localSheetId="10" name="__123Graph_XMAIN" vbProcedure="false">#REF!</definedName>
    <definedName function="false" hidden="false" localSheetId="18" name="Database_MI" vbProcedure="false">#REF!</definedName>
    <definedName function="false" hidden="false" localSheetId="18" name="Excel_BuiltIn_Database" vbProcedure="false">#REF!</definedName>
    <definedName function="false" hidden="false" localSheetId="18" name="Print_Area_MI" vbProcedure="false">#REF!</definedName>
    <definedName function="false" hidden="false" localSheetId="18" name="T" vbProcedure="false">#REF!</definedName>
    <definedName function="false" hidden="false" localSheetId="18" name="__123Graph_AMAIN" vbProcedure="false">#REF!</definedName>
    <definedName function="false" hidden="false" localSheetId="18" name="__123Graph_BMAIN" vbProcedure="false">#REF!</definedName>
    <definedName function="false" hidden="false" localSheetId="18" name="__123Graph_LBL_AMAIN" vbProcedure="false">#REF!</definedName>
    <definedName function="false" hidden="false" localSheetId="18" name="__123Graph_LBL_BMAIN" vbProcedure="false">#REF!</definedName>
    <definedName function="false" hidden="false" localSheetId="18" name="__123Graph_XMAIN" vbProcedure="false">#REF!</definedName>
    <definedName function="false" hidden="false" localSheetId="19" name="Database_MI" vbProcedure="false">#REF!</definedName>
    <definedName function="false" hidden="false" localSheetId="19" name="Excel_BuiltIn_Database" vbProcedure="false">#REF!</definedName>
    <definedName function="false" hidden="false" localSheetId="19" name="Print_Area_MI" vbProcedure="false">#REF!</definedName>
    <definedName function="false" hidden="false" localSheetId="19" name="T" vbProcedure="false">#REF!</definedName>
    <definedName function="false" hidden="false" localSheetId="19" name="__123Graph_AMAIN" vbProcedure="false">#REF!</definedName>
    <definedName function="false" hidden="false" localSheetId="19" name="__123Graph_BMAIN" vbProcedure="false">#REF!</definedName>
    <definedName function="false" hidden="false" localSheetId="19" name="__123Graph_LBL_AMAIN" vbProcedure="false">#REF!</definedName>
    <definedName function="false" hidden="false" localSheetId="19" name="__123Graph_LBL_BMAIN" vbProcedure="false">#REF!</definedName>
    <definedName function="false" hidden="false" localSheetId="19" name="__123Graph_XMAIN" vbProcedure="false">#REF!</definedName>
    <definedName function="false" hidden="false" localSheetId="20" name="Database_MI" vbProcedure="false">#REF!</definedName>
    <definedName function="false" hidden="false" localSheetId="20" name="Excel_BuiltIn_Database" vbProcedure="false">#REF!</definedName>
    <definedName function="false" hidden="false" localSheetId="20" name="Print_Area_MI" vbProcedure="false">#REF!</definedName>
    <definedName function="false" hidden="false" localSheetId="20" name="T" vbProcedure="false">#REF!</definedName>
    <definedName function="false" hidden="false" localSheetId="20" name="__123Graph_AMAIN" vbProcedure="false">#REF!</definedName>
    <definedName function="false" hidden="false" localSheetId="20" name="__123Graph_BMAIN" vbProcedure="false">#REF!</definedName>
    <definedName function="false" hidden="false" localSheetId="20" name="__123Graph_LBL_AMAIN" vbProcedure="false">#REF!</definedName>
    <definedName function="false" hidden="false" localSheetId="20" name="__123Graph_LBL_BMAIN" vbProcedure="false">#REF!</definedName>
    <definedName function="false" hidden="false" localSheetId="20" name="__123Graph_XMAIN" vbProcedure="false">#REF!</definedName>
    <definedName function="false" hidden="false" localSheetId="21" name="Database_MI" vbProcedure="false">#REF!</definedName>
    <definedName function="false" hidden="false" localSheetId="21" name="Excel_BuiltIn_Database" vbProcedure="false">#REF!</definedName>
    <definedName function="false" hidden="false" localSheetId="21" name="Print_Area_MI" vbProcedure="false">#REF!</definedName>
    <definedName function="false" hidden="false" localSheetId="21" name="T" vbProcedure="false">#REF!</definedName>
    <definedName function="false" hidden="false" localSheetId="21" name="__123Graph_AMAIN" vbProcedure="false">#REF!</definedName>
    <definedName function="false" hidden="false" localSheetId="21" name="__123Graph_BMAIN" vbProcedure="false">#REF!</definedName>
    <definedName function="false" hidden="false" localSheetId="21" name="__123Graph_LBL_AMAIN" vbProcedure="false">#REF!</definedName>
    <definedName function="false" hidden="false" localSheetId="21" name="__123Graph_LBL_BMAIN" vbProcedure="false">#REF!</definedName>
    <definedName function="false" hidden="false" localSheetId="21" name="__123Graph_XMA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91">
  <si>
    <t xml:space="preserve">Market Statistics 2009</t>
  </si>
  <si>
    <t xml:space="preserve">Page</t>
  </si>
  <si>
    <t xml:space="preserve">1.</t>
  </si>
  <si>
    <t xml:space="preserve">Records Set in 2009</t>
  </si>
  <si>
    <t xml:space="preserve">1</t>
  </si>
  <si>
    <t xml:space="preserve">2.</t>
  </si>
  <si>
    <t xml:space="preserve">Securities Market Statistics </t>
  </si>
  <si>
    <t xml:space="preserve">2 - 10</t>
  </si>
  <si>
    <t xml:space="preserve">3.</t>
  </si>
  <si>
    <t xml:space="preserve">China Dimension </t>
  </si>
  <si>
    <t xml:space="preserve">11 - 15</t>
  </si>
  <si>
    <t xml:space="preserve">4.</t>
  </si>
  <si>
    <t xml:space="preserve">Derivatives Market Statistics </t>
  </si>
  <si>
    <t xml:space="preserve">16 - 18</t>
  </si>
  <si>
    <t xml:space="preserve">5.</t>
  </si>
  <si>
    <t xml:space="preserve">CCASS Statistics </t>
  </si>
  <si>
    <t xml:space="preserve">19 - 20</t>
  </si>
  <si>
    <t xml:space="preserve">6.</t>
  </si>
  <si>
    <t xml:space="preserve">Participant Statistics </t>
  </si>
  <si>
    <t xml:space="preserve">RECORDS SET IN 2009</t>
  </si>
  <si>
    <t xml:space="preserve">New Records in the Securities Market</t>
  </si>
  <si>
    <t xml:space="preserve">(HK$)</t>
  </si>
  <si>
    <t xml:space="preserve">Up to 31 December 2009</t>
  </si>
  <si>
    <t xml:space="preserve">Pre-2009 Record</t>
  </si>
  <si>
    <t xml:space="preserve">Total equity funds raised</t>
  </si>
  <si>
    <t xml:space="preserve">bil</t>
  </si>
  <si>
    <t xml:space="preserve">^</t>
  </si>
  <si>
    <t xml:space="preserve">(Year 2007)</t>
  </si>
  <si>
    <t xml:space="preserve">    - Post IPO funds raised</t>
  </si>
  <si>
    <t xml:space="preserve">(Year 2008)</t>
  </si>
  <si>
    <t xml:space="preserve">    - Single largest funds raised by a rights issue (HSBC)</t>
  </si>
  <si>
    <t xml:space="preserve">Number of deals</t>
  </si>
  <si>
    <t xml:space="preserve">mil</t>
  </si>
  <si>
    <t xml:space="preserve">Callable Bull/Bear Contracts (CBBCs) Turnover</t>
  </si>
  <si>
    <t xml:space="preserve">Number of newly listed structured products </t>
  </si>
  <si>
    <t xml:space="preserve">  (Derivative Warrants and CBBCs)</t>
  </si>
  <si>
    <t xml:space="preserve">     - number of newly listed CBBCs</t>
  </si>
  <si>
    <t xml:space="preserve">Exchange Traded Funds* Turnover</t>
  </si>
  <si>
    <t xml:space="preserve">New Records in the Derivatives Market</t>
  </si>
  <si>
    <t xml:space="preserve">(Contracts)</t>
  </si>
  <si>
    <t xml:space="preserve">Trading Turnover</t>
  </si>
  <si>
    <t xml:space="preserve">Mini-Hang Seng Index Futures</t>
  </si>
  <si>
    <t xml:space="preserve">H-shares Index Options</t>
  </si>
  <si>
    <t xml:space="preserve">Mini-Hang Seng Index Options </t>
  </si>
  <si>
    <t xml:space="preserve">Open Interest </t>
  </si>
  <si>
    <t xml:space="preserve">Mini-Hang Seng Index Futures </t>
  </si>
  <si>
    <t xml:space="preserve">(29 Jul 2009)</t>
  </si>
  <si>
    <t xml:space="preserve">(29 Oct 2008)</t>
  </si>
  <si>
    <t xml:space="preserve">(29 Dec 2009)</t>
  </si>
  <si>
    <t xml:space="preserve">(25 Sep 2007)</t>
  </si>
  <si>
    <t xml:space="preserve">Mini-Hang Seng Index Options</t>
  </si>
  <si>
    <t xml:space="preserve">(26 Jun 2009)</t>
  </si>
  <si>
    <t xml:space="preserve">(28 Oct 2008)</t>
  </si>
  <si>
    <t xml:space="preserve">Gold Futures</t>
  </si>
  <si>
    <t xml:space="preserve">(10 Dec 2009)</t>
  </si>
  <si>
    <t xml:space="preserve">(27 Oct 2008)</t>
  </si>
  <si>
    <t xml:space="preserve">* Transactions in foreign currency are excluded</t>
  </si>
  <si>
    <t xml:space="preserve">^ Provisional figure up to 31 December 2009</t>
  </si>
  <si>
    <t xml:space="preserve">SECURITIES MARKET</t>
  </si>
  <si>
    <t xml:space="preserve">Market Performance</t>
  </si>
  <si>
    <t xml:space="preserve">Main Board</t>
  </si>
  <si>
    <t xml:space="preserve">GEM</t>
  </si>
  <si>
    <t xml:space="preserve">As at</t>
  </si>
  <si>
    <t xml:space="preserve">2009 year end</t>
  </si>
  <si>
    <t xml:space="preserve">2008 year end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the year *</t>
  </si>
  <si>
    <t xml:space="preserve">**</t>
  </si>
  <si>
    <t xml:space="preserve">Number of delistings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t xml:space="preserve">    - Callable Bull / Bear Contracts </t>
  </si>
  <si>
    <t xml:space="preserve">    - Debt securities</t>
  </si>
  <si>
    <t xml:space="preserve">    - Unit trusts and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  <r>
      <rPr>
        <sz val="10"/>
        <rFont val="Times New Roman"/>
        <family val="1"/>
      </rPr>
      <t xml:space="preserve"> </t>
    </r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Excludes listed securities other than equities such as REITs and government bonds</t>
  </si>
  <si>
    <t xml:space="preserve">^  </t>
  </si>
  <si>
    <t xml:space="preserve">Includes 4 companies which moved their listings from GEM to the Main Board </t>
  </si>
  <si>
    <t xml:space="preserve">Includes 18 companies which moved their listings from GEM to the Main Board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Excludes two iShares of ETF under pilot programmes</t>
  </si>
  <si>
    <t xml:space="preserve"> Percentage changes are calculated based on rounded figures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d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Year ended</t>
  </si>
  <si>
    <t xml:space="preserve">2008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t xml:space="preserve">-</t>
  </si>
  <si>
    <t xml:space="preserve">      - Callable Bull / Bear Contracts</t>
  </si>
  <si>
    <t xml:space="preserve">      - Debt securities</t>
  </si>
  <si>
    <t xml:space="preserve">      - Unit trusts and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s) </t>
    </r>
  </si>
  <si>
    <t xml:space="preserve">Average daily turnover (HK$mil)</t>
  </si>
  <si>
    <t xml:space="preserve">Number of trading days</t>
  </si>
  <si>
    <t xml:space="preserve">Funds raised in 2009 are provisional figures </t>
  </si>
  <si>
    <r>
      <rPr>
        <b val="true"/>
        <vertAlign val="superscript"/>
        <sz val="10"/>
        <rFont val="Times New Roman"/>
        <family val="1"/>
      </rPr>
      <t xml:space="preserve">#</t>
    </r>
    <r>
      <rPr>
        <b val="true"/>
        <sz val="10"/>
        <rFont val="Times New Roman"/>
        <family val="1"/>
      </rPr>
      <t xml:space="preserve"> </t>
    </r>
  </si>
  <si>
    <t xml:space="preserve">Stock transactions in foreign currencies are excluded from the total turnover in value </t>
  </si>
  <si>
    <t xml:space="preserve">Percentage changes are calculated based on rounded figures</t>
  </si>
  <si>
    <t xml:space="preserve">Numbers may not add up to the totals owing to rounding</t>
  </si>
  <si>
    <t xml:space="preserve">Closing Indices</t>
  </si>
  <si>
    <t xml:space="preserve">As at 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-Affiliated Corporations Index (Red Chips)  </t>
  </si>
  <si>
    <t xml:space="preserve">S&amp;P/HKEx LargeCap Index</t>
  </si>
  <si>
    <t xml:space="preserve">S&amp;P/HKEx GEM Index</t>
  </si>
  <si>
    <t xml:space="preserve">IPO Equity Funds Raised (Jan - Nov 2009)</t>
  </si>
  <si>
    <t xml:space="preserve">(US$ million)</t>
  </si>
  <si>
    <t xml:space="preserve">Rank</t>
  </si>
  <si>
    <t xml:space="preserve">Exchange</t>
  </si>
  <si>
    <t xml:space="preserve">IPO Equity Funds Raised</t>
  </si>
  <si>
    <t xml:space="preserve">Hong Kong</t>
  </si>
  <si>
    <t xml:space="preserve">Shanghai</t>
  </si>
  <si>
    <t xml:space="preserve">NYSE Euronext (US)</t>
  </si>
  <si>
    <t xml:space="preserve">BM&amp;F BOVESPA (Brazil)</t>
  </si>
  <si>
    <t xml:space="preserve">NASDAQ OMX</t>
  </si>
  <si>
    <t xml:space="preserve">Shenzhen</t>
  </si>
  <si>
    <t xml:space="preserve">Australia</t>
  </si>
  <si>
    <t xml:space="preserve">Bursa Malaysia</t>
  </si>
  <si>
    <t xml:space="preserve">National Stock Exchange of India</t>
  </si>
  <si>
    <t xml:space="preserve">Warsaw SE</t>
  </si>
  <si>
    <t xml:space="preserve">Source: World Federation of Exchanges (WFE) Monthly Statistics (not including exchanges for which statistics are not available)</t>
  </si>
  <si>
    <t xml:space="preserve">Includes capital raised by issuers cross-listed on other exchanges, ie double-counting involved</t>
  </si>
  <si>
    <t xml:space="preserve">Figures are provisional</t>
  </si>
  <si>
    <t xml:space="preserve">Total Equity Funds Raised (Jan - Nov 2009)</t>
  </si>
  <si>
    <t xml:space="preserve">Total Equity Funds Raised</t>
  </si>
  <si>
    <t xml:space="preserve">London</t>
  </si>
  <si>
    <t xml:space="preserve">Tokyo</t>
  </si>
  <si>
    <t xml:space="preserve">Borsa Italiana</t>
  </si>
  <si>
    <t xml:space="preserve">BME Spanish Exchanges</t>
  </si>
  <si>
    <t xml:space="preserve">Market Value of Shares of Domestic-listed Companies (Main and Parallel Markets) (As at the end of November 2009)</t>
  </si>
  <si>
    <t xml:space="preserve">(US$ million) </t>
  </si>
  <si>
    <t xml:space="preserve">Market value</t>
  </si>
  <si>
    <t xml:space="preserve">Tokyo </t>
  </si>
  <si>
    <t xml:space="preserve">Nasdaq OMX</t>
  </si>
  <si>
    <t xml:space="preserve">NYSE Euronext (Europe)</t>
  </si>
  <si>
    <t xml:space="preserve">TSX Group </t>
  </si>
  <si>
    <t xml:space="preserve">BME Spanish Exchanges </t>
  </si>
  <si>
    <t xml:space="preserve">Source : World Federation of Exchanges (WFE) Monthly Statistics (not including exchanges for which statistics are not available)</t>
  </si>
  <si>
    <t xml:space="preserve">TSX Group : also includes TSX Venture market cap</t>
  </si>
  <si>
    <t xml:space="preserve">Market value excludes investment funds</t>
  </si>
  <si>
    <t xml:space="preserve">Total Turnover of Securitised Derivatives, including Warrants and CBBCs (Jan - Nov 2009)</t>
  </si>
  <si>
    <t xml:space="preserve">Turnover</t>
  </si>
  <si>
    <t xml:space="preserve">HKEx</t>
  </si>
  <si>
    <t xml:space="preserve">Korea Exchange</t>
  </si>
  <si>
    <t xml:space="preserve">Deutsche Börse</t>
  </si>
  <si>
    <t xml:space="preserve">SIX Swiss Exchange</t>
  </si>
  <si>
    <t xml:space="preserve">Tel Aviv SE</t>
  </si>
  <si>
    <t xml:space="preserve">Singapore Exchange</t>
  </si>
  <si>
    <t xml:space="preserve">Taiwan</t>
  </si>
  <si>
    <t xml:space="preserve">Due to different reporting rules &amp; calculation methods, turnover figures are not entirely comparable</t>
  </si>
  <si>
    <t xml:space="preserve">Figures include the turnover of structured products such as derivative warrants, equity warrants, callable bull/bear contracts and equity linked instruments </t>
  </si>
  <si>
    <t xml:space="preserve">Ten Largest IPO Funds Raised by Newly Hong Kong Listed Companies in 2009</t>
  </si>
  <si>
    <t xml:space="preserve">(HK$ billion)</t>
  </si>
  <si>
    <t xml:space="preserve">Company Name</t>
  </si>
  <si>
    <t xml:space="preserve">IPO Funds Raised</t>
  </si>
  <si>
    <t xml:space="preserve">China Minsheng Banking Corp., Ltd. - H Shares (1988)</t>
  </si>
  <si>
    <t xml:space="preserve">China Pacific Insurance (Group) Co., Ltd. - H Shares (2601)</t>
  </si>
  <si>
    <t xml:space="preserve">China Longyuan Power Group Corporation Ltd. - H Shares (916)</t>
  </si>
  <si>
    <t xml:space="preserve">Sands China Ltd. (1928)</t>
  </si>
  <si>
    <t xml:space="preserve">Metallurgical Corporation of China Ltd. - H Shares (1618)</t>
  </si>
  <si>
    <t xml:space="preserve">Wynn Macau, Ltd. (1128)</t>
  </si>
  <si>
    <t xml:space="preserve">Glorious Property Holdings Ltd. (845)</t>
  </si>
  <si>
    <t xml:space="preserve">Sinopharm Group Co. Ltd. - H Shares (1099)</t>
  </si>
  <si>
    <t xml:space="preserve">China Zhongwang Holdings Ltd. (1333)</t>
  </si>
  <si>
    <t xml:space="preserve">Longfor Properties Co. Ltd. (960)</t>
  </si>
  <si>
    <t xml:space="preserve">Ten Largest-ever HK IPOs by Funds Raised for Newly Listed Companies</t>
  </si>
  <si>
    <t xml:space="preserve">(up to the end of December 2009)</t>
  </si>
  <si>
    <t xml:space="preserve">(HK$ billion) </t>
  </si>
  <si>
    <t xml:space="preserve">Year of Listing</t>
  </si>
  <si>
    <t xml:space="preserve">Industrial and Commercial Bank of China - H Shares (1398)</t>
  </si>
  <si>
    <t xml:space="preserve">2006</t>
  </si>
  <si>
    <t xml:space="preserve">Bank of China - H Shares  (3988)</t>
  </si>
  <si>
    <t xml:space="preserve">China Construction Bank - H Shares  (0939)</t>
  </si>
  <si>
    <t xml:space="preserve">2005</t>
  </si>
  <si>
    <t xml:space="preserve">China Unicom (0762)</t>
  </si>
  <si>
    <t xml:space="preserve">2000</t>
  </si>
  <si>
    <t xml:space="preserve">China CITIC Bank - H Shares (0998)</t>
  </si>
  <si>
    <t xml:space="preserve">China Mobile (0941)</t>
  </si>
  <si>
    <t xml:space="preserve">1997</t>
  </si>
  <si>
    <t xml:space="preserve">China Life Insurance - H Shares (2628)</t>
  </si>
  <si>
    <t xml:space="preserve">2003</t>
  </si>
  <si>
    <t xml:space="preserve">Sinopec - H Shares (0386)</t>
  </si>
  <si>
    <t xml:space="preserve">China Shenhua Energy - H Shares (1088)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MAIN BOARD and GEM</t>
  </si>
  <si>
    <t xml:space="preserve">Performance of Mainland Enterprises</t>
  </si>
  <si>
    <t xml:space="preserve">Number of listed companies</t>
  </si>
  <si>
    <t xml:space="preserve">Number of newly listed companies for the year</t>
  </si>
  <si>
    <t xml:space="preserve">#</t>
  </si>
  <si>
    <t xml:space="preserve">Market capitalisation  (HK$bil)</t>
  </si>
  <si>
    <t xml:space="preserve">As of</t>
  </si>
  <si>
    <t xml:space="preserve">Average daily equity turnover  (HK$mil)</t>
  </si>
  <si>
    <t xml:space="preserve">Total equity funds raised (HK$bil)</t>
  </si>
  <si>
    <t xml:space="preserve">*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Total equity funds raised since Jan 1993 (HK$bil)</t>
  </si>
  <si>
    <t xml:space="preserve">The share of Mainland enterprises of the equity market total is presented as a percentage in brackets</t>
  </si>
  <si>
    <t xml:space="preserve">^  Includes six H-share companies, two red chips and 40 non-H share Mainland private enterprises</t>
  </si>
  <si>
    <t xml:space="preserve">       (Among which one non-H share Mainland private enterprise moved its listing from GEM to the Main Board)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 Includes seven H-share companies, one red chip and 20 non-H share Mainland private enterprises</t>
    </r>
  </si>
  <si>
    <t xml:space="preserve">*  Provisional figures</t>
  </si>
  <si>
    <t xml:space="preserve">Market Capitalisation of Mainland Enterprises</t>
  </si>
  <si>
    <t xml:space="preserve">As at
Year-end</t>
  </si>
  <si>
    <t xml:space="preserve">Market Capitalisation 
of H Shares</t>
  </si>
  <si>
    <t xml:space="preserve">Market Capitalisation
of Red Chips</t>
  </si>
  <si>
    <t xml:space="preserve">Market Capitalisation of 
Non-H Share Mainland 
Private Enterprises</t>
  </si>
  <si>
    <t xml:space="preserve">Total Market Capitalisation of Mainland Enterprises</t>
  </si>
  <si>
    <t xml:space="preserve">% of Mainland Enterprises of Total Market Capitalisation</t>
  </si>
  <si>
    <t xml:space="preserve">Market total no of listed co</t>
  </si>
  <si>
    <t xml:space="preserve">Overall market mc</t>
  </si>
  <si>
    <t xml:space="preserve">Number of Issuers of Mainland Enterprises</t>
  </si>
  <si>
    <t xml:space="preserve">No. of Issuers 
(H Shares)</t>
  </si>
  <si>
    <t xml:space="preserve">No. of Issuers
(Red Chips)</t>
  </si>
  <si>
    <t xml:space="preserve">No. of Issuers (Non-H Share 
Mainland Private Enterprises)</t>
  </si>
  <si>
    <t xml:space="preserve">Total No. of Issuers (Mainland Enterprises)</t>
  </si>
  <si>
    <t xml:space="preserve">% of Mainland Enterprises of Total Number of Listed Companies in the Equity Market</t>
  </si>
  <si>
    <t xml:space="preserve">Total Annual Trading Turnover of Mainland Enterprises</t>
  </si>
  <si>
    <t xml:space="preserve">Year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Total Equity turnover (HK$bil)</t>
  </si>
  <si>
    <t xml:space="preserve">DERIVATIVES MARKET</t>
  </si>
  <si>
    <t xml:space="preserve">Derivatives Market Statistics</t>
  </si>
  <si>
    <t xml:space="preserve">Up to 31/12/2009</t>
  </si>
  <si>
    <t xml:space="preserve">Up to 31/12/2008</t>
  </si>
  <si>
    <t xml:space="preserve">Volume</t>
  </si>
  <si>
    <t xml:space="preserve">Period-end</t>
  </si>
  <si>
    <t xml:space="preserve">Open Interest</t>
  </si>
  <si>
    <t xml:space="preserve">Total Futures</t>
  </si>
  <si>
    <t xml:space="preserve">Hang Seng Index Futures</t>
  </si>
  <si>
    <t xml:space="preserve">H-shares Index Futures</t>
  </si>
  <si>
    <r>
      <rPr>
        <sz val="13"/>
        <rFont val="Times New Roman"/>
        <family val="1"/>
      </rPr>
      <t xml:space="preserve">Mini H-shares Index Futures </t>
    </r>
    <r>
      <rPr>
        <vertAlign val="superscript"/>
        <sz val="13"/>
        <rFont val="Times New Roman"/>
        <family val="1"/>
      </rPr>
      <t xml:space="preserve">1</t>
    </r>
  </si>
  <si>
    <r>
      <rPr>
        <sz val="13"/>
        <rFont val="Times New Roman"/>
        <family val="1"/>
      </rPr>
      <t xml:space="preserve">Hang Seng China H-Financials Index Futures </t>
    </r>
    <r>
      <rPr>
        <vertAlign val="superscript"/>
        <sz val="13"/>
        <rFont val="Times New Roman"/>
        <family val="1"/>
      </rPr>
      <t xml:space="preserve">2</t>
    </r>
  </si>
  <si>
    <t xml:space="preserve">Stock Futures</t>
  </si>
  <si>
    <r>
      <rPr>
        <sz val="13"/>
        <rFont val="Times New Roman"/>
        <family val="1"/>
      </rPr>
      <t xml:space="preserve">FTSE/Xinhua China 25 Index Futures </t>
    </r>
    <r>
      <rPr>
        <vertAlign val="superscript"/>
        <sz val="13"/>
        <rFont val="Times New Roman"/>
        <family val="1"/>
      </rPr>
      <t xml:space="preserve">3</t>
    </r>
  </si>
  <si>
    <t xml:space="preserve">One-month HIBOR Futures</t>
  </si>
  <si>
    <t xml:space="preserve">Three-month HIBOR Futures </t>
  </si>
  <si>
    <r>
      <rPr>
        <sz val="13"/>
        <rFont val="Times New Roman"/>
        <family val="1"/>
      </rPr>
      <t xml:space="preserve">Gold Futures </t>
    </r>
    <r>
      <rPr>
        <vertAlign val="superscript"/>
        <sz val="13"/>
        <rFont val="Times New Roman"/>
        <family val="1"/>
      </rPr>
      <t xml:space="preserve">4</t>
    </r>
  </si>
  <si>
    <t xml:space="preserve">Total Options</t>
  </si>
  <si>
    <t xml:space="preserve">Hang Seng Index Options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FTSE/Xinhua China 25 Index Options </t>
    </r>
    <r>
      <rPr>
        <vertAlign val="superscript"/>
        <sz val="13"/>
        <rFont val="Times New Roman"/>
        <family val="1"/>
      </rPr>
      <t xml:space="preserve">5</t>
    </r>
  </si>
  <si>
    <t xml:space="preserve">Stock Options</t>
  </si>
  <si>
    <t xml:space="preserve">Total Futures and Options</t>
  </si>
  <si>
    <t xml:space="preserve">Mini H-shares Index Futures started trading on 31 March 2008</t>
  </si>
  <si>
    <t xml:space="preserve">Hang Seng China H-Financials Index Futures suspended trading with effect from 24 December 2008</t>
  </si>
  <si>
    <t xml:space="preserve">FTSE/Xinhua China 25 Index Futures suspended trading with effect from 31 December 2008</t>
  </si>
  <si>
    <t xml:space="preserve">Gold Futures started trading on 20 October 2008</t>
  </si>
  <si>
    <t xml:space="preserve">FTSE/Xinhua China 25 Index Options suspended with effect from 24 December 2008</t>
  </si>
  <si>
    <t xml:space="preserve">Turnover in the Derivatives Markets (Jan - Nov 2009)</t>
  </si>
  <si>
    <t xml:space="preserve">Contracts </t>
  </si>
  <si>
    <t xml:space="preserve">(million)</t>
  </si>
  <si>
    <t xml:space="preserve">Korea</t>
  </si>
  <si>
    <t xml:space="preserve">Eurex</t>
  </si>
  <si>
    <t xml:space="preserve">Chicago Board Options Exchange </t>
  </si>
  <si>
    <t xml:space="preserve">International Securities Exchange </t>
  </si>
  <si>
    <t xml:space="preserve">NYSE.Liffe Europe</t>
  </si>
  <si>
    <t xml:space="preserve">CME Group</t>
  </si>
  <si>
    <t xml:space="preserve">National Stock Exchange India</t>
  </si>
  <si>
    <t xml:space="preserve">Philadelphia SE (US)</t>
  </si>
  <si>
    <t xml:space="preserve">Osaka SE</t>
  </si>
  <si>
    <t xml:space="preserve">•
•
•
</t>
  </si>
  <si>
    <t xml:space="preserve">                                          •
                                          •
                                          •
</t>
  </si>
  <si>
    <t xml:space="preserve">Figures include turnover in stock options, single stock futures, stock index options and futures and bond options and futures</t>
  </si>
  <si>
    <t xml:space="preserve">It should be noted that contracts vary in size</t>
  </si>
  <si>
    <t xml:space="preserve">  </t>
  </si>
  <si>
    <t xml:space="preserve">Notional Turnover in the Derivatives Markets (Jan - Nov 2009)</t>
  </si>
  <si>
    <t xml:space="preserve">Notional Turnover</t>
  </si>
  <si>
    <t xml:space="preserve">Korea </t>
  </si>
  <si>
    <t xml:space="preserve">OMX Nordic Exchange</t>
  </si>
  <si>
    <t xml:space="preserve">TAIFEX</t>
  </si>
  <si>
    <t xml:space="preserve">Some exchanges provide information regarding turnover in terms of number of contracts traded only but the corresponding turnover in terms of notional value is not available.  </t>
  </si>
  <si>
    <t xml:space="preserve">Readers should exercise caution when comparing performance </t>
  </si>
  <si>
    <t xml:space="preserve">Figures may include turnover in stock options, single stock futures, stock index options and futures and bond options and futures</t>
  </si>
  <si>
    <t xml:space="preserve">The notional value of derivatives is the number of contracts traded multiplied by the contracts’ underlying value. The contracts’ underlying value is calculated by multiplying </t>
  </si>
  <si>
    <t xml:space="preserve">the market price of the underlying asset for each contract times the contract’s multiplier. It is an approximate measure of the underlying value of the number of contracts traded</t>
  </si>
  <si>
    <t xml:space="preserve">CCASS STATISTICS</t>
  </si>
  <si>
    <t xml:space="preserve">             Up to year-end</t>
  </si>
  <si>
    <t xml:space="preserve">Average Daily Exchange Trades Handled by CCASS</t>
  </si>
  <si>
    <t xml:space="preserve">-          Number of Trades</t>
  </si>
  <si>
    <t xml:space="preserve">-          Value of Trades</t>
  </si>
  <si>
    <t xml:space="preserve">$62.3 billion</t>
  </si>
  <si>
    <t xml:space="preserve">$72.1 billion</t>
  </si>
  <si>
    <t xml:space="preserve">-          Share Quantity Involved</t>
  </si>
  <si>
    <t xml:space="preserve">99.6 billion</t>
  </si>
  <si>
    <t xml:space="preserve">110.6 billion</t>
  </si>
  <si>
    <t xml:space="preserve">Average Daily Settlement Instructions (SIs) Settled by CCASS</t>
  </si>
  <si>
    <t xml:space="preserve">-          Number of SIs</t>
  </si>
  <si>
    <t xml:space="preserve">-          Value of SIs</t>
  </si>
  <si>
    <t xml:space="preserve">$164.0 billion</t>
  </si>
  <si>
    <t xml:space="preserve">$193.1 billion</t>
  </si>
  <si>
    <t xml:space="preserve">40.6 billion</t>
  </si>
  <si>
    <t xml:space="preserve">50.0 billion</t>
  </si>
  <si>
    <t xml:space="preserve">Average Daily Investor Settlement Instructions (ISIs) Settled by CCASS</t>
  </si>
  <si>
    <t xml:space="preserve">-          Number of ISIs</t>
  </si>
  <si>
    <t xml:space="preserve">-          Value of ISIs</t>
  </si>
  <si>
    <t xml:space="preserve">$291.8 million</t>
  </si>
  <si>
    <t xml:space="preserve">$220.2 million</t>
  </si>
  <si>
    <t xml:space="preserve">111.7 million</t>
  </si>
  <si>
    <t xml:space="preserve">181.6 million</t>
  </si>
  <si>
    <t xml:space="preserve">Excluding securities traded in US dollars</t>
  </si>
  <si>
    <t xml:space="preserve">                       Up to year-end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t xml:space="preserve">-          Number of Brokers Involved</t>
  </si>
  <si>
    <t xml:space="preserve">-          Number of Buy-ins</t>
  </si>
  <si>
    <t xml:space="preserve">-          Value of Buy-ins</t>
  </si>
  <si>
    <t xml:space="preserve">$3.4 million</t>
  </si>
  <si>
    <t xml:space="preserve">$8.4 million</t>
  </si>
  <si>
    <t xml:space="preserve">Shares Deposited in the CCASS Depository</t>
  </si>
  <si>
    <t xml:space="preserve">-          Number of Shares</t>
  </si>
  <si>
    <t xml:space="preserve">3,286.6 billion</t>
  </si>
  <si>
    <t xml:space="preserve">3,408.3 billion</t>
  </si>
  <si>
    <t xml:space="preserve">-          Percentage of Total Issued Share Capital of the Admitted Securities</t>
  </si>
  <si>
    <t xml:space="preserve">-          Value of Shares</t>
  </si>
  <si>
    <t xml:space="preserve">$9,245.1 billion</t>
  </si>
  <si>
    <t xml:space="preserve">$5,040.5 billion</t>
  </si>
  <si>
    <t xml:space="preserve">-          Percentage of the Total Market Capitalisation of the Admitted Securities</t>
  </si>
  <si>
    <t xml:space="preserve">PARTICIPANT STATISTICS</t>
  </si>
  <si>
    <r>
      <rPr>
        <b val="true"/>
        <sz val="12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Stock Exchange</t>
    </r>
  </si>
  <si>
    <r>
      <rPr>
        <b val="true"/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Futures Exchange</t>
    </r>
  </si>
  <si>
    <t xml:space="preserve">               As at year-end</t>
  </si>
  <si>
    <t xml:space="preserve">                As at year-end</t>
  </si>
  <si>
    <t xml:space="preserve">Exchange Participants </t>
  </si>
  <si>
    <t xml:space="preserve">Trading</t>
  </si>
  <si>
    <t xml:space="preserve">Non-trading</t>
  </si>
  <si>
    <t xml:space="preserve">N/A</t>
  </si>
  <si>
    <t xml:space="preserve">Clearing Participants</t>
  </si>
  <si>
    <t xml:space="preserve">CCASS</t>
  </si>
  <si>
    <t xml:space="preserve">End of 2009</t>
  </si>
  <si>
    <t xml:space="preserve">End of 2008</t>
  </si>
  <si>
    <t xml:space="preserve">Direct Clearing Participants</t>
  </si>
  <si>
    <t xml:space="preserve">General Clearing Participants</t>
  </si>
  <si>
    <t xml:space="preserve">Clearing Agency Participants</t>
  </si>
  <si>
    <t xml:space="preserve">Custodian Participants</t>
  </si>
  <si>
    <t xml:space="preserve">Stock Pledgee Participants</t>
  </si>
  <si>
    <t xml:space="preserve">HKCC</t>
  </si>
  <si>
    <t xml:space="preserve">SEOCH</t>
  </si>
  <si>
    <t xml:space="preserve">Notes:</t>
  </si>
  <si>
    <t xml:space="preserve">A Direct Clearing Participant must be an Exchange Participant of SEHK  </t>
  </si>
  <si>
    <t xml:space="preserve">A General Clearing Participant is entitled to clear securities trades concluded by itself, where applicable, and on behalf of non-clearing Participants with which it has </t>
  </si>
  <si>
    <t xml:space="preserve">  entered into a Clearing Agreement</t>
  </si>
  <si>
    <t xml:space="preserve">A Clearing Agency Participant must be a body operating the central securities clearing and settlement system or central securities depository system.  The only  </t>
  </si>
  <si>
    <t xml:space="preserve">  Clearing Agency Participant at the moment is SEOCH</t>
  </si>
  <si>
    <t xml:space="preserve">A Custodian Participant must be an authorised institution under the Banking Ordinance, a trust company under the Trustee Ordinance or a licensed corporation under </t>
  </si>
  <si>
    <t xml:space="preserve">  the Securities and Futures Ordinance</t>
  </si>
  <si>
    <t xml:space="preserve">A Stock Pledgee Participant must be an authorised institution under the Banking Ordinance or a licensed money lender under the Money Lenders Ordinance</t>
  </si>
  <si>
    <t xml:space="preserve">Both a Clearing Participant and a General Clearing Participant must be an Exchange Participant of HKFE  </t>
  </si>
  <si>
    <t xml:space="preserve">A Clearing Participant is entitled to clear Futures Contracts and/or Options Contracts concluded by itself</t>
  </si>
  <si>
    <t xml:space="preserve">A General Clearing Participant is entitled to clear Futures Contracts and/or Options Contracts concluded by itself and on behalf of non-clearing Participants with</t>
  </si>
  <si>
    <t xml:space="preserve">  which it has entered into a Clearing Agreement</t>
  </si>
  <si>
    <t xml:space="preserve">A Direct Clearing Participant and a General Clearing Participant must be an Options Trading Exchange Participant of SEHK  </t>
  </si>
  <si>
    <t xml:space="preserve">A Direct Clearing Participant is entitled to clear Stock Options Contracts concluded by itself</t>
  </si>
  <si>
    <t xml:space="preserve">A General Clearing Participant is entitled to clear Stock Options Contracts concluded by itself and on behalf of non-clearing Participants with which it has entered</t>
  </si>
  <si>
    <t xml:space="preserve"> into a Clearing Agreement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[$€];[RED]\-#,##0.00[$€]"/>
    <numFmt numFmtId="168" formatCode="General_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#,##0"/>
    <numFmt numFmtId="174" formatCode="#,##0_ "/>
    <numFmt numFmtId="175" formatCode="0%"/>
    <numFmt numFmtId="176" formatCode="0"/>
    <numFmt numFmtId="177" formatCode="[$$-409]#,##0.0"/>
    <numFmt numFmtId="178" formatCode="#,##0.0"/>
    <numFmt numFmtId="179" formatCode="_(* #,##0_);_(* \(#,##0\);_(* \-??_);_(@_)"/>
    <numFmt numFmtId="180" formatCode="#,##0.000"/>
    <numFmt numFmtId="181" formatCode="_-\$* #,##0.00_-;&quot;-$&quot;* #,##0.00_-;_-\$* \-??_-;_-@_-"/>
    <numFmt numFmtId="182" formatCode="d/m/yyyy;@"/>
    <numFmt numFmtId="183" formatCode="#,##0.00"/>
    <numFmt numFmtId="184" formatCode="0;[RED]0"/>
    <numFmt numFmtId="185" formatCode="_-* #,##0.0000000_-;\-* #,##0.0000000_-;_-* \-??_-;_-@_-"/>
    <numFmt numFmtId="186" formatCode="_-* #,##0_-;\-* #,##0_-;_-* \-??_-;_-@_-"/>
    <numFmt numFmtId="187" formatCode="[$-409]d\-mmm\-yy"/>
    <numFmt numFmtId="188" formatCode="0.00"/>
    <numFmt numFmtId="189" formatCode="0.00_ "/>
    <numFmt numFmtId="190" formatCode="[$-409]#,##0_);\(#,##0\)"/>
    <numFmt numFmtId="191" formatCode="_(* #,##0.0_);_(* \(#,##0.0\);_(* \-??_);_(@_)"/>
    <numFmt numFmtId="192" formatCode="#,##0.0_);\(#,##0.0\)"/>
    <numFmt numFmtId="193" formatCode="mmmm\ yyyy"/>
    <numFmt numFmtId="194" formatCode="0.0"/>
    <numFmt numFmtId="195" formatCode="0_)"/>
    <numFmt numFmtId="196" formatCode="0.0_)"/>
    <numFmt numFmtId="197" formatCode="_-* #,##0.0_-;\-* #,##0.0_-;_-* \-??_-;_-@_-"/>
    <numFmt numFmtId="198" formatCode="\(#,##0\ %\)"/>
    <numFmt numFmtId="199" formatCode="_-* #,##0.00000_-;\-* #,##0.00000_-;_-* \-??_-;_-@_-"/>
    <numFmt numFmtId="200" formatCode="#,##0.00;[RED]#,##0.00"/>
    <numFmt numFmtId="201" formatCode="#,##0;[RED]#,##0"/>
    <numFmt numFmtId="202" formatCode="General"/>
    <numFmt numFmtId="203" formatCode="0.0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8"/>
      <color rgb="FF0066A1"/>
      <name val="Times New Roman"/>
      <family val="1"/>
    </font>
    <font>
      <sz val="18"/>
      <color rgb="FF0066A1"/>
      <name val="細明體"/>
      <family val="3"/>
      <charset val="136"/>
    </font>
    <font>
      <sz val="16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66A1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新細明體"/>
      <family val="1"/>
      <charset val="136"/>
    </font>
    <font>
      <sz val="13"/>
      <name val="細明體"/>
      <family val="3"/>
      <charset val="136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sz val="12"/>
      <name val="Arial"/>
      <family val="0"/>
      <charset val="136"/>
    </font>
    <font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0"/>
      <name val="Wingdings"/>
      <family val="0"/>
      <charset val="2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  <font>
      <sz val="9"/>
      <name val="新細明體"/>
      <family val="1"/>
      <charset val="136"/>
    </font>
    <font>
      <b val="true"/>
      <sz val="16"/>
      <name val="Symbol"/>
      <family val="1"/>
      <charset val="2"/>
    </font>
    <font>
      <b val="true"/>
      <sz val="12"/>
      <name val="新細明體"/>
      <family val="1"/>
      <charset val="136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3"/>
      <name val="細明體"/>
      <family val="3"/>
      <charset val="136"/>
    </font>
    <font>
      <sz val="11"/>
      <name val="Times New Roman"/>
      <family val="1"/>
    </font>
    <font>
      <sz val="12"/>
      <name val="Wingdings 2"/>
      <family val="1"/>
      <charset val="2"/>
    </font>
    <font>
      <i val="true"/>
      <sz val="10"/>
      <name val="Times New Roman"/>
      <family val="1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4"/>
      <name val="細明體"/>
      <family val="3"/>
      <charset val="136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細明體"/>
      <family val="3"/>
      <charset val="136"/>
    </font>
    <font>
      <b val="true"/>
      <sz val="11"/>
      <name val="Times New Roman"/>
      <family val="1"/>
    </font>
    <font>
      <b val="true"/>
      <sz val="12"/>
      <name val="Wingdings"/>
      <family val="0"/>
      <charset val="2"/>
    </font>
    <font>
      <b val="true"/>
      <u val="single"/>
      <sz val="11"/>
      <name val="Times New Roman"/>
      <family val="1"/>
    </font>
    <font>
      <vertAlign val="superscript"/>
      <sz val="13"/>
      <name val="Times New Roman"/>
      <family val="1"/>
    </font>
    <font>
      <sz val="11"/>
      <name val="新細明體"/>
      <family val="1"/>
      <charset val="136"/>
    </font>
    <font>
      <sz val="12"/>
      <name val="Arial"/>
      <family val="2"/>
    </font>
    <font>
      <b val="true"/>
      <sz val="6"/>
      <name val="Times New Roman"/>
      <family val="1"/>
    </font>
    <font>
      <b val="true"/>
      <sz val="12"/>
      <name val="PMingLiU"/>
      <family val="1"/>
    </font>
    <font>
      <i val="true"/>
      <sz val="12"/>
      <name val="Times New Roman"/>
      <family val="1"/>
    </font>
    <font>
      <i val="true"/>
      <sz val="12"/>
      <name val="新細明體"/>
      <family val="1"/>
      <charset val="136"/>
    </font>
    <font>
      <i val="true"/>
      <sz val="11"/>
      <name val="Times New Roman"/>
      <family val="1"/>
    </font>
    <font>
      <sz val="10"/>
      <name val="Arial"/>
      <family val="0"/>
      <charset val="136"/>
    </font>
    <font>
      <strike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5" fillId="0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6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rket statistic 2008" xfId="20"/>
    <cellStyle name="Comma_Page16 (new)" xfId="21"/>
    <cellStyle name="Comma_Page4 (as at Nov)" xfId="22"/>
    <cellStyle name="Euro" xfId="23"/>
    <cellStyle name="Normal_all in one" xfId="24"/>
    <cellStyle name="Normal_Market statistic 2008" xfId="25"/>
    <cellStyle name="Normal_Page1-1" xfId="26"/>
    <cellStyle name="Normal_Page15" xfId="27"/>
    <cellStyle name="Normal_Page16 (new)" xfId="28"/>
    <cellStyle name="Normal_Page1718" xfId="29"/>
    <cellStyle name="Normal_Page4 (as at Nov)" xfId="30"/>
    <cellStyle name="Normal_Sheet1" xfId="31"/>
    <cellStyle name="Normal_Sheet1_1" xfId="32"/>
    <cellStyle name="一般_CE-0004" xfId="33"/>
    <cellStyle name="一般_CE-0016" xfId="34"/>
    <cellStyle name="一般_Ce-derivatives" xfId="35"/>
    <cellStyle name="千分位[0]_CE-0004" xfId="36"/>
    <cellStyle name="千分位_CE-0004" xfId="37"/>
    <cellStyle name="貨幣 [0]_CE-0004" xfId="38"/>
    <cellStyle name="貨幣_CE-000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A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EMP/Desktop/Participant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20"/>
      <sheetName val="page 1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11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12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3"/>
      <c r="E8" s="9"/>
      <c r="F8" s="9"/>
      <c r="G8" s="9"/>
      <c r="H8" s="14"/>
      <c r="I8" s="11" t="s">
        <v>7</v>
      </c>
      <c r="J8" s="9"/>
      <c r="K8" s="15"/>
      <c r="L8" s="6"/>
      <c r="M8" s="6"/>
      <c r="N8" s="6"/>
    </row>
    <row r="9" customFormat="false" ht="21.75" hidden="false" customHeight="true" outlineLevel="0" collapsed="false">
      <c r="B9" s="10"/>
      <c r="C9" s="16"/>
      <c r="D9" s="13"/>
      <c r="E9" s="9"/>
      <c r="F9" s="9"/>
      <c r="G9" s="9"/>
      <c r="H9" s="14"/>
      <c r="I9" s="11"/>
      <c r="J9" s="9"/>
      <c r="K9" s="15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7"/>
      <c r="E10" s="9"/>
      <c r="F10" s="8"/>
      <c r="G10" s="9"/>
      <c r="H10" s="14"/>
      <c r="I10" s="11" t="s">
        <v>10</v>
      </c>
      <c r="J10" s="2"/>
      <c r="K10" s="18"/>
      <c r="L10" s="19"/>
      <c r="M10" s="20"/>
      <c r="N10" s="6"/>
    </row>
    <row r="11" customFormat="false" ht="21" hidden="false" customHeight="true" outlineLevel="0" collapsed="false">
      <c r="B11" s="10"/>
      <c r="C11" s="16"/>
      <c r="D11" s="21"/>
      <c r="E11" s="22"/>
      <c r="F11" s="8"/>
      <c r="G11" s="9"/>
      <c r="H11" s="9"/>
      <c r="I11" s="11"/>
      <c r="J11" s="23"/>
      <c r="K11" s="18"/>
      <c r="L11" s="19"/>
      <c r="M11" s="19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4"/>
      <c r="E12" s="9"/>
      <c r="F12" s="25"/>
      <c r="G12" s="9"/>
      <c r="H12" s="9"/>
      <c r="I12" s="11" t="s">
        <v>13</v>
      </c>
      <c r="J12" s="26"/>
      <c r="K12" s="27"/>
      <c r="L12" s="19"/>
      <c r="M12" s="19"/>
      <c r="N12" s="6"/>
    </row>
    <row r="13" s="35" customFormat="true" ht="21" hidden="false" customHeight="true" outlineLevel="0" collapsed="false">
      <c r="A13" s="28"/>
      <c r="B13" s="29"/>
      <c r="C13" s="30"/>
      <c r="D13" s="31"/>
      <c r="E13" s="11"/>
      <c r="F13" s="32"/>
      <c r="G13" s="32"/>
      <c r="H13" s="11"/>
      <c r="I13" s="33"/>
      <c r="J13" s="9"/>
      <c r="K13" s="20"/>
      <c r="L13" s="19"/>
      <c r="M13" s="19"/>
      <c r="N13" s="34"/>
    </row>
    <row r="14" customFormat="false" ht="23.25" hidden="false" customHeight="false" outlineLevel="0" collapsed="false">
      <c r="B14" s="13" t="s">
        <v>14</v>
      </c>
      <c r="C14" s="10" t="s">
        <v>15</v>
      </c>
      <c r="D14" s="36"/>
      <c r="E14" s="19"/>
      <c r="F14" s="37"/>
      <c r="G14" s="37"/>
      <c r="H14" s="19"/>
      <c r="I14" s="9" t="s">
        <v>16</v>
      </c>
      <c r="J14" s="38"/>
      <c r="K14" s="19"/>
      <c r="L14" s="19"/>
      <c r="M14" s="19"/>
      <c r="N14" s="6"/>
    </row>
    <row r="15" customFormat="false" ht="16.5" hidden="false" customHeight="true" outlineLevel="0" collapsed="false">
      <c r="B15" s="19"/>
      <c r="C15" s="39"/>
      <c r="D15" s="39"/>
      <c r="E15" s="39"/>
      <c r="F15" s="39"/>
      <c r="G15" s="39"/>
      <c r="H15" s="39"/>
      <c r="I15" s="19"/>
      <c r="J15" s="38"/>
      <c r="K15" s="40"/>
      <c r="L15" s="19"/>
      <c r="M15" s="41"/>
      <c r="N15" s="6"/>
    </row>
    <row r="16" customFormat="false" ht="23.25" hidden="false" customHeight="false" outlineLevel="0" collapsed="false">
      <c r="B16" s="13" t="s">
        <v>17</v>
      </c>
      <c r="C16" s="10" t="s">
        <v>18</v>
      </c>
      <c r="D16" s="36"/>
      <c r="E16" s="19"/>
      <c r="F16" s="37"/>
      <c r="G16" s="37"/>
      <c r="H16" s="19"/>
      <c r="I16" s="42" t="n">
        <v>21</v>
      </c>
      <c r="J16" s="38"/>
      <c r="K16" s="18"/>
      <c r="L16" s="19"/>
      <c r="M16" s="20"/>
      <c r="N16" s="6"/>
    </row>
    <row r="17" customFormat="false" ht="16.5" hidden="false" customHeight="false" outlineLevel="0" collapsed="false">
      <c r="B17" s="19"/>
      <c r="C17" s="19"/>
      <c r="D17" s="43"/>
      <c r="E17" s="19"/>
      <c r="F17" s="19"/>
      <c r="G17" s="19"/>
      <c r="H17" s="19"/>
      <c r="I17" s="19"/>
      <c r="J17" s="38"/>
      <c r="K17" s="19"/>
      <c r="L17" s="19"/>
      <c r="M17" s="19"/>
      <c r="N17" s="6"/>
    </row>
    <row r="18" customFormat="false" ht="16.5" hidden="false" customHeight="false" outlineLevel="0" collapsed="false">
      <c r="B18" s="19"/>
      <c r="C18" s="19"/>
      <c r="D18" s="38"/>
      <c r="E18" s="19"/>
      <c r="F18" s="40"/>
      <c r="G18" s="19"/>
      <c r="H18" s="41"/>
      <c r="I18" s="19"/>
      <c r="J18" s="38"/>
      <c r="K18" s="40"/>
      <c r="L18" s="19"/>
      <c r="M18" s="41"/>
      <c r="N18" s="6"/>
    </row>
    <row r="19" customFormat="false" ht="16.5" hidden="false" customHeight="false" outlineLevel="0" collapsed="false">
      <c r="B19" s="19"/>
      <c r="C19" s="19"/>
      <c r="D19" s="43"/>
      <c r="E19" s="19"/>
      <c r="F19" s="18"/>
      <c r="G19" s="19"/>
      <c r="H19" s="20"/>
      <c r="I19" s="19"/>
      <c r="J19" s="38"/>
      <c r="K19" s="18"/>
      <c r="L19" s="19"/>
      <c r="M19" s="20"/>
      <c r="N19" s="6"/>
    </row>
    <row r="20" customFormat="false" ht="16.5" hidden="false" customHeight="false" outlineLevel="0" collapsed="false">
      <c r="B20" s="19"/>
      <c r="C20" s="37"/>
      <c r="D20" s="43"/>
      <c r="E20" s="19"/>
      <c r="F20" s="19"/>
      <c r="G20" s="19"/>
      <c r="H20" s="19"/>
      <c r="I20" s="19"/>
      <c r="J20" s="38"/>
      <c r="K20" s="37"/>
      <c r="L20" s="37"/>
      <c r="M20" s="19"/>
      <c r="N20" s="6"/>
    </row>
    <row r="21" customFormat="false" ht="16.5" hidden="false" customHeight="false" outlineLevel="0" collapsed="false">
      <c r="B21" s="19"/>
      <c r="C21" s="37"/>
      <c r="D21" s="44"/>
      <c r="E21" s="19"/>
      <c r="F21" s="45"/>
      <c r="G21" s="45"/>
      <c r="H21" s="41"/>
      <c r="I21" s="19"/>
      <c r="J21" s="38"/>
      <c r="K21" s="46"/>
      <c r="L21" s="37"/>
      <c r="M21" s="41"/>
      <c r="N21" s="6"/>
    </row>
    <row r="22" customFormat="false" ht="16.5" hidden="false" customHeight="false" outlineLevel="0" collapsed="false">
      <c r="B22" s="19"/>
      <c r="C22" s="19"/>
      <c r="D22" s="43"/>
      <c r="E22" s="19"/>
      <c r="F22" s="18"/>
      <c r="G22" s="19"/>
      <c r="H22" s="20"/>
      <c r="I22" s="19"/>
      <c r="J22" s="38"/>
      <c r="K22" s="18"/>
      <c r="L22" s="19"/>
      <c r="M22" s="20"/>
      <c r="N22" s="6"/>
    </row>
    <row r="23" customFormat="false" ht="16.5" hidden="false" customHeight="false" outlineLevel="0" collapsed="false">
      <c r="B23" s="19"/>
      <c r="C23" s="37"/>
      <c r="D23" s="47"/>
      <c r="E23" s="19"/>
      <c r="F23" s="37"/>
      <c r="G23" s="37"/>
      <c r="H23" s="19"/>
      <c r="I23" s="19"/>
      <c r="J23" s="38"/>
      <c r="K23" s="48"/>
      <c r="L23" s="48"/>
      <c r="M23" s="19"/>
      <c r="N23" s="6"/>
    </row>
    <row r="24" customFormat="false" ht="16.5" hidden="false" customHeight="false" outlineLevel="0" collapsed="false">
      <c r="B24" s="19"/>
      <c r="C24" s="19"/>
      <c r="D24" s="38"/>
      <c r="E24" s="19"/>
      <c r="F24" s="49"/>
      <c r="G24" s="49"/>
      <c r="H24" s="41"/>
      <c r="I24" s="19"/>
      <c r="J24" s="38"/>
      <c r="K24" s="19"/>
      <c r="L24" s="19"/>
      <c r="M24" s="41"/>
      <c r="N24" s="6"/>
    </row>
    <row r="25" customFormat="false" ht="15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</sheetData>
  <mergeCells count="4">
    <mergeCell ref="F14:G14"/>
    <mergeCell ref="C15:H15"/>
    <mergeCell ref="F16:G16"/>
    <mergeCell ref="F23:G23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10.24"/>
    <col collapsed="false" customWidth="true" hidden="false" outlineLevel="0" max="2" min="2" style="124" width="2.5"/>
    <col collapsed="false" customWidth="true" hidden="false" outlineLevel="0" max="3" min="3" style="124" width="72.99"/>
    <col collapsed="false" customWidth="true" hidden="false" outlineLevel="0" max="4" min="4" style="124" width="17.24"/>
    <col collapsed="false" customWidth="true" hidden="false" outlineLevel="0" max="5" min="5" style="124" width="10.74"/>
    <col collapsed="false" customWidth="true" hidden="false" outlineLevel="0" max="6" min="6" style="124" width="6.75"/>
    <col collapsed="false" customWidth="false" hidden="false" outlineLevel="0" max="257" min="7" style="124" width="8.99"/>
  </cols>
  <sheetData>
    <row r="1" customFormat="false" ht="18.75" hidden="false" customHeight="false" outlineLevel="0" collapsed="false">
      <c r="A1" s="238" t="s">
        <v>175</v>
      </c>
      <c r="B1" s="238"/>
    </row>
    <row r="2" customFormat="false" ht="18.75" hidden="false" customHeight="false" outlineLevel="0" collapsed="false">
      <c r="A2" s="402"/>
      <c r="B2" s="238"/>
    </row>
    <row r="3" customFormat="false" ht="18.75" hidden="false" customHeight="false" outlineLevel="0" collapsed="false">
      <c r="A3" s="238"/>
      <c r="B3" s="238"/>
    </row>
    <row r="4" customFormat="false" ht="15.75" hidden="false" customHeight="false" outlineLevel="0" collapsed="false">
      <c r="A4" s="403" t="s">
        <v>176</v>
      </c>
      <c r="B4" s="403"/>
      <c r="C4" s="240"/>
      <c r="D4" s="240"/>
    </row>
    <row r="5" s="277" customFormat="true" ht="27" hidden="false" customHeight="true" outlineLevel="0" collapsed="false">
      <c r="A5" s="242" t="s">
        <v>131</v>
      </c>
      <c r="B5" s="243"/>
      <c r="C5" s="404" t="s">
        <v>177</v>
      </c>
      <c r="D5" s="242" t="s">
        <v>178</v>
      </c>
      <c r="E5" s="242"/>
    </row>
    <row r="6" s="266" customFormat="true" ht="22.5" hidden="false" customHeight="true" outlineLevel="0" collapsed="false">
      <c r="A6" s="252" t="n">
        <v>1</v>
      </c>
      <c r="B6" s="253"/>
      <c r="C6" s="257" t="s">
        <v>179</v>
      </c>
      <c r="D6" s="405" t="n">
        <v>31.22862154</v>
      </c>
      <c r="E6" s="406"/>
      <c r="F6" s="407"/>
    </row>
    <row r="7" s="266" customFormat="true" ht="22.5" hidden="false" customHeight="true" outlineLevel="0" collapsed="false">
      <c r="A7" s="252" t="n">
        <v>2</v>
      </c>
      <c r="B7" s="253"/>
      <c r="C7" s="257" t="s">
        <v>180</v>
      </c>
      <c r="D7" s="408" t="n">
        <v>24.1164</v>
      </c>
      <c r="E7" s="257"/>
      <c r="F7" s="407"/>
    </row>
    <row r="8" s="266" customFormat="true" ht="22.5" hidden="false" customHeight="true" outlineLevel="0" collapsed="false">
      <c r="A8" s="252" t="n">
        <v>3</v>
      </c>
      <c r="B8" s="253"/>
      <c r="C8" s="257" t="s">
        <v>181</v>
      </c>
      <c r="D8" s="408" t="n">
        <v>20.10859824</v>
      </c>
      <c r="E8" s="257"/>
      <c r="F8" s="407"/>
    </row>
    <row r="9" s="266" customFormat="true" ht="22.5" hidden="false" customHeight="true" outlineLevel="0" collapsed="false">
      <c r="A9" s="252" t="n">
        <v>4</v>
      </c>
      <c r="B9" s="253"/>
      <c r="C9" s="257" t="s">
        <v>182</v>
      </c>
      <c r="D9" s="408" t="n">
        <v>19.4106</v>
      </c>
      <c r="E9" s="257"/>
      <c r="F9" s="407"/>
    </row>
    <row r="10" s="266" customFormat="true" ht="22.5" hidden="false" customHeight="true" outlineLevel="0" collapsed="false">
      <c r="A10" s="252" t="n">
        <v>5</v>
      </c>
      <c r="B10" s="253"/>
      <c r="C10" s="257" t="s">
        <v>183</v>
      </c>
      <c r="D10" s="408" t="n">
        <v>18.23085</v>
      </c>
      <c r="E10" s="257"/>
      <c r="F10" s="407"/>
    </row>
    <row r="11" s="266" customFormat="true" ht="22.5" hidden="false" customHeight="true" outlineLevel="0" collapsed="false">
      <c r="A11" s="252" t="n">
        <v>6</v>
      </c>
      <c r="B11" s="253"/>
      <c r="C11" s="257" t="s">
        <v>184</v>
      </c>
      <c r="D11" s="408" t="n">
        <v>14.49</v>
      </c>
      <c r="E11" s="409"/>
      <c r="F11" s="407"/>
    </row>
    <row r="12" s="266" customFormat="true" ht="22.5" hidden="false" customHeight="true" outlineLevel="0" collapsed="false">
      <c r="A12" s="252" t="n">
        <v>7</v>
      </c>
      <c r="B12" s="253"/>
      <c r="C12" s="257" t="s">
        <v>185</v>
      </c>
      <c r="D12" s="408" t="n">
        <v>10.5445604</v>
      </c>
      <c r="E12" s="257"/>
      <c r="F12" s="407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</row>
    <row r="13" s="266" customFormat="true" ht="22.5" hidden="false" customHeight="true" outlineLevel="0" collapsed="false">
      <c r="A13" s="252" t="n">
        <v>8</v>
      </c>
      <c r="B13" s="253"/>
      <c r="C13" s="257" t="s">
        <v>186</v>
      </c>
      <c r="D13" s="408" t="n">
        <v>10.040496368</v>
      </c>
      <c r="E13" s="257"/>
      <c r="F13" s="407"/>
    </row>
    <row r="14" s="266" customFormat="true" ht="22.5" hidden="false" customHeight="true" outlineLevel="0" collapsed="false">
      <c r="A14" s="252" t="n">
        <v>9</v>
      </c>
      <c r="B14" s="253"/>
      <c r="C14" s="257" t="s">
        <v>187</v>
      </c>
      <c r="D14" s="408" t="n">
        <v>9.8441448</v>
      </c>
      <c r="E14" s="257"/>
      <c r="F14" s="407"/>
    </row>
    <row r="15" s="266" customFormat="true" ht="22.5" hidden="false" customHeight="true" outlineLevel="0" collapsed="false">
      <c r="A15" s="260" t="n">
        <v>10</v>
      </c>
      <c r="B15" s="273"/>
      <c r="C15" s="265" t="s">
        <v>188</v>
      </c>
      <c r="D15" s="411" t="n">
        <v>8.1305</v>
      </c>
      <c r="E15" s="265"/>
      <c r="F15" s="407"/>
    </row>
    <row r="16" s="266" customFormat="true" ht="22.5" hidden="false" customHeight="true" outlineLevel="0" collapsed="false">
      <c r="A16" s="412"/>
      <c r="B16" s="412"/>
      <c r="C16" s="396"/>
      <c r="D16" s="413"/>
      <c r="E16" s="396"/>
      <c r="F16" s="407"/>
    </row>
    <row r="17" s="266" customFormat="true" ht="15.75" hidden="false" customHeight="false" outlineLevel="0" collapsed="false">
      <c r="B17" s="241"/>
      <c r="C17" s="241"/>
      <c r="D17" s="267"/>
      <c r="E17" s="267"/>
      <c r="F17" s="267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</row>
    <row r="18" s="266" customFormat="true" ht="15" hidden="false" customHeight="false" outlineLevel="0" collapsed="false">
      <c r="E18" s="277"/>
      <c r="F18" s="277"/>
    </row>
  </sheetData>
  <mergeCells count="1">
    <mergeCell ref="D5:E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0pag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8.87"/>
    <col collapsed="false" customWidth="true" hidden="false" outlineLevel="0" max="2" min="2" style="124" width="2.99"/>
    <col collapsed="false" customWidth="true" hidden="false" outlineLevel="0" max="3" min="3" style="124" width="60.62"/>
    <col collapsed="false" customWidth="true" hidden="false" outlineLevel="0" max="4" min="4" style="124" width="16.99"/>
    <col collapsed="false" customWidth="true" hidden="false" outlineLevel="0" max="5" min="5" style="124" width="15.99"/>
    <col collapsed="false" customWidth="true" hidden="false" outlineLevel="0" max="6" min="6" style="124" width="9.62"/>
    <col collapsed="false" customWidth="false" hidden="false" outlineLevel="0" max="257" min="7" style="124" width="8.99"/>
  </cols>
  <sheetData>
    <row r="1" customFormat="false" ht="19.5" hidden="false" customHeight="true" outlineLevel="0" collapsed="false">
      <c r="A1" s="238" t="s">
        <v>189</v>
      </c>
      <c r="B1" s="238"/>
    </row>
    <row r="2" customFormat="false" ht="19.5" hidden="false" customHeight="false" outlineLevel="0" collapsed="false">
      <c r="A2" s="402" t="s">
        <v>190</v>
      </c>
      <c r="B2" s="414"/>
    </row>
    <row r="3" customFormat="false" ht="18.75" hidden="false" customHeight="false" outlineLevel="0" collapsed="false">
      <c r="A3" s="238"/>
      <c r="B3" s="238"/>
    </row>
    <row r="4" customFormat="false" ht="15.75" hidden="false" customHeight="false" outlineLevel="0" collapsed="false">
      <c r="A4" s="366" t="s">
        <v>191</v>
      </c>
      <c r="B4" s="366"/>
      <c r="C4" s="241"/>
      <c r="D4" s="241"/>
      <c r="E4" s="241"/>
    </row>
    <row r="5" s="277" customFormat="true" ht="27.75" hidden="false" customHeight="true" outlineLevel="0" collapsed="false">
      <c r="A5" s="242" t="s">
        <v>131</v>
      </c>
      <c r="B5" s="415"/>
      <c r="C5" s="416" t="s">
        <v>177</v>
      </c>
      <c r="D5" s="417" t="s">
        <v>192</v>
      </c>
      <c r="E5" s="417" t="s">
        <v>178</v>
      </c>
      <c r="F5" s="417"/>
    </row>
    <row r="6" s="266" customFormat="true" ht="22.5" hidden="false" customHeight="true" outlineLevel="0" collapsed="false">
      <c r="A6" s="252" t="n">
        <v>1</v>
      </c>
      <c r="B6" s="253"/>
      <c r="C6" s="257" t="s">
        <v>193</v>
      </c>
      <c r="D6" s="418" t="s">
        <v>194</v>
      </c>
      <c r="E6" s="419" t="n">
        <v>124.9479255</v>
      </c>
      <c r="F6" s="257"/>
    </row>
    <row r="7" s="266" customFormat="true" ht="22.5" hidden="false" customHeight="true" outlineLevel="0" collapsed="false">
      <c r="A7" s="252" t="n">
        <v>2</v>
      </c>
      <c r="B7" s="412"/>
      <c r="C7" s="257" t="s">
        <v>195</v>
      </c>
      <c r="D7" s="418" t="s">
        <v>194</v>
      </c>
      <c r="E7" s="419" t="n">
        <v>86.7414401</v>
      </c>
      <c r="F7" s="257"/>
    </row>
    <row r="8" s="266" customFormat="true" ht="22.5" hidden="false" customHeight="true" outlineLevel="0" collapsed="false">
      <c r="A8" s="252" t="n">
        <v>3</v>
      </c>
      <c r="B8" s="412"/>
      <c r="C8" s="257" t="s">
        <v>196</v>
      </c>
      <c r="D8" s="418" t="s">
        <v>197</v>
      </c>
      <c r="E8" s="419" t="n">
        <v>71.5782599</v>
      </c>
      <c r="F8" s="257"/>
    </row>
    <row r="9" s="266" customFormat="true" ht="22.5" hidden="false" customHeight="true" outlineLevel="0" collapsed="false">
      <c r="A9" s="252" t="n">
        <v>4</v>
      </c>
      <c r="B9" s="412"/>
      <c r="C9" s="257" t="s">
        <v>198</v>
      </c>
      <c r="D9" s="418" t="s">
        <v>199</v>
      </c>
      <c r="E9" s="419" t="n">
        <v>43.607699091</v>
      </c>
      <c r="F9" s="257"/>
    </row>
    <row r="10" s="266" customFormat="true" ht="22.5" hidden="false" customHeight="true" outlineLevel="0" collapsed="false">
      <c r="A10" s="252" t="n">
        <v>5</v>
      </c>
      <c r="B10" s="412"/>
      <c r="C10" s="257" t="s">
        <v>200</v>
      </c>
      <c r="D10" s="418" t="n">
        <v>2007</v>
      </c>
      <c r="E10" s="419" t="n">
        <v>32.923238</v>
      </c>
      <c r="F10" s="257"/>
    </row>
    <row r="11" s="266" customFormat="true" ht="22.5" hidden="false" customHeight="true" outlineLevel="0" collapsed="false">
      <c r="A11" s="252" t="n">
        <v>6</v>
      </c>
      <c r="B11" s="412"/>
      <c r="C11" s="257" t="s">
        <v>201</v>
      </c>
      <c r="D11" s="418" t="s">
        <v>202</v>
      </c>
      <c r="E11" s="419" t="n">
        <v>32.66505456</v>
      </c>
      <c r="F11" s="409"/>
    </row>
    <row r="12" s="266" customFormat="true" ht="22.5" hidden="false" customHeight="true" outlineLevel="0" collapsed="false">
      <c r="A12" s="252" t="n">
        <v>7</v>
      </c>
      <c r="B12" s="412"/>
      <c r="C12" s="257" t="s">
        <v>179</v>
      </c>
      <c r="D12" s="418" t="n">
        <v>2009</v>
      </c>
      <c r="E12" s="419" t="n">
        <v>31.23</v>
      </c>
      <c r="F12" s="409"/>
    </row>
    <row r="13" s="266" customFormat="true" ht="22.5" hidden="false" customHeight="true" outlineLevel="0" collapsed="false">
      <c r="A13" s="252" t="n">
        <v>8</v>
      </c>
      <c r="B13" s="412"/>
      <c r="C13" s="257" t="s">
        <v>203</v>
      </c>
      <c r="D13" s="418" t="s">
        <v>204</v>
      </c>
      <c r="E13" s="419" t="n">
        <v>26.71381825</v>
      </c>
      <c r="F13" s="257"/>
    </row>
    <row r="14" s="266" customFormat="true" ht="22.5" hidden="false" customHeight="true" outlineLevel="0" collapsed="false">
      <c r="A14" s="252" t="n">
        <v>9</v>
      </c>
      <c r="B14" s="412"/>
      <c r="C14" s="257" t="s">
        <v>205</v>
      </c>
      <c r="D14" s="418" t="s">
        <v>199</v>
      </c>
      <c r="E14" s="419" t="n">
        <v>26.68097592</v>
      </c>
      <c r="F14" s="257"/>
    </row>
    <row r="15" s="266" customFormat="true" ht="22.5" hidden="false" customHeight="true" outlineLevel="0" collapsed="false">
      <c r="A15" s="260" t="n">
        <v>10</v>
      </c>
      <c r="B15" s="261"/>
      <c r="C15" s="265" t="s">
        <v>206</v>
      </c>
      <c r="D15" s="420" t="s">
        <v>197</v>
      </c>
      <c r="E15" s="421" t="n">
        <v>25.489368751</v>
      </c>
      <c r="F15" s="265"/>
    </row>
    <row r="16" s="266" customFormat="true" ht="22.5" hidden="false" customHeight="true" outlineLevel="0" collapsed="false">
      <c r="B16" s="241"/>
    </row>
    <row r="17" s="266" customFormat="true" ht="15.75" hidden="false" customHeight="false" outlineLevel="0" collapsed="false">
      <c r="A17" s="241"/>
      <c r="C17" s="241"/>
      <c r="D17" s="267"/>
      <c r="E17" s="267"/>
      <c r="F17" s="267"/>
    </row>
    <row r="18" s="266" customFormat="true" ht="15.75" hidden="false" customHeight="false" outlineLevel="0" collapsed="false">
      <c r="C18" s="124"/>
    </row>
    <row r="19" s="266" customFormat="true" ht="15.75" hidden="false" customHeight="false" outlineLevel="0" collapsed="false">
      <c r="C19" s="124"/>
    </row>
    <row r="20" s="266" customFormat="true" ht="15.75" hidden="false" customHeight="false" outlineLevel="0" collapsed="false">
      <c r="C20" s="124"/>
    </row>
    <row r="21" s="266" customFormat="true" ht="15.75" hidden="false" customHeight="false" outlineLevel="0" collapsed="false">
      <c r="B21" s="124"/>
      <c r="C21" s="124"/>
    </row>
  </sheetData>
  <mergeCells count="1">
    <mergeCell ref="E5:F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imes New Roman,Regular"&amp;10page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5" width="26.12"/>
    <col collapsed="false" customWidth="true" hidden="false" outlineLevel="0" max="2" min="2" style="385" width="37.87"/>
    <col collapsed="false" customWidth="true" hidden="false" outlineLevel="0" max="3" min="3" style="385" width="56.87"/>
    <col collapsed="false" customWidth="true" hidden="false" outlineLevel="0" max="4" min="4" style="385" width="8.87"/>
    <col collapsed="false" customWidth="true" hidden="false" outlineLevel="0" max="5" min="5" style="385" width="11.12"/>
    <col collapsed="false" customWidth="false" hidden="false" outlineLevel="0" max="257" min="6" style="385" width="8.99"/>
  </cols>
  <sheetData>
    <row r="1" customFormat="false" ht="22.5" hidden="false" customHeight="false" outlineLevel="0" collapsed="false">
      <c r="A1" s="422" t="s">
        <v>207</v>
      </c>
    </row>
    <row r="2" customFormat="false" ht="25.5" hidden="false" customHeight="false" outlineLevel="0" collapsed="false">
      <c r="A2" s="423"/>
    </row>
    <row r="3" customFormat="false" ht="2.25" hidden="false" customHeight="true" outlineLevel="0" collapsed="false">
      <c r="A3" s="424"/>
    </row>
    <row r="4" s="426" customFormat="true" ht="19.5" hidden="false" customHeight="false" outlineLevel="0" collapsed="false">
      <c r="A4" s="425" t="s">
        <v>208</v>
      </c>
    </row>
    <row r="5" s="426" customFormat="true" ht="19.5" hidden="false" customHeight="false" outlineLevel="0" collapsed="false">
      <c r="A5" s="427"/>
    </row>
    <row r="6" s="426" customFormat="true" ht="18.75" hidden="false" customHeight="false" outlineLevel="0" collapsed="false"/>
    <row r="7" s="224" customFormat="true" ht="19.5" hidden="false" customHeight="true" outlineLevel="0" collapsed="false">
      <c r="A7" s="428" t="s">
        <v>209</v>
      </c>
      <c r="B7" s="426"/>
      <c r="C7" s="426"/>
    </row>
    <row r="8" s="224" customFormat="true" ht="18.75" hidden="false" customHeight="false" outlineLevel="0" collapsed="false">
      <c r="A8" s="428"/>
      <c r="B8" s="426"/>
      <c r="C8" s="426"/>
    </row>
    <row r="9" s="224" customFormat="true" ht="13.5" hidden="false" customHeight="true" outlineLevel="0" collapsed="false">
      <c r="A9" s="428"/>
      <c r="B9" s="426"/>
      <c r="C9" s="426"/>
    </row>
    <row r="10" s="224" customFormat="true" ht="54" hidden="false" customHeight="true" outlineLevel="0" collapsed="false">
      <c r="A10" s="429" t="s">
        <v>210</v>
      </c>
      <c r="B10" s="429"/>
      <c r="C10" s="429"/>
    </row>
    <row r="11" s="224" customFormat="true" ht="18.75" hidden="false" customHeight="false" outlineLevel="0" collapsed="false">
      <c r="A11" s="430"/>
      <c r="B11" s="426"/>
      <c r="C11" s="426"/>
      <c r="D11" s="431"/>
    </row>
    <row r="12" s="224" customFormat="true" ht="18.75" hidden="false" customHeight="false" outlineLevel="0" collapsed="false">
      <c r="A12" s="430"/>
      <c r="B12" s="426"/>
      <c r="C12" s="426"/>
      <c r="D12" s="431"/>
    </row>
    <row r="13" s="224" customFormat="true" ht="15.75" hidden="false" customHeight="true" outlineLevel="0" collapsed="false">
      <c r="A13" s="428" t="s">
        <v>211</v>
      </c>
      <c r="B13" s="432"/>
      <c r="C13" s="432"/>
      <c r="D13" s="394"/>
      <c r="E13" s="394"/>
    </row>
    <row r="14" s="224" customFormat="true" ht="15.75" hidden="false" customHeight="true" outlineLevel="0" collapsed="false">
      <c r="A14" s="427"/>
      <c r="B14" s="432"/>
      <c r="C14" s="432"/>
      <c r="D14" s="394"/>
      <c r="E14" s="394"/>
    </row>
    <row r="15" s="224" customFormat="true" ht="12" hidden="false" customHeight="true" outlineLevel="0" collapsed="false">
      <c r="A15" s="430"/>
      <c r="B15" s="433"/>
      <c r="C15" s="426"/>
      <c r="D15" s="434"/>
      <c r="E15" s="434"/>
    </row>
    <row r="16" s="435" customFormat="true" ht="43.5" hidden="false" customHeight="true" outlineLevel="0" collapsed="false">
      <c r="A16" s="429" t="s">
        <v>212</v>
      </c>
      <c r="B16" s="429"/>
      <c r="C16" s="429"/>
    </row>
    <row r="17" s="224" customFormat="true" ht="18.75" hidden="false" customHeight="false" outlineLevel="0" collapsed="false">
      <c r="A17" s="430"/>
      <c r="B17" s="426"/>
      <c r="C17" s="426"/>
    </row>
    <row r="18" s="224" customFormat="true" ht="18.75" hidden="false" customHeight="false" outlineLevel="0" collapsed="false">
      <c r="A18" s="430"/>
      <c r="B18" s="426"/>
      <c r="C18" s="426"/>
    </row>
    <row r="19" s="224" customFormat="true" ht="15" hidden="false" customHeight="true" outlineLevel="0" collapsed="false">
      <c r="A19" s="428" t="s">
        <v>213</v>
      </c>
      <c r="B19" s="436"/>
      <c r="C19" s="436"/>
    </row>
    <row r="20" s="224" customFormat="true" ht="15" hidden="false" customHeight="true" outlineLevel="0" collapsed="false">
      <c r="A20" s="427"/>
      <c r="B20" s="436"/>
      <c r="C20" s="436"/>
    </row>
    <row r="21" s="224" customFormat="true" ht="11.25" hidden="false" customHeight="true" outlineLevel="0" collapsed="false">
      <c r="A21" s="436"/>
      <c r="B21" s="436"/>
      <c r="C21" s="436"/>
    </row>
    <row r="22" s="224" customFormat="true" ht="42" hidden="false" customHeight="true" outlineLevel="0" collapsed="false">
      <c r="A22" s="429" t="s">
        <v>214</v>
      </c>
      <c r="B22" s="429"/>
      <c r="C22" s="429"/>
    </row>
    <row r="23" s="438" customFormat="true" ht="10.5" hidden="false" customHeight="true" outlineLevel="0" collapsed="false">
      <c r="A23" s="215"/>
      <c r="B23" s="385"/>
      <c r="C23" s="385"/>
      <c r="D23" s="437"/>
      <c r="E23" s="437"/>
    </row>
    <row r="24" s="438" customFormat="true" ht="15.75" hidden="false" customHeight="false" outlineLevel="0" collapsed="false">
      <c r="A24" s="215"/>
      <c r="B24" s="385"/>
      <c r="D24" s="437"/>
      <c r="E24" s="437"/>
    </row>
    <row r="25" s="438" customFormat="true" ht="15.75" hidden="false" customHeight="false" outlineLevel="0" collapsed="false">
      <c r="A25" s="215"/>
      <c r="B25" s="385"/>
      <c r="C25" s="385"/>
      <c r="D25" s="439"/>
      <c r="E25" s="439"/>
    </row>
    <row r="26" s="438" customFormat="true" ht="15.75" hidden="false" customHeight="false" outlineLevel="0" collapsed="false">
      <c r="A26" s="215"/>
      <c r="B26" s="385"/>
      <c r="C26" s="385"/>
      <c r="E26" s="437"/>
    </row>
    <row r="27" s="438" customFormat="true" ht="15.75" hidden="false" customHeight="false" outlineLevel="0" collapsed="false">
      <c r="A27" s="215"/>
      <c r="B27" s="385"/>
      <c r="C27" s="385"/>
      <c r="D27" s="439"/>
      <c r="E27" s="439"/>
    </row>
    <row r="28" s="438" customFormat="true" ht="15.75" hidden="false" customHeight="false" outlineLevel="0" collapsed="false">
      <c r="A28" s="385"/>
      <c r="B28" s="437"/>
      <c r="C28" s="437"/>
      <c r="D28" s="437"/>
      <c r="E28" s="437"/>
    </row>
    <row r="29" s="438" customFormat="true" ht="15.75" hidden="false" customHeight="false" outlineLevel="0" collapsed="false">
      <c r="A29" s="385"/>
      <c r="B29" s="437"/>
      <c r="C29" s="437"/>
      <c r="D29" s="440"/>
      <c r="E29" s="437"/>
    </row>
    <row r="30" s="438" customFormat="true" ht="15.75" hidden="false" customHeight="false" outlineLevel="0" collapsed="false">
      <c r="A30" s="385"/>
      <c r="B30" s="437"/>
      <c r="C30" s="437"/>
      <c r="D30" s="439"/>
      <c r="E30" s="439"/>
    </row>
    <row r="31" s="438" customFormat="true" ht="12.75" hidden="false" customHeight="false" outlineLevel="0" collapsed="false"/>
    <row r="32" s="438" customFormat="true" ht="12.75" hidden="false" customHeight="false" outlineLevel="0" collapsed="false"/>
    <row r="33" s="438" customFormat="true" ht="12.75" hidden="false" customHeight="false" outlineLevel="0" collapsed="false"/>
    <row r="34" s="438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0page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44.87"/>
    <col collapsed="false" customWidth="true" hidden="false" outlineLevel="0" max="2" min="2" style="124" width="3.5"/>
    <col collapsed="false" customWidth="true" hidden="false" outlineLevel="0" max="3" min="3" style="124" width="12.75"/>
    <col collapsed="false" customWidth="true" hidden="false" outlineLevel="0" max="4" min="4" style="124" width="1.87"/>
    <col collapsed="false" customWidth="true" hidden="false" outlineLevel="0" max="5" min="5" style="124" width="9.12"/>
    <col collapsed="false" customWidth="true" hidden="false" outlineLevel="0" max="6" min="6" style="124" width="1.37"/>
    <col collapsed="false" customWidth="true" hidden="false" outlineLevel="0" max="7" min="7" style="124" width="12.75"/>
    <col collapsed="false" customWidth="true" hidden="false" outlineLevel="0" max="8" min="8" style="124" width="1.87"/>
    <col collapsed="false" customWidth="true" hidden="false" outlineLevel="0" max="9" min="9" style="124" width="9.12"/>
    <col collapsed="false" customWidth="true" hidden="false" outlineLevel="0" max="10" min="10" style="124" width="1.5"/>
    <col collapsed="false" customWidth="true" hidden="false" outlineLevel="0" max="11" min="11" style="124" width="8.74"/>
    <col collapsed="false" customWidth="true" hidden="false" outlineLevel="0" max="12" min="12" style="124" width="2.24"/>
    <col collapsed="false" customWidth="false" hidden="false" outlineLevel="0" max="13" min="13" style="124" width="8.99"/>
    <col collapsed="false" customWidth="true" hidden="false" outlineLevel="0" max="14" min="14" style="124" width="7.99"/>
    <col collapsed="false" customWidth="true" hidden="false" outlineLevel="0" max="15" min="15" style="124" width="7.37"/>
    <col collapsed="false" customWidth="false" hidden="false" outlineLevel="0" max="257" min="16" style="124" width="8.99"/>
  </cols>
  <sheetData>
    <row r="1" customFormat="false" ht="20.25" hidden="false" customHeight="false" outlineLevel="0" collapsed="false">
      <c r="A1" s="441" t="s">
        <v>215</v>
      </c>
    </row>
    <row r="3" customFormat="false" ht="19.5" hidden="false" customHeight="true" outlineLevel="0" collapsed="false">
      <c r="A3" s="238" t="s">
        <v>216</v>
      </c>
    </row>
    <row r="4" customFormat="false" ht="19.5" hidden="false" customHeight="true" outlineLevel="0" collapsed="false">
      <c r="A4" s="238"/>
    </row>
    <row r="5" customFormat="false" ht="19.5" hidden="false" customHeight="true" outlineLevel="0" collapsed="false">
      <c r="A5" s="238"/>
      <c r="C5" s="442" t="s">
        <v>62</v>
      </c>
      <c r="D5" s="442"/>
      <c r="E5" s="442"/>
      <c r="F5" s="442"/>
      <c r="G5" s="442"/>
      <c r="H5" s="442"/>
      <c r="I5" s="442"/>
    </row>
    <row r="6" customFormat="false" ht="18.75" hidden="false" customHeight="false" outlineLevel="0" collapsed="false">
      <c r="A6" s="238"/>
      <c r="C6" s="443" t="n">
        <v>40178</v>
      </c>
      <c r="D6" s="443"/>
      <c r="E6" s="443"/>
      <c r="F6" s="444"/>
      <c r="G6" s="444" t="n">
        <v>39813</v>
      </c>
      <c r="H6" s="444"/>
      <c r="I6" s="444"/>
      <c r="J6" s="240"/>
      <c r="K6" s="240" t="s">
        <v>65</v>
      </c>
      <c r="L6" s="240"/>
    </row>
    <row r="7" customFormat="false" ht="15.75" hidden="false" customHeight="false" outlineLevel="0" collapsed="false">
      <c r="A7" s="445" t="s">
        <v>217</v>
      </c>
      <c r="B7" s="241"/>
      <c r="C7" s="446" t="n">
        <v>524</v>
      </c>
      <c r="D7" s="446"/>
      <c r="E7" s="447" t="n">
        <f aca="false">C7/1319</f>
        <v>0.397270659590599</v>
      </c>
      <c r="F7" s="448"/>
      <c r="G7" s="449" t="n">
        <v>465</v>
      </c>
      <c r="H7" s="449"/>
      <c r="I7" s="450" t="n">
        <v>0.368754956383822</v>
      </c>
      <c r="K7" s="451" t="n">
        <f aca="false">(C7-G7)/G7*100</f>
        <v>12.6881720430108</v>
      </c>
    </row>
    <row r="8" customFormat="false" ht="15" hidden="false" customHeight="true" outlineLevel="0" collapsed="false">
      <c r="A8" s="452"/>
      <c r="B8" s="241"/>
      <c r="C8" s="448"/>
      <c r="D8" s="448"/>
      <c r="E8" s="448"/>
      <c r="F8" s="448"/>
      <c r="G8" s="448"/>
      <c r="H8" s="448"/>
      <c r="I8" s="448"/>
    </row>
    <row r="9" customFormat="false" ht="18.75" hidden="false" customHeight="false" outlineLevel="0" collapsed="false">
      <c r="A9" s="445" t="s">
        <v>218</v>
      </c>
      <c r="B9" s="453"/>
      <c r="C9" s="446" t="n">
        <v>48</v>
      </c>
      <c r="D9" s="454" t="s">
        <v>26</v>
      </c>
      <c r="E9" s="447" t="n">
        <f aca="false">C9/73</f>
        <v>0.657534246575342</v>
      </c>
      <c r="F9" s="448"/>
      <c r="G9" s="449" t="n">
        <v>28</v>
      </c>
      <c r="H9" s="454" t="s">
        <v>219</v>
      </c>
      <c r="I9" s="450" t="n">
        <v>0.571428571428571</v>
      </c>
      <c r="J9" s="455"/>
      <c r="K9" s="451" t="n">
        <f aca="false">(C9-G9)/G9*100</f>
        <v>71.4285714285714</v>
      </c>
    </row>
    <row r="10" customFormat="false" ht="15" hidden="false" customHeight="true" outlineLevel="0" collapsed="false">
      <c r="A10" s="452"/>
      <c r="B10" s="453"/>
      <c r="C10" s="446"/>
      <c r="D10" s="446"/>
      <c r="E10" s="446"/>
      <c r="F10" s="448"/>
      <c r="G10" s="449"/>
      <c r="H10" s="449"/>
      <c r="I10" s="449"/>
      <c r="J10" s="455"/>
      <c r="K10" s="455"/>
    </row>
    <row r="11" customFormat="false" ht="15.75" hidden="false" customHeight="false" outlineLevel="0" collapsed="false">
      <c r="A11" s="445" t="s">
        <v>220</v>
      </c>
      <c r="B11" s="241"/>
      <c r="C11" s="456" t="n">
        <v>10443.749848969</v>
      </c>
      <c r="D11" s="457"/>
      <c r="E11" s="447" t="n">
        <v>0.58</v>
      </c>
      <c r="F11" s="458"/>
      <c r="G11" s="459" t="n">
        <v>6160.908332593</v>
      </c>
      <c r="H11" s="460"/>
      <c r="I11" s="450" t="n">
        <v>0.598218869341665</v>
      </c>
      <c r="K11" s="451" t="n">
        <f aca="false">(C11-G11)/G11*100</f>
        <v>69.5163973422315</v>
      </c>
    </row>
    <row r="12" customFormat="false" ht="16.5" hidden="false" customHeight="false" outlineLevel="0" collapsed="false">
      <c r="A12" s="452"/>
      <c r="B12" s="241"/>
      <c r="C12" s="461"/>
      <c r="D12" s="461"/>
      <c r="E12" s="461"/>
      <c r="F12" s="458"/>
      <c r="G12" s="462"/>
      <c r="H12" s="462"/>
      <c r="I12" s="462"/>
      <c r="K12" s="463"/>
    </row>
    <row r="13" customFormat="false" ht="15.75" hidden="false" customHeight="false" outlineLevel="0" collapsed="false">
      <c r="A13" s="464"/>
      <c r="B13" s="241"/>
      <c r="C13" s="446"/>
      <c r="D13" s="446"/>
      <c r="E13" s="446"/>
      <c r="F13" s="448"/>
      <c r="G13" s="448"/>
      <c r="H13" s="448"/>
      <c r="I13" s="448"/>
    </row>
    <row r="14" customFormat="false" ht="15.75" hidden="false" customHeight="false" outlineLevel="0" collapsed="false">
      <c r="A14" s="464"/>
      <c r="B14" s="241"/>
      <c r="C14" s="442" t="s">
        <v>221</v>
      </c>
      <c r="D14" s="442"/>
      <c r="E14" s="442"/>
      <c r="F14" s="442"/>
      <c r="G14" s="442"/>
      <c r="H14" s="442"/>
      <c r="I14" s="442"/>
    </row>
    <row r="15" customFormat="false" ht="15.75" hidden="false" customHeight="true" outlineLevel="0" collapsed="false">
      <c r="A15" s="241"/>
      <c r="B15" s="241"/>
      <c r="C15" s="443" t="n">
        <v>40178</v>
      </c>
      <c r="D15" s="443"/>
      <c r="E15" s="443"/>
      <c r="F15" s="444"/>
      <c r="G15" s="444" t="n">
        <v>39813</v>
      </c>
      <c r="H15" s="444"/>
      <c r="I15" s="444"/>
      <c r="J15" s="240"/>
      <c r="K15" s="240" t="s">
        <v>65</v>
      </c>
      <c r="L15" s="240"/>
    </row>
    <row r="16" customFormat="false" ht="15.75" hidden="false" customHeight="false" outlineLevel="0" collapsed="false">
      <c r="A16" s="241"/>
      <c r="B16" s="241"/>
      <c r="C16" s="446"/>
      <c r="D16" s="446"/>
      <c r="E16" s="446"/>
      <c r="F16" s="448"/>
      <c r="G16" s="448"/>
      <c r="H16" s="448"/>
      <c r="I16" s="448"/>
    </row>
    <row r="17" s="470" customFormat="true" ht="15.75" hidden="false" customHeight="false" outlineLevel="0" collapsed="false">
      <c r="A17" s="445" t="s">
        <v>222</v>
      </c>
      <c r="B17" s="453"/>
      <c r="C17" s="465" t="n">
        <f aca="false">8336135.413335/249</f>
        <v>33478.455475241</v>
      </c>
      <c r="D17" s="457"/>
      <c r="E17" s="447" t="n">
        <f aca="false">C17/46746.784861996</f>
        <v>0.716165947542162</v>
      </c>
      <c r="F17" s="466"/>
      <c r="G17" s="467" t="n">
        <v>36642.0206746122</v>
      </c>
      <c r="H17" s="460"/>
      <c r="I17" s="450" t="n">
        <v>0.71</v>
      </c>
      <c r="J17" s="453"/>
      <c r="K17" s="451" t="n">
        <f aca="false">(C17-G17)/G17*100</f>
        <v>-8.63370835212475</v>
      </c>
      <c r="L17" s="468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</row>
    <row r="18" s="470" customFormat="true" ht="15" hidden="false" customHeight="true" outlineLevel="0" collapsed="false">
      <c r="A18" s="445"/>
      <c r="B18" s="453"/>
      <c r="C18" s="465"/>
      <c r="D18" s="457"/>
      <c r="E18" s="445"/>
      <c r="F18" s="466"/>
      <c r="G18" s="467"/>
      <c r="H18" s="460"/>
      <c r="I18" s="471"/>
      <c r="J18" s="453"/>
      <c r="K18" s="451"/>
      <c r="L18" s="468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  <c r="AL18" s="469"/>
      <c r="AM18" s="469"/>
      <c r="AN18" s="469"/>
      <c r="AO18" s="469"/>
    </row>
    <row r="19" s="470" customFormat="true" ht="15.75" hidden="false" customHeight="false" outlineLevel="0" collapsed="false">
      <c r="A19" s="445" t="s">
        <v>223</v>
      </c>
      <c r="B19" s="453"/>
      <c r="C19" s="465" t="n">
        <f aca="false">C21+C23</f>
        <v>345.6588496</v>
      </c>
      <c r="D19" s="472" t="s">
        <v>224</v>
      </c>
      <c r="E19" s="447" t="n">
        <f aca="false">C19/630.724507409</f>
        <v>0.548034594406293</v>
      </c>
      <c r="F19" s="466"/>
      <c r="G19" s="467" t="n">
        <f aca="false">G21+G23</f>
        <v>294.114938228</v>
      </c>
      <c r="H19" s="460"/>
      <c r="I19" s="450" t="n">
        <v>0.688394786728417</v>
      </c>
      <c r="J19" s="453"/>
      <c r="K19" s="451" t="n">
        <f aca="false">(C19-G19)/G19*100</f>
        <v>17.5250912730053</v>
      </c>
      <c r="L19" s="468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  <c r="AL19" s="469"/>
      <c r="AM19" s="469"/>
      <c r="AN19" s="469"/>
      <c r="AO19" s="469"/>
    </row>
    <row r="20" s="470" customFormat="true" ht="15" hidden="false" customHeight="true" outlineLevel="0" collapsed="false">
      <c r="A20" s="452"/>
      <c r="B20" s="453"/>
      <c r="C20" s="446"/>
      <c r="D20" s="448"/>
      <c r="E20" s="448"/>
      <c r="F20" s="448"/>
      <c r="G20" s="449"/>
      <c r="H20" s="448"/>
      <c r="I20" s="448" t="s">
        <v>112</v>
      </c>
      <c r="J20" s="133"/>
      <c r="K20" s="451"/>
      <c r="L20" s="473"/>
    </row>
    <row r="21" s="470" customFormat="true" ht="15.75" hidden="false" customHeight="false" outlineLevel="0" collapsed="false">
      <c r="A21" s="445" t="s">
        <v>225</v>
      </c>
      <c r="B21" s="453"/>
      <c r="C21" s="465" t="n">
        <v>201.214343808</v>
      </c>
      <c r="D21" s="472" t="s">
        <v>224</v>
      </c>
      <c r="E21" s="447" t="n">
        <f aca="false">C21/243.852415008</f>
        <v>0.825148046212291</v>
      </c>
      <c r="F21" s="466"/>
      <c r="G21" s="467" t="n">
        <v>47.65588371</v>
      </c>
      <c r="H21" s="460"/>
      <c r="I21" s="450" t="n">
        <v>0.722317537082481</v>
      </c>
      <c r="J21" s="453"/>
      <c r="K21" s="451" t="n">
        <f aca="false">(C21-G21)/G21*100</f>
        <v>322.22350766266</v>
      </c>
      <c r="L21" s="468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469"/>
      <c r="AM21" s="469"/>
      <c r="AN21" s="469"/>
      <c r="AO21" s="469"/>
    </row>
    <row r="22" s="470" customFormat="true" ht="15" hidden="false" customHeight="true" outlineLevel="0" collapsed="false">
      <c r="A22" s="452"/>
      <c r="B22" s="453"/>
      <c r="C22" s="457"/>
      <c r="D22" s="445"/>
      <c r="E22" s="446"/>
      <c r="F22" s="448"/>
      <c r="G22" s="460"/>
      <c r="H22" s="471"/>
      <c r="I22" s="449"/>
      <c r="J22" s="474"/>
      <c r="K22" s="451"/>
      <c r="L22" s="475"/>
    </row>
    <row r="23" s="470" customFormat="true" ht="15.75" hidden="false" customHeight="false" outlineLevel="0" collapsed="false">
      <c r="A23" s="445" t="s">
        <v>226</v>
      </c>
      <c r="B23" s="453"/>
      <c r="C23" s="465" t="n">
        <v>144.444505792</v>
      </c>
      <c r="D23" s="472" t="s">
        <v>224</v>
      </c>
      <c r="E23" s="447" t="n">
        <f aca="false">C23/386.872092401</f>
        <v>0.373365018126665</v>
      </c>
      <c r="F23" s="466"/>
      <c r="G23" s="467" t="n">
        <v>246.459054518</v>
      </c>
      <c r="H23" s="460"/>
      <c r="I23" s="450" t="n">
        <v>0.682199717249646</v>
      </c>
      <c r="J23" s="453"/>
      <c r="K23" s="451" t="n">
        <f aca="false">(C23-G23)/G23*100</f>
        <v>-41.3920879983533</v>
      </c>
      <c r="L23" s="468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</row>
    <row r="24" s="266" customFormat="true" ht="15" hidden="false" customHeight="true" outlineLevel="0" collapsed="false">
      <c r="A24" s="445"/>
      <c r="B24" s="277"/>
      <c r="C24" s="446"/>
      <c r="D24" s="472"/>
      <c r="E24" s="476"/>
      <c r="F24" s="448"/>
      <c r="G24" s="449"/>
      <c r="H24" s="477"/>
      <c r="I24" s="478"/>
      <c r="J24" s="124"/>
      <c r="K24" s="463"/>
      <c r="L24" s="277"/>
    </row>
    <row r="25" s="266" customFormat="true" ht="18.75" hidden="false" customHeight="false" outlineLevel="0" collapsed="false">
      <c r="A25" s="445" t="s">
        <v>227</v>
      </c>
      <c r="B25" s="277"/>
      <c r="C25" s="465" t="n">
        <v>2498.86745512336</v>
      </c>
      <c r="D25" s="472" t="s">
        <v>224</v>
      </c>
      <c r="E25" s="447" t="n">
        <f aca="false">C25/4329.52412652307</f>
        <v>0.577169079579685</v>
      </c>
      <c r="F25" s="448"/>
      <c r="G25" s="467" t="n">
        <v>2153.20860552336</v>
      </c>
      <c r="H25" s="477"/>
      <c r="I25" s="450" t="n">
        <v>0.582137132921812</v>
      </c>
      <c r="J25" s="124"/>
      <c r="K25" s="451" t="n">
        <f aca="false">(C25-G25)/G25*100</f>
        <v>16.053198408799</v>
      </c>
      <c r="L25" s="277"/>
      <c r="N25" s="469"/>
    </row>
    <row r="26" s="266" customFormat="true" ht="12.75" hidden="false" customHeight="true" outlineLevel="0" collapsed="false">
      <c r="A26" s="479"/>
      <c r="B26" s="277"/>
      <c r="C26" s="446"/>
      <c r="D26" s="446"/>
      <c r="E26" s="446"/>
      <c r="F26" s="448"/>
      <c r="G26" s="449"/>
      <c r="H26" s="449"/>
      <c r="I26" s="449"/>
      <c r="J26" s="480"/>
      <c r="K26" s="480"/>
      <c r="L26" s="480"/>
    </row>
    <row r="27" s="266" customFormat="true" ht="12.75" hidden="false" customHeight="false" outlineLevel="0" collapsed="false"/>
    <row r="28" s="266" customFormat="true" ht="12.75" hidden="false" customHeight="false" outlineLevel="0" collapsed="false">
      <c r="A28" s="266" t="s">
        <v>228</v>
      </c>
    </row>
    <row r="29" s="266" customFormat="true" ht="5.25" hidden="false" customHeight="true" outlineLevel="0" collapsed="false"/>
    <row r="30" s="266" customFormat="true" ht="12.75" hidden="false" customHeight="true" outlineLevel="0" collapsed="false">
      <c r="A30" s="266" t="s">
        <v>229</v>
      </c>
    </row>
    <row r="31" s="266" customFormat="true" ht="12.75" hidden="false" customHeight="true" outlineLevel="0" collapsed="false">
      <c r="A31" s="266" t="s">
        <v>230</v>
      </c>
    </row>
    <row r="32" s="266" customFormat="true" ht="5.25" hidden="false" customHeight="true" outlineLevel="0" collapsed="false"/>
    <row r="33" customFormat="false" ht="17.25" hidden="false" customHeight="true" outlineLevel="0" collapsed="false">
      <c r="A33" s="481" t="s">
        <v>231</v>
      </c>
    </row>
    <row r="34" customFormat="false" ht="5.25" hidden="false" customHeight="true" outlineLevel="0" collapsed="false">
      <c r="A34" s="266"/>
    </row>
    <row r="35" customFormat="false" ht="14.25" hidden="false" customHeight="true" outlineLevel="0" collapsed="false">
      <c r="A35" s="266" t="s">
        <v>232</v>
      </c>
    </row>
    <row r="36" customFormat="false" ht="6" hidden="false" customHeight="true" outlineLevel="0" collapsed="false">
      <c r="A36" s="266"/>
    </row>
    <row r="37" customFormat="false" ht="11.25" hidden="false" customHeight="true" outlineLevel="0" collapsed="false">
      <c r="A37" s="266" t="s">
        <v>119</v>
      </c>
    </row>
    <row r="38" customFormat="false" ht="15" hidden="false" customHeight="true" outlineLevel="0" collapsed="false"/>
  </sheetData>
  <mergeCells count="6">
    <mergeCell ref="C5:I5"/>
    <mergeCell ref="C6:E6"/>
    <mergeCell ref="G6:I6"/>
    <mergeCell ref="C14:I14"/>
    <mergeCell ref="C15:E15"/>
    <mergeCell ref="G15:I15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0page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7.5"/>
    <col collapsed="false" customWidth="true" hidden="false" outlineLevel="0" max="2" min="2" style="124" width="3.87"/>
    <col collapsed="false" customWidth="true" hidden="false" outlineLevel="0" max="3" min="3" style="124" width="13.99"/>
    <col collapsed="false" customWidth="true" hidden="false" outlineLevel="0" max="4" min="4" style="124" width="6.99"/>
    <col collapsed="false" customWidth="true" hidden="false" outlineLevel="0" max="5" min="5" style="124" width="14.74"/>
    <col collapsed="false" customWidth="true" hidden="false" outlineLevel="0" max="6" min="6" style="124" width="6.62"/>
    <col collapsed="false" customWidth="true" hidden="false" outlineLevel="0" max="7" min="7" style="124" width="15.99"/>
    <col collapsed="false" customWidth="true" hidden="false" outlineLevel="0" max="8" min="8" style="124" width="8.62"/>
    <col collapsed="false" customWidth="true" hidden="false" outlineLevel="0" max="9" min="9" style="124" width="16.74"/>
    <col collapsed="false" customWidth="true" hidden="false" outlineLevel="0" max="10" min="10" style="124" width="11.36"/>
    <col collapsed="false" customWidth="true" hidden="false" outlineLevel="0" max="11" min="11" style="124" width="29.62"/>
    <col collapsed="false" customWidth="true" hidden="true" outlineLevel="0" max="12" min="12" style="124" width="10.99"/>
    <col collapsed="false" customWidth="true" hidden="true" outlineLevel="0" max="13" min="13" style="124" width="8.9"/>
    <col collapsed="false" customWidth="false" hidden="false" outlineLevel="0" max="257" min="14" style="124" width="8.99"/>
  </cols>
  <sheetData>
    <row r="1" s="482" customFormat="true" ht="20.25" hidden="false" customHeight="false" outlineLevel="0" collapsed="false">
      <c r="A1" s="441" t="s">
        <v>215</v>
      </c>
      <c r="B1" s="441"/>
      <c r="C1" s="441"/>
      <c r="D1" s="441"/>
    </row>
    <row r="2" customFormat="false" ht="18.75" hidden="false" customHeight="false" outlineLevel="0" collapsed="false">
      <c r="A2" s="238"/>
      <c r="B2" s="238"/>
      <c r="C2" s="238"/>
      <c r="D2" s="238"/>
    </row>
    <row r="3" customFormat="false" ht="19.5" hidden="false" customHeight="true" outlineLevel="0" collapsed="false">
      <c r="A3" s="238" t="s">
        <v>233</v>
      </c>
      <c r="B3" s="238"/>
      <c r="C3" s="238"/>
      <c r="D3" s="238"/>
    </row>
    <row r="4" customFormat="false" ht="19.5" hidden="false" customHeight="false" outlineLevel="0" collapsed="false">
      <c r="A4" s="414"/>
      <c r="B4" s="414"/>
      <c r="C4" s="238"/>
      <c r="D4" s="238"/>
    </row>
    <row r="5" customFormat="false" ht="15.75" hidden="false" customHeight="false" outlineLevel="0" collapsed="false">
      <c r="C5" s="240"/>
      <c r="D5" s="240"/>
      <c r="E5" s="240"/>
      <c r="F5" s="240"/>
      <c r="G5" s="240"/>
      <c r="H5" s="240"/>
      <c r="I5" s="240"/>
      <c r="J5" s="240"/>
      <c r="K5" s="240"/>
    </row>
    <row r="6" s="277" customFormat="true" ht="71.25" hidden="false" customHeight="true" outlineLevel="0" collapsed="false">
      <c r="A6" s="483" t="s">
        <v>234</v>
      </c>
      <c r="B6" s="483"/>
      <c r="C6" s="483" t="s">
        <v>235</v>
      </c>
      <c r="D6" s="483"/>
      <c r="E6" s="483" t="s">
        <v>236</v>
      </c>
      <c r="F6" s="483"/>
      <c r="G6" s="484" t="s">
        <v>237</v>
      </c>
      <c r="H6" s="484"/>
      <c r="I6" s="485" t="s">
        <v>238</v>
      </c>
      <c r="J6" s="485"/>
      <c r="K6" s="483" t="s">
        <v>239</v>
      </c>
      <c r="L6" s="486" t="s">
        <v>240</v>
      </c>
      <c r="M6" s="277" t="s">
        <v>241</v>
      </c>
    </row>
    <row r="7" s="266" customFormat="true" ht="13.5" hidden="false" customHeight="true" outlineLevel="0" collapsed="false">
      <c r="A7" s="487"/>
      <c r="B7" s="488"/>
      <c r="C7" s="489" t="s">
        <v>176</v>
      </c>
      <c r="D7" s="489"/>
      <c r="E7" s="489" t="s">
        <v>176</v>
      </c>
      <c r="F7" s="489"/>
      <c r="G7" s="490" t="s">
        <v>176</v>
      </c>
      <c r="H7" s="490"/>
      <c r="I7" s="491" t="s">
        <v>176</v>
      </c>
      <c r="J7" s="491"/>
      <c r="K7" s="492"/>
      <c r="L7" s="493"/>
    </row>
    <row r="8" s="266" customFormat="true" ht="15.75" hidden="false" customHeight="false" outlineLevel="0" collapsed="false">
      <c r="A8" s="494" t="n">
        <v>1997</v>
      </c>
      <c r="B8" s="495"/>
      <c r="C8" s="496" t="n">
        <v>48.622005316</v>
      </c>
      <c r="D8" s="497"/>
      <c r="E8" s="496" t="n">
        <v>472.97</v>
      </c>
      <c r="F8" s="498"/>
      <c r="G8" s="496" t="n">
        <v>0.830982794</v>
      </c>
      <c r="H8" s="499"/>
      <c r="I8" s="500" t="n">
        <f aca="false">C8+E8+G8</f>
        <v>522.42298811</v>
      </c>
      <c r="J8" s="501"/>
      <c r="K8" s="502" t="n">
        <v>16.3123128394945</v>
      </c>
      <c r="L8" s="503" t="n">
        <v>658</v>
      </c>
      <c r="M8" s="266" t="n">
        <v>3202.629775743</v>
      </c>
    </row>
    <row r="9" s="266" customFormat="true" ht="15.75" hidden="false" customHeight="false" outlineLevel="0" collapsed="false">
      <c r="A9" s="494" t="n">
        <v>1998</v>
      </c>
      <c r="B9" s="495"/>
      <c r="C9" s="496" t="n">
        <v>33.532661614</v>
      </c>
      <c r="D9" s="497"/>
      <c r="E9" s="496" t="n">
        <v>334.966</v>
      </c>
      <c r="F9" s="498"/>
      <c r="G9" s="496" t="n">
        <v>4.310155301</v>
      </c>
      <c r="H9" s="499"/>
      <c r="I9" s="500" t="n">
        <f aca="false">C9+E9+G9</f>
        <v>372.808816915</v>
      </c>
      <c r="J9" s="501"/>
      <c r="K9" s="502" t="n">
        <v>14.0063505220131</v>
      </c>
      <c r="L9" s="503" t="n">
        <v>680</v>
      </c>
      <c r="M9" s="266" t="n">
        <v>2661.712744723</v>
      </c>
    </row>
    <row r="10" s="266" customFormat="true" ht="15.75" hidden="false" customHeight="false" outlineLevel="0" collapsed="false">
      <c r="A10" s="494" t="n">
        <v>1999</v>
      </c>
      <c r="B10" s="495"/>
      <c r="C10" s="496" t="n">
        <v>41.888781847</v>
      </c>
      <c r="D10" s="497"/>
      <c r="E10" s="496" t="n">
        <v>958.197</v>
      </c>
      <c r="F10" s="498"/>
      <c r="G10" s="496" t="n">
        <v>5.211963092</v>
      </c>
      <c r="H10" s="499"/>
      <c r="I10" s="500" t="n">
        <f aca="false">C10+E10+G10</f>
        <v>1005.297744939</v>
      </c>
      <c r="J10" s="501"/>
      <c r="K10" s="502" t="n">
        <v>21.2322676482252</v>
      </c>
      <c r="L10" s="503" t="n">
        <v>708</v>
      </c>
      <c r="M10" s="410" t="n">
        <v>4734.763905555</v>
      </c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</row>
    <row r="11" s="266" customFormat="true" ht="15.75" hidden="false" customHeight="false" outlineLevel="0" collapsed="false">
      <c r="A11" s="494" t="n">
        <v>2000</v>
      </c>
      <c r="B11" s="495"/>
      <c r="C11" s="496" t="n">
        <v>86.131267343</v>
      </c>
      <c r="D11" s="497"/>
      <c r="E11" s="496" t="n">
        <v>1204.358</v>
      </c>
      <c r="F11" s="498"/>
      <c r="G11" s="496" t="n">
        <v>18.16070354</v>
      </c>
      <c r="H11" s="499"/>
      <c r="I11" s="500" t="n">
        <f aca="false">C11+E11+G11</f>
        <v>1308.649970883</v>
      </c>
      <c r="J11" s="501"/>
      <c r="K11" s="502" t="n">
        <v>26.9134413612782</v>
      </c>
      <c r="L11" s="503" t="n">
        <v>790</v>
      </c>
      <c r="M11" s="266" t="n">
        <v>4862.44012170745</v>
      </c>
    </row>
    <row r="12" s="266" customFormat="true" ht="15.75" hidden="false" customHeight="false" outlineLevel="0" collapsed="false">
      <c r="A12" s="494" t="n">
        <v>2001</v>
      </c>
      <c r="B12" s="495"/>
      <c r="C12" s="496" t="n">
        <v>101.701839928</v>
      </c>
      <c r="D12" s="497"/>
      <c r="E12" s="496" t="n">
        <v>909.865</v>
      </c>
      <c r="F12" s="498"/>
      <c r="G12" s="496" t="n">
        <v>37.597121288</v>
      </c>
      <c r="H12" s="499"/>
      <c r="I12" s="500" t="n">
        <v>1049.17</v>
      </c>
      <c r="J12" s="501"/>
      <c r="K12" s="502" t="n">
        <v>26.5861277656833</v>
      </c>
      <c r="L12" s="504" t="n">
        <v>867</v>
      </c>
      <c r="M12" s="266" t="n">
        <v>3946.306168566</v>
      </c>
    </row>
    <row r="13" s="266" customFormat="true" ht="15.75" hidden="false" customHeight="false" outlineLevel="0" collapsed="false">
      <c r="A13" s="494" t="n">
        <v>2002</v>
      </c>
      <c r="B13" s="495"/>
      <c r="C13" s="496" t="n">
        <v>131.641379163</v>
      </c>
      <c r="D13" s="497"/>
      <c r="E13" s="496" t="n">
        <v>807.238</v>
      </c>
      <c r="F13" s="498"/>
      <c r="G13" s="496" t="n">
        <v>43.21</v>
      </c>
      <c r="H13" s="499"/>
      <c r="I13" s="500" t="n">
        <f aca="false">C13+E13+G13</f>
        <v>982.089379163</v>
      </c>
      <c r="J13" s="501"/>
      <c r="K13" s="502" t="n">
        <v>27.2020154414926</v>
      </c>
      <c r="L13" s="503" t="n">
        <v>978</v>
      </c>
      <c r="M13" s="266" t="n">
        <v>3611.31914709</v>
      </c>
    </row>
    <row r="14" s="266" customFormat="true" ht="15.75" hidden="false" customHeight="false" outlineLevel="0" collapsed="false">
      <c r="A14" s="494" t="n">
        <v>2003</v>
      </c>
      <c r="B14" s="495"/>
      <c r="C14" s="496" t="n">
        <v>408.179748101</v>
      </c>
      <c r="D14" s="497"/>
      <c r="E14" s="496" t="n">
        <v>1197.77</v>
      </c>
      <c r="F14" s="498"/>
      <c r="G14" s="496" t="n">
        <v>73.74128754</v>
      </c>
      <c r="H14" s="499"/>
      <c r="I14" s="500" t="n">
        <f aca="false">C14+E14+G14</f>
        <v>1679.691035641</v>
      </c>
      <c r="J14" s="501"/>
      <c r="K14" s="502" t="n">
        <v>30.2764453890841</v>
      </c>
      <c r="L14" s="504" t="n">
        <v>1037</v>
      </c>
      <c r="M14" s="266" t="n">
        <v>5547.847556261</v>
      </c>
    </row>
    <row r="15" s="266" customFormat="true" ht="15.75" hidden="false" customHeight="false" outlineLevel="0" collapsed="false">
      <c r="A15" s="494" t="n">
        <v>2004</v>
      </c>
      <c r="B15" s="495"/>
      <c r="C15" s="496" t="n">
        <v>461.528104714</v>
      </c>
      <c r="D15" s="497"/>
      <c r="E15" s="496" t="n">
        <v>1410.084687842</v>
      </c>
      <c r="F15" s="498"/>
      <c r="G15" s="496" t="n">
        <v>148.842457683</v>
      </c>
      <c r="H15" s="499"/>
      <c r="I15" s="500" t="n">
        <v>2020.45</v>
      </c>
      <c r="J15" s="501"/>
      <c r="K15" s="502" t="n">
        <v>30.1745458561241</v>
      </c>
      <c r="L15" s="503" t="n">
        <v>1096</v>
      </c>
      <c r="M15" s="266" t="n">
        <v>6695.892822622</v>
      </c>
    </row>
    <row r="16" s="266" customFormat="true" ht="15.75" hidden="false" customHeight="false" outlineLevel="0" collapsed="false">
      <c r="A16" s="494" t="n">
        <v>2005</v>
      </c>
      <c r="B16" s="505"/>
      <c r="C16" s="496" t="n">
        <v>1286.915656035</v>
      </c>
      <c r="D16" s="497"/>
      <c r="E16" s="496" t="n">
        <v>1710.796979423</v>
      </c>
      <c r="F16" s="498"/>
      <c r="G16" s="496" t="n">
        <v>194.376524097</v>
      </c>
      <c r="H16" s="499"/>
      <c r="I16" s="500" t="n">
        <v>3192.089159555</v>
      </c>
      <c r="J16" s="501"/>
      <c r="K16" s="502" t="n">
        <v>39.023394</v>
      </c>
      <c r="L16" s="503" t="n">
        <v>1096</v>
      </c>
      <c r="M16" s="266" t="n">
        <v>6695.892822622</v>
      </c>
    </row>
    <row r="17" s="266" customFormat="true" ht="15.75" hidden="false" customHeight="false" outlineLevel="0" collapsed="false">
      <c r="A17" s="494" t="n">
        <v>2006</v>
      </c>
      <c r="B17" s="505"/>
      <c r="C17" s="496" t="n">
        <v>3378.740493478</v>
      </c>
      <c r="D17" s="497"/>
      <c r="E17" s="496" t="n">
        <v>2952.371362737</v>
      </c>
      <c r="F17" s="498"/>
      <c r="G17" s="496" t="n">
        <v>383.351142398</v>
      </c>
      <c r="H17" s="499"/>
      <c r="I17" s="500" t="n">
        <f aca="false">C17+E17+G17</f>
        <v>6714.462998613</v>
      </c>
      <c r="J17" s="501"/>
      <c r="K17" s="502" t="n">
        <v>50.3419630963084</v>
      </c>
      <c r="L17" s="503" t="n">
        <v>1096</v>
      </c>
      <c r="M17" s="266" t="n">
        <v>6695.892822622</v>
      </c>
    </row>
    <row r="18" s="410" customFormat="true" ht="15.75" hidden="false" customHeight="false" outlineLevel="0" collapsed="false">
      <c r="A18" s="494" t="n">
        <v>2007</v>
      </c>
      <c r="B18" s="505"/>
      <c r="C18" s="496" t="n">
        <v>5079.515475107</v>
      </c>
      <c r="D18" s="497"/>
      <c r="E18" s="496" t="n">
        <v>5524.438377878</v>
      </c>
      <c r="F18" s="498"/>
      <c r="G18" s="496" t="n">
        <v>1445.059594669</v>
      </c>
      <c r="H18" s="499"/>
      <c r="I18" s="500" t="n">
        <f aca="false">C18+E18+G18</f>
        <v>12049.013447654</v>
      </c>
      <c r="J18" s="501"/>
      <c r="K18" s="502" t="n">
        <v>58</v>
      </c>
      <c r="L18" s="503" t="n">
        <v>1096</v>
      </c>
      <c r="M18" s="410" t="n">
        <v>6695.892822622</v>
      </c>
    </row>
    <row r="19" s="266" customFormat="true" ht="15.75" hidden="false" customHeight="false" outlineLevel="0" collapsed="false">
      <c r="A19" s="494" t="n">
        <v>2008</v>
      </c>
      <c r="B19" s="505"/>
      <c r="C19" s="496" t="n">
        <v>2731.739408762</v>
      </c>
      <c r="D19" s="497"/>
      <c r="E19" s="496" t="n">
        <v>2875.895306952</v>
      </c>
      <c r="F19" s="498"/>
      <c r="G19" s="496" t="n">
        <v>553.273616879</v>
      </c>
      <c r="H19" s="499"/>
      <c r="I19" s="500" t="n">
        <f aca="false">C19+E19+G19</f>
        <v>6160.908332593</v>
      </c>
      <c r="J19" s="501"/>
      <c r="K19" s="502" t="n">
        <v>59.8218869341665</v>
      </c>
      <c r="L19" s="503" t="n">
        <v>1096</v>
      </c>
      <c r="M19" s="266" t="n">
        <v>6695.892822622</v>
      </c>
    </row>
    <row r="20" s="266" customFormat="true" ht="15.75" hidden="false" customHeight="false" outlineLevel="0" collapsed="false">
      <c r="A20" s="506" t="n">
        <v>2009</v>
      </c>
      <c r="B20" s="507"/>
      <c r="C20" s="508" t="n">
        <v>4713.478566672</v>
      </c>
      <c r="D20" s="509"/>
      <c r="E20" s="508" t="n">
        <v>3868.694892021</v>
      </c>
      <c r="F20" s="510"/>
      <c r="G20" s="508" t="n">
        <v>1861.576390276</v>
      </c>
      <c r="H20" s="511"/>
      <c r="I20" s="512" t="n">
        <f aca="false">C20+E20+G20</f>
        <v>10443.749848969</v>
      </c>
      <c r="J20" s="513"/>
      <c r="K20" s="514" t="n">
        <v>58</v>
      </c>
      <c r="L20" s="503" t="n">
        <v>1096</v>
      </c>
      <c r="M20" s="266" t="n">
        <v>6695.892822622</v>
      </c>
    </row>
    <row r="21" s="266" customFormat="true" ht="15.75" hidden="false" customHeight="false" outlineLevel="0" collapsed="false">
      <c r="C21" s="124"/>
      <c r="D21" s="124"/>
      <c r="E21" s="515"/>
      <c r="F21" s="515"/>
      <c r="G21" s="515"/>
      <c r="H21" s="515"/>
      <c r="I21" s="515"/>
      <c r="J21" s="515"/>
      <c r="K21" s="277"/>
      <c r="L21" s="277"/>
    </row>
    <row r="22" s="266" customFormat="true" ht="15.75" hidden="false" customHeight="false" outlineLevel="0" collapsed="false">
      <c r="C22" s="124"/>
      <c r="D22" s="124"/>
      <c r="E22" s="515"/>
      <c r="F22" s="515"/>
      <c r="G22" s="515"/>
      <c r="H22" s="515"/>
      <c r="I22" s="515"/>
      <c r="J22" s="515"/>
      <c r="K22" s="277" t="s">
        <v>112</v>
      </c>
      <c r="L22" s="480"/>
    </row>
  </sheetData>
  <mergeCells count="9">
    <mergeCell ref="A6:B6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page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4" width="3.5"/>
    <col collapsed="false" customWidth="true" hidden="false" outlineLevel="0" max="3" min="3" style="124" width="17.12"/>
    <col collapsed="false" customWidth="true" hidden="false" outlineLevel="0" max="4" min="4" style="124" width="18.75"/>
    <col collapsed="false" customWidth="true" hidden="false" outlineLevel="0" max="5" min="5" style="124" width="30.24"/>
    <col collapsed="false" customWidth="true" hidden="false" outlineLevel="0" max="6" min="6" style="124" width="22.74"/>
    <col collapsed="false" customWidth="true" hidden="false" outlineLevel="0" max="7" min="7" style="124" width="31.74"/>
    <col collapsed="false" customWidth="true" hidden="true" outlineLevel="0" max="8" min="8" style="124" width="10.99"/>
    <col collapsed="false" customWidth="true" hidden="true" outlineLevel="0" max="9" min="9" style="124" width="8.9"/>
    <col collapsed="false" customWidth="false" hidden="false" outlineLevel="0" max="257" min="10" style="124" width="8.99"/>
  </cols>
  <sheetData>
    <row r="1" s="482" customFormat="true" ht="20.25" hidden="false" customHeight="false" outlineLevel="0" collapsed="false">
      <c r="A1" s="441" t="s">
        <v>215</v>
      </c>
      <c r="B1" s="441"/>
    </row>
    <row r="2" customFormat="false" ht="18.75" hidden="false" customHeight="false" outlineLevel="0" collapsed="false">
      <c r="A2" s="238"/>
      <c r="B2" s="238"/>
    </row>
    <row r="3" customFormat="false" ht="19.5" hidden="false" customHeight="true" outlineLevel="0" collapsed="false">
      <c r="A3" s="238" t="s">
        <v>242</v>
      </c>
      <c r="B3" s="238"/>
    </row>
    <row r="4" customFormat="false" ht="19.5" hidden="false" customHeight="false" outlineLevel="0" collapsed="false">
      <c r="A4" s="414"/>
      <c r="B4" s="414"/>
    </row>
    <row r="5" customFormat="false" ht="18.75" hidden="false" customHeight="false" outlineLevel="0" collapsed="false">
      <c r="A5" s="238"/>
      <c r="B5" s="238"/>
    </row>
    <row r="6" customFormat="false" ht="15.75" hidden="false" customHeight="false" outlineLevel="0" collapsed="false">
      <c r="C6" s="240"/>
      <c r="D6" s="240"/>
    </row>
    <row r="7" s="277" customFormat="true" ht="58.5" hidden="false" customHeight="true" outlineLevel="0" collapsed="false">
      <c r="A7" s="483" t="s">
        <v>234</v>
      </c>
      <c r="B7" s="483"/>
      <c r="C7" s="483" t="s">
        <v>243</v>
      </c>
      <c r="D7" s="516" t="s">
        <v>244</v>
      </c>
      <c r="E7" s="484" t="s">
        <v>245</v>
      </c>
      <c r="F7" s="516" t="s">
        <v>246</v>
      </c>
      <c r="G7" s="483" t="s">
        <v>247</v>
      </c>
      <c r="H7" s="486" t="s">
        <v>240</v>
      </c>
      <c r="I7" s="277" t="s">
        <v>241</v>
      </c>
    </row>
    <row r="8" s="266" customFormat="true" ht="17.25" hidden="false" customHeight="true" outlineLevel="0" collapsed="false">
      <c r="A8" s="517"/>
      <c r="B8" s="518"/>
      <c r="C8" s="519"/>
      <c r="D8" s="520"/>
      <c r="E8" s="521"/>
      <c r="F8" s="522"/>
      <c r="G8" s="519"/>
      <c r="H8" s="493"/>
    </row>
    <row r="9" s="266" customFormat="true" ht="15.75" hidden="false" customHeight="false" outlineLevel="0" collapsed="false">
      <c r="A9" s="494" t="n">
        <v>1997</v>
      </c>
      <c r="B9" s="442"/>
      <c r="C9" s="523" t="n">
        <v>39</v>
      </c>
      <c r="D9" s="495" t="n">
        <v>59</v>
      </c>
      <c r="E9" s="524" t="n">
        <v>3</v>
      </c>
      <c r="F9" s="525" t="n">
        <f aca="false">SUM(C9:E9)</f>
        <v>101</v>
      </c>
      <c r="G9" s="526" t="n">
        <v>15.3495440729483</v>
      </c>
      <c r="H9" s="503" t="n">
        <v>658</v>
      </c>
      <c r="I9" s="266" t="n">
        <v>3202.629775743</v>
      </c>
    </row>
    <row r="10" s="266" customFormat="true" ht="15.75" hidden="false" customHeight="false" outlineLevel="0" collapsed="false">
      <c r="A10" s="494" t="n">
        <v>1998</v>
      </c>
      <c r="B10" s="442"/>
      <c r="C10" s="523" t="n">
        <v>41</v>
      </c>
      <c r="D10" s="495" t="n">
        <v>63</v>
      </c>
      <c r="E10" s="524" t="n">
        <v>8</v>
      </c>
      <c r="F10" s="525" t="n">
        <f aca="false">SUM(C10:E10)</f>
        <v>112</v>
      </c>
      <c r="G10" s="526" t="n">
        <v>16.4705882352941</v>
      </c>
      <c r="H10" s="503" t="n">
        <v>680</v>
      </c>
      <c r="I10" s="266" t="n">
        <v>2661.712744723</v>
      </c>
    </row>
    <row r="11" s="266" customFormat="true" ht="15.75" hidden="false" customHeight="false" outlineLevel="0" collapsed="false">
      <c r="A11" s="494" t="n">
        <v>1999</v>
      </c>
      <c r="B11" s="442"/>
      <c r="C11" s="523" t="n">
        <v>44</v>
      </c>
      <c r="D11" s="495" t="n">
        <v>68</v>
      </c>
      <c r="E11" s="524" t="n">
        <v>12</v>
      </c>
      <c r="F11" s="525" t="n">
        <f aca="false">SUM(C11:E11)</f>
        <v>124</v>
      </c>
      <c r="G11" s="526" t="n">
        <v>17.5141242937853</v>
      </c>
      <c r="H11" s="503" t="n">
        <v>708</v>
      </c>
      <c r="I11" s="410" t="n">
        <v>4734.763905555</v>
      </c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</row>
    <row r="12" s="266" customFormat="true" ht="15.75" hidden="false" customHeight="false" outlineLevel="0" collapsed="false">
      <c r="A12" s="494" t="n">
        <v>2000</v>
      </c>
      <c r="B12" s="442"/>
      <c r="C12" s="523" t="n">
        <v>50</v>
      </c>
      <c r="D12" s="495" t="n">
        <v>69</v>
      </c>
      <c r="E12" s="524" t="n">
        <v>23</v>
      </c>
      <c r="F12" s="525" t="n">
        <f aca="false">SUM(C12:E12)</f>
        <v>142</v>
      </c>
      <c r="G12" s="526" t="n">
        <v>17.9746835443038</v>
      </c>
      <c r="H12" s="503" t="n">
        <v>790</v>
      </c>
      <c r="I12" s="266" t="n">
        <v>4862.44012170745</v>
      </c>
    </row>
    <row r="13" s="266" customFormat="true" ht="15.75" hidden="false" customHeight="false" outlineLevel="0" collapsed="false">
      <c r="A13" s="494" t="n">
        <v>2001</v>
      </c>
      <c r="B13" s="442"/>
      <c r="C13" s="523" t="n">
        <v>58</v>
      </c>
      <c r="D13" s="495" t="n">
        <v>69</v>
      </c>
      <c r="E13" s="524" t="n">
        <v>41</v>
      </c>
      <c r="F13" s="525" t="n">
        <f aca="false">SUM(C13:E13)</f>
        <v>168</v>
      </c>
      <c r="G13" s="526" t="n">
        <v>19.3771626297578</v>
      </c>
      <c r="H13" s="504" t="n">
        <v>867</v>
      </c>
      <c r="I13" s="266" t="n">
        <v>3946.306168566</v>
      </c>
    </row>
    <row r="14" s="266" customFormat="true" ht="15.75" hidden="false" customHeight="false" outlineLevel="0" collapsed="false">
      <c r="A14" s="494" t="n">
        <v>2002</v>
      </c>
      <c r="B14" s="442"/>
      <c r="C14" s="523" t="n">
        <v>74</v>
      </c>
      <c r="D14" s="495" t="n">
        <v>72</v>
      </c>
      <c r="E14" s="524" t="n">
        <v>68</v>
      </c>
      <c r="F14" s="525" t="n">
        <f aca="false">SUM(C14:E14)</f>
        <v>214</v>
      </c>
      <c r="G14" s="526" t="n">
        <v>22.0858895705521</v>
      </c>
      <c r="H14" s="503" t="n">
        <v>978</v>
      </c>
      <c r="I14" s="266" t="n">
        <v>3611.31914709</v>
      </c>
    </row>
    <row r="15" s="266" customFormat="true" ht="15.75" hidden="false" customHeight="false" outlineLevel="0" collapsed="false">
      <c r="A15" s="494" t="n">
        <v>2003</v>
      </c>
      <c r="B15" s="442"/>
      <c r="C15" s="523" t="n">
        <v>92</v>
      </c>
      <c r="D15" s="495" t="n">
        <v>72</v>
      </c>
      <c r="E15" s="524" t="n">
        <v>85</v>
      </c>
      <c r="F15" s="525" t="n">
        <f aca="false">SUM(C15:E15)</f>
        <v>249</v>
      </c>
      <c r="G15" s="526" t="n">
        <v>24.0115718418515</v>
      </c>
      <c r="H15" s="504" t="n">
        <v>1037</v>
      </c>
      <c r="I15" s="266" t="n">
        <v>5547.847556261</v>
      </c>
    </row>
    <row r="16" s="266" customFormat="true" ht="15.75" hidden="false" customHeight="false" outlineLevel="0" collapsed="false">
      <c r="A16" s="494" t="n">
        <v>2004</v>
      </c>
      <c r="B16" s="442"/>
      <c r="C16" s="523" t="n">
        <v>109</v>
      </c>
      <c r="D16" s="523" t="n">
        <v>84</v>
      </c>
      <c r="E16" s="524" t="n">
        <v>111</v>
      </c>
      <c r="F16" s="525" t="n">
        <f aca="false">SUM(C16:E16)</f>
        <v>304</v>
      </c>
      <c r="G16" s="502" t="n">
        <v>27.7372262773723</v>
      </c>
      <c r="H16" s="503" t="n">
        <v>1096</v>
      </c>
      <c r="I16" s="266" t="n">
        <v>6695.892822622</v>
      </c>
    </row>
    <row r="17" s="266" customFormat="true" ht="15.75" hidden="false" customHeight="false" outlineLevel="0" collapsed="false">
      <c r="A17" s="494" t="n">
        <v>2005</v>
      </c>
      <c r="B17" s="527"/>
      <c r="C17" s="523" t="n">
        <v>120</v>
      </c>
      <c r="D17" s="523" t="n">
        <v>89</v>
      </c>
      <c r="E17" s="524" t="n">
        <v>126</v>
      </c>
      <c r="F17" s="525" t="n">
        <f aca="false">SUM(C17:E17)</f>
        <v>335</v>
      </c>
      <c r="G17" s="502" t="n">
        <f aca="false">F17/1135*100</f>
        <v>29.5154185022026</v>
      </c>
      <c r="H17" s="503" t="n">
        <v>1096</v>
      </c>
      <c r="I17" s="266" t="n">
        <v>6695.892822622</v>
      </c>
    </row>
    <row r="18" s="266" customFormat="true" ht="15.75" hidden="false" customHeight="false" outlineLevel="0" collapsed="false">
      <c r="A18" s="494" t="n">
        <v>2006</v>
      </c>
      <c r="B18" s="527"/>
      <c r="C18" s="523" t="n">
        <v>141</v>
      </c>
      <c r="D18" s="523" t="n">
        <v>90</v>
      </c>
      <c r="E18" s="524" t="n">
        <v>136</v>
      </c>
      <c r="F18" s="525" t="n">
        <f aca="false">SUM(C18:E18)</f>
        <v>367</v>
      </c>
      <c r="G18" s="502" t="n">
        <f aca="false">F18/1173*100</f>
        <v>31.2872975277067</v>
      </c>
      <c r="H18" s="503"/>
    </row>
    <row r="19" s="410" customFormat="true" ht="15.75" hidden="false" customHeight="false" outlineLevel="0" collapsed="false">
      <c r="A19" s="494" t="n">
        <v>2007</v>
      </c>
      <c r="B19" s="527"/>
      <c r="C19" s="523" t="n">
        <v>146</v>
      </c>
      <c r="D19" s="523" t="n">
        <v>93</v>
      </c>
      <c r="E19" s="524" t="n">
        <v>200</v>
      </c>
      <c r="F19" s="525" t="n">
        <f aca="false">SUM(C19:E19)</f>
        <v>439</v>
      </c>
      <c r="G19" s="502" t="n">
        <v>35.37</v>
      </c>
      <c r="H19" s="503"/>
    </row>
    <row r="20" s="266" customFormat="true" ht="15.75" hidden="false" customHeight="false" outlineLevel="0" collapsed="false">
      <c r="A20" s="494" t="n">
        <v>2008</v>
      </c>
      <c r="B20" s="527"/>
      <c r="C20" s="523" t="n">
        <v>150</v>
      </c>
      <c r="D20" s="523" t="n">
        <v>93</v>
      </c>
      <c r="E20" s="524" t="n">
        <v>222</v>
      </c>
      <c r="F20" s="525" t="n">
        <f aca="false">SUM(C20:E20)</f>
        <v>465</v>
      </c>
      <c r="G20" s="502" t="n">
        <f aca="false">F20/1261*100</f>
        <v>36.8754956383822</v>
      </c>
      <c r="H20" s="503"/>
    </row>
    <row r="21" s="266" customFormat="true" ht="15.75" hidden="false" customHeight="false" outlineLevel="0" collapsed="false">
      <c r="A21" s="506" t="n">
        <v>2009</v>
      </c>
      <c r="B21" s="528"/>
      <c r="C21" s="529" t="n">
        <v>156</v>
      </c>
      <c r="D21" s="529" t="n">
        <v>97</v>
      </c>
      <c r="E21" s="530" t="n">
        <v>271</v>
      </c>
      <c r="F21" s="531" t="n">
        <f aca="false">SUM(C21:E21)</f>
        <v>524</v>
      </c>
      <c r="G21" s="514" t="n">
        <f aca="false">F21/1319*100</f>
        <v>39.7270659590599</v>
      </c>
      <c r="H21" s="503"/>
    </row>
    <row r="22" s="266" customFormat="true" ht="15" hidden="false" customHeight="false" outlineLevel="0" collapsed="false">
      <c r="C22" s="277"/>
      <c r="D22" s="277"/>
      <c r="E22" s="277"/>
      <c r="F22" s="277"/>
      <c r="G22" s="277"/>
      <c r="H22" s="480"/>
    </row>
    <row r="23" s="266" customFormat="true" ht="15" hidden="false" customHeight="false" outlineLevel="0" collapsed="false">
      <c r="D23" s="277"/>
      <c r="E23" s="277"/>
      <c r="F23" s="277"/>
    </row>
    <row r="24" s="266" customFormat="true" ht="15.75" hidden="false" customHeight="false" outlineLevel="0" collapsed="false">
      <c r="A24" s="124"/>
      <c r="D24" s="277"/>
      <c r="E24" s="277"/>
      <c r="F24" s="277"/>
    </row>
    <row r="25" s="266" customFormat="true" ht="15" hidden="false" customHeight="false" outlineLevel="0" collapsed="false">
      <c r="D25" s="277"/>
      <c r="E25" s="277"/>
      <c r="F25" s="277"/>
    </row>
    <row r="26" s="266" customFormat="true" ht="15" hidden="false" customHeight="false" outlineLevel="0" collapsed="false">
      <c r="D26" s="277"/>
      <c r="E26" s="277"/>
      <c r="F26" s="277"/>
    </row>
    <row r="27" customFormat="false" ht="15.75" hidden="false" customHeight="false" outlineLevel="0" collapsed="false">
      <c r="D27" s="277"/>
      <c r="E27" s="277"/>
      <c r="F27" s="277"/>
    </row>
    <row r="28" customFormat="false" ht="15.75" hidden="false" customHeight="false" outlineLevel="0" collapsed="false">
      <c r="D28" s="277"/>
      <c r="E28" s="277"/>
      <c r="F28" s="277"/>
    </row>
    <row r="29" customFormat="false" ht="15.75" hidden="false" customHeight="false" outlineLevel="0" collapsed="false">
      <c r="D29" s="277"/>
      <c r="E29" s="277"/>
      <c r="F29" s="277"/>
    </row>
    <row r="30" customFormat="false" ht="15.75" hidden="false" customHeight="false" outlineLevel="0" collapsed="false">
      <c r="D30" s="277"/>
      <c r="E30" s="277"/>
      <c r="F30" s="277"/>
    </row>
    <row r="33" customFormat="false" ht="15.75" hidden="false" customHeight="false" outlineLevel="0" collapsed="false">
      <c r="J33" s="268"/>
    </row>
  </sheetData>
  <mergeCells count="1">
    <mergeCell ref="A7:B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page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4" width="2.74"/>
    <col collapsed="false" customWidth="true" hidden="false" outlineLevel="0" max="3" min="3" style="124" width="14.12"/>
    <col collapsed="false" customWidth="true" hidden="false" outlineLevel="0" max="4" min="4" style="124" width="7.87"/>
    <col collapsed="false" customWidth="true" hidden="false" outlineLevel="0" max="5" min="5" style="124" width="15.24"/>
    <col collapsed="false" customWidth="true" hidden="false" outlineLevel="0" max="6" min="6" style="124" width="6.75"/>
    <col collapsed="false" customWidth="true" hidden="false" outlineLevel="0" max="7" min="7" style="124" width="15.37"/>
    <col collapsed="false" customWidth="true" hidden="false" outlineLevel="0" max="8" min="8" style="124" width="10.37"/>
    <col collapsed="false" customWidth="true" hidden="false" outlineLevel="0" max="9" min="9" style="124" width="14.12"/>
    <col collapsed="false" customWidth="true" hidden="false" outlineLevel="0" max="10" min="10" style="124" width="7.24"/>
    <col collapsed="false" customWidth="true" hidden="false" outlineLevel="0" max="11" min="11" style="124" width="25.87"/>
    <col collapsed="false" customWidth="true" hidden="true" outlineLevel="0" max="12" min="12" style="124" width="16.87"/>
    <col collapsed="false" customWidth="true" hidden="false" outlineLevel="0" max="13" min="13" style="124" width="7.99"/>
    <col collapsed="false" customWidth="false" hidden="false" outlineLevel="0" max="257" min="14" style="124" width="8.99"/>
  </cols>
  <sheetData>
    <row r="1" customFormat="false" ht="20.25" hidden="false" customHeight="false" outlineLevel="0" collapsed="false">
      <c r="A1" s="441" t="s">
        <v>215</v>
      </c>
      <c r="B1" s="441"/>
    </row>
    <row r="2" customFormat="false" ht="20.25" hidden="false" customHeight="false" outlineLevel="0" collapsed="false">
      <c r="A2" s="441"/>
      <c r="B2" s="441"/>
    </row>
    <row r="3" customFormat="false" ht="19.5" hidden="false" customHeight="true" outlineLevel="0" collapsed="false">
      <c r="A3" s="238" t="s">
        <v>248</v>
      </c>
      <c r="B3" s="238"/>
    </row>
    <row r="4" customFormat="false" ht="19.5" hidden="false" customHeight="false" outlineLevel="0" collapsed="false">
      <c r="A4" s="414"/>
      <c r="B4" s="414"/>
    </row>
    <row r="5" customFormat="false" ht="18.75" hidden="false" customHeight="false" outlineLevel="0" collapsed="false">
      <c r="A5" s="238"/>
      <c r="B5" s="238"/>
    </row>
    <row r="6" customFormat="false" ht="15.75" hidden="false" customHeight="false" outlineLevel="0" collapsed="false">
      <c r="A6" s="532"/>
      <c r="B6" s="532"/>
      <c r="C6" s="240"/>
      <c r="D6" s="240"/>
      <c r="E6" s="240"/>
      <c r="F6" s="240"/>
      <c r="G6" s="240"/>
      <c r="H6" s="240"/>
      <c r="I6" s="240"/>
      <c r="J6" s="240"/>
      <c r="K6" s="240"/>
    </row>
    <row r="7" s="277" customFormat="true" ht="72" hidden="false" customHeight="true" outlineLevel="0" collapsed="false">
      <c r="A7" s="533" t="s">
        <v>249</v>
      </c>
      <c r="B7" s="534"/>
      <c r="C7" s="483" t="s">
        <v>250</v>
      </c>
      <c r="D7" s="483"/>
      <c r="E7" s="483" t="s">
        <v>251</v>
      </c>
      <c r="F7" s="483"/>
      <c r="G7" s="484" t="s">
        <v>252</v>
      </c>
      <c r="H7" s="484"/>
      <c r="I7" s="485" t="s">
        <v>253</v>
      </c>
      <c r="J7" s="485"/>
      <c r="K7" s="483" t="s">
        <v>254</v>
      </c>
      <c r="L7" s="277" t="s">
        <v>255</v>
      </c>
      <c r="M7" s="486"/>
    </row>
    <row r="8" s="277" customFormat="true" ht="14.25" hidden="false" customHeight="true" outlineLevel="0" collapsed="false">
      <c r="A8" s="506"/>
      <c r="B8" s="488"/>
      <c r="C8" s="489" t="s">
        <v>176</v>
      </c>
      <c r="D8" s="489"/>
      <c r="E8" s="489" t="s">
        <v>176</v>
      </c>
      <c r="F8" s="489"/>
      <c r="G8" s="490" t="s">
        <v>176</v>
      </c>
      <c r="H8" s="490"/>
      <c r="I8" s="491" t="s">
        <v>176</v>
      </c>
      <c r="J8" s="491"/>
      <c r="K8" s="535"/>
      <c r="L8" s="536"/>
      <c r="M8" s="536"/>
    </row>
    <row r="9" s="266" customFormat="true" ht="18" hidden="false" customHeight="true" outlineLevel="0" collapsed="false">
      <c r="A9" s="494" t="n">
        <v>1997</v>
      </c>
      <c r="B9" s="495"/>
      <c r="C9" s="537" t="n">
        <v>297.769577623</v>
      </c>
      <c r="D9" s="538"/>
      <c r="E9" s="537" t="n">
        <v>1043.67250866</v>
      </c>
      <c r="F9" s="539"/>
      <c r="G9" s="537" t="n">
        <v>2.815507725</v>
      </c>
      <c r="H9" s="498"/>
      <c r="I9" s="500" t="n">
        <f aca="false">SUM(C9:G9)</f>
        <v>1344.257594008</v>
      </c>
      <c r="J9" s="501"/>
      <c r="K9" s="540" t="n">
        <v>38.267030672895</v>
      </c>
      <c r="L9" s="277" t="n">
        <v>3512.834861682</v>
      </c>
      <c r="M9" s="277"/>
    </row>
    <row r="10" s="266" customFormat="true" ht="18" hidden="false" customHeight="true" outlineLevel="0" collapsed="false">
      <c r="A10" s="494" t="n">
        <v>1998</v>
      </c>
      <c r="B10" s="495"/>
      <c r="C10" s="537" t="n">
        <v>73.53866979</v>
      </c>
      <c r="D10" s="538"/>
      <c r="E10" s="537" t="n">
        <v>369.38678517</v>
      </c>
      <c r="F10" s="539"/>
      <c r="G10" s="537" t="n">
        <v>1.438678706</v>
      </c>
      <c r="H10" s="498"/>
      <c r="I10" s="500" t="n">
        <v>444.37</v>
      </c>
      <c r="J10" s="501"/>
      <c r="K10" s="540" t="n">
        <v>27.8265040946797</v>
      </c>
      <c r="L10" s="480" t="n">
        <v>1596.909666245</v>
      </c>
      <c r="M10" s="277"/>
    </row>
    <row r="11" s="266" customFormat="true" ht="18" hidden="false" customHeight="true" outlineLevel="0" collapsed="false">
      <c r="A11" s="494" t="n">
        <v>1999</v>
      </c>
      <c r="B11" s="495"/>
      <c r="C11" s="537" t="n">
        <v>102.788512821</v>
      </c>
      <c r="D11" s="538"/>
      <c r="E11" s="537" t="n">
        <v>355.470202901</v>
      </c>
      <c r="F11" s="539"/>
      <c r="G11" s="537" t="n">
        <v>3.117423766</v>
      </c>
      <c r="H11" s="498"/>
      <c r="I11" s="500" t="n">
        <f aca="false">SUM(C11:G11)</f>
        <v>461.376139488</v>
      </c>
      <c r="J11" s="501"/>
      <c r="K11" s="540" t="n">
        <v>25.9669725419981</v>
      </c>
      <c r="L11" s="267" t="n">
        <v>1776.780634484</v>
      </c>
      <c r="M11" s="267"/>
    </row>
    <row r="12" s="266" customFormat="true" ht="18" hidden="false" customHeight="true" outlineLevel="0" collapsed="false">
      <c r="A12" s="494" t="n">
        <v>2000</v>
      </c>
      <c r="B12" s="495"/>
      <c r="C12" s="537" t="n">
        <v>171.178206737</v>
      </c>
      <c r="D12" s="538"/>
      <c r="E12" s="537" t="n">
        <v>675.721068689</v>
      </c>
      <c r="F12" s="539"/>
      <c r="G12" s="537" t="n">
        <v>18.670433927</v>
      </c>
      <c r="H12" s="498"/>
      <c r="I12" s="500" t="n">
        <f aca="false">SUM(C12:G12)</f>
        <v>865.569709353</v>
      </c>
      <c r="J12" s="501"/>
      <c r="K12" s="540" t="n">
        <v>29.3970687593502</v>
      </c>
      <c r="L12" s="277" t="n">
        <v>2944.408221237</v>
      </c>
      <c r="M12" s="277"/>
    </row>
    <row r="13" s="266" customFormat="true" ht="18" hidden="false" customHeight="true" outlineLevel="0" collapsed="false">
      <c r="A13" s="494" t="n">
        <v>2001</v>
      </c>
      <c r="B13" s="495"/>
      <c r="C13" s="537" t="n">
        <v>251.356035108</v>
      </c>
      <c r="D13" s="538"/>
      <c r="E13" s="537" t="n">
        <v>497.755415888</v>
      </c>
      <c r="F13" s="539"/>
      <c r="G13" s="537" t="n">
        <v>38.157615665</v>
      </c>
      <c r="H13" s="498"/>
      <c r="I13" s="500" t="n">
        <v>787.28</v>
      </c>
      <c r="J13" s="501"/>
      <c r="K13" s="540" t="n">
        <v>42.3165943277658</v>
      </c>
      <c r="L13" s="277" t="n">
        <v>1860.426339046</v>
      </c>
      <c r="M13" s="480"/>
    </row>
    <row r="14" s="266" customFormat="true" ht="18" hidden="false" customHeight="true" outlineLevel="0" collapsed="false">
      <c r="A14" s="494" t="n">
        <v>2002</v>
      </c>
      <c r="B14" s="495"/>
      <c r="C14" s="537" t="n">
        <v>143.609213754</v>
      </c>
      <c r="D14" s="538"/>
      <c r="E14" s="537" t="n">
        <v>309.86313727</v>
      </c>
      <c r="F14" s="539"/>
      <c r="G14" s="537" t="n">
        <v>45.24</v>
      </c>
      <c r="H14" s="498"/>
      <c r="I14" s="500" t="n">
        <f aca="false">SUM(C14:G14)</f>
        <v>498.712351024</v>
      </c>
      <c r="J14" s="501"/>
      <c r="K14" s="540" t="n">
        <v>32.923265033458</v>
      </c>
      <c r="L14" s="277" t="n">
        <v>1515.26260517</v>
      </c>
      <c r="M14" s="277"/>
    </row>
    <row r="15" s="266" customFormat="true" ht="18" hidden="false" customHeight="true" outlineLevel="0" collapsed="false">
      <c r="A15" s="494" t="n">
        <v>2003</v>
      </c>
      <c r="B15" s="495"/>
      <c r="C15" s="537" t="n">
        <v>506.149578875</v>
      </c>
      <c r="D15" s="538"/>
      <c r="E15" s="537" t="n">
        <v>494.333114846</v>
      </c>
      <c r="F15" s="539"/>
      <c r="G15" s="537" t="n">
        <v>51.38</v>
      </c>
      <c r="H15" s="498"/>
      <c r="I15" s="500" t="n">
        <f aca="false">SUM(C15:G15)</f>
        <v>1051.862693721</v>
      </c>
      <c r="J15" s="501"/>
      <c r="K15" s="540" t="n">
        <v>45.6406154328394</v>
      </c>
      <c r="L15" s="277" t="n">
        <v>2304.812060179</v>
      </c>
      <c r="M15" s="480"/>
    </row>
    <row r="16" s="266" customFormat="true" ht="18" hidden="false" customHeight="true" outlineLevel="0" collapsed="false">
      <c r="A16" s="494" t="n">
        <v>2004</v>
      </c>
      <c r="B16" s="495"/>
      <c r="C16" s="496" t="n">
        <v>941.056291502</v>
      </c>
      <c r="D16" s="497"/>
      <c r="E16" s="496" t="n">
        <v>614.75578241</v>
      </c>
      <c r="F16" s="498"/>
      <c r="G16" s="496" t="n">
        <v>109.308823953</v>
      </c>
      <c r="H16" s="498"/>
      <c r="I16" s="500" t="n">
        <v>1665.13</v>
      </c>
      <c r="J16" s="501"/>
      <c r="K16" s="502" t="n">
        <v>48.6460921691516</v>
      </c>
      <c r="L16" s="277" t="n">
        <v>3422.928386673</v>
      </c>
      <c r="M16" s="277"/>
    </row>
    <row r="17" s="266" customFormat="true" ht="18" hidden="false" customHeight="true" outlineLevel="0" collapsed="false">
      <c r="A17" s="494" t="n">
        <v>2005</v>
      </c>
      <c r="B17" s="541"/>
      <c r="C17" s="496" t="n">
        <v>953.30922934</v>
      </c>
      <c r="D17" s="497"/>
      <c r="E17" s="496" t="n">
        <v>604.063445717</v>
      </c>
      <c r="F17" s="498"/>
      <c r="G17" s="496" t="n">
        <v>99.400875883</v>
      </c>
      <c r="H17" s="498"/>
      <c r="I17" s="500" t="n">
        <f aca="false">C17+E17+G17</f>
        <v>1656.77355094</v>
      </c>
      <c r="J17" s="501"/>
      <c r="K17" s="502" t="n">
        <v>45.87347343</v>
      </c>
      <c r="L17" s="277" t="n">
        <v>3422.928386673</v>
      </c>
      <c r="M17" s="277"/>
    </row>
    <row r="18" s="266" customFormat="true" ht="18" hidden="false" customHeight="true" outlineLevel="0" collapsed="false">
      <c r="A18" s="494" t="n">
        <v>2006</v>
      </c>
      <c r="B18" s="541"/>
      <c r="C18" s="496" t="n">
        <v>2536.624092483</v>
      </c>
      <c r="D18" s="497"/>
      <c r="E18" s="496" t="n">
        <v>1101.143540684</v>
      </c>
      <c r="F18" s="498"/>
      <c r="G18" s="496" t="n">
        <v>241.588050069</v>
      </c>
      <c r="H18" s="498"/>
      <c r="I18" s="500" t="n">
        <f aca="false">C18+E18+G18</f>
        <v>3879.355683236</v>
      </c>
      <c r="J18" s="501"/>
      <c r="K18" s="502" t="n">
        <v>59.9875237125598</v>
      </c>
      <c r="L18" s="277"/>
      <c r="M18" s="277"/>
    </row>
    <row r="19" s="410" customFormat="true" ht="18" hidden="false" customHeight="true" outlineLevel="0" collapsed="false">
      <c r="A19" s="494" t="n">
        <v>2007</v>
      </c>
      <c r="B19" s="541"/>
      <c r="C19" s="496" t="n">
        <v>7772.530814565</v>
      </c>
      <c r="D19" s="497"/>
      <c r="E19" s="496" t="n">
        <v>2736.444538953</v>
      </c>
      <c r="F19" s="498"/>
      <c r="G19" s="496" t="n">
        <v>1040.430072578</v>
      </c>
      <c r="H19" s="498"/>
      <c r="I19" s="500" t="n">
        <f aca="false">C19+E19+G19</f>
        <v>11549.405426096</v>
      </c>
      <c r="J19" s="501"/>
      <c r="K19" s="502" t="n">
        <v>69.28</v>
      </c>
      <c r="L19" s="267"/>
      <c r="M19" s="267"/>
    </row>
    <row r="20" s="266" customFormat="true" ht="18" hidden="false" customHeight="true" outlineLevel="0" collapsed="false">
      <c r="A20" s="494" t="n">
        <v>2008</v>
      </c>
      <c r="B20" s="541"/>
      <c r="C20" s="496" t="n">
        <v>6138.454481862</v>
      </c>
      <c r="D20" s="497"/>
      <c r="E20" s="496" t="n">
        <v>2285.072612145</v>
      </c>
      <c r="F20" s="498"/>
      <c r="G20" s="496" t="n">
        <v>553.767971273</v>
      </c>
      <c r="H20" s="498"/>
      <c r="I20" s="500" t="n">
        <f aca="false">C20+E20+G20</f>
        <v>8977.29506528</v>
      </c>
      <c r="J20" s="501"/>
      <c r="K20" s="502" t="n">
        <v>70.7769963869653</v>
      </c>
      <c r="L20" s="277"/>
      <c r="M20" s="277"/>
    </row>
    <row r="21" s="266" customFormat="true" ht="18" hidden="false" customHeight="true" outlineLevel="0" collapsed="false">
      <c r="A21" s="506" t="n">
        <v>2009</v>
      </c>
      <c r="B21" s="542"/>
      <c r="C21" s="508" t="n">
        <v>5168.307012685</v>
      </c>
      <c r="D21" s="509"/>
      <c r="E21" s="508" t="n">
        <v>1938.046268375</v>
      </c>
      <c r="F21" s="510"/>
      <c r="G21" s="508" t="n">
        <v>1229.782132275</v>
      </c>
      <c r="H21" s="510"/>
      <c r="I21" s="512" t="n">
        <f aca="false">C21+E21+G21</f>
        <v>8336.135413335</v>
      </c>
      <c r="J21" s="513"/>
      <c r="K21" s="514" t="n">
        <f aca="false">I21/11639.949430637*100</f>
        <v>71.6165947542162</v>
      </c>
      <c r="L21" s="277"/>
      <c r="M21" s="277"/>
    </row>
    <row r="22" s="266" customFormat="true" ht="15" hidden="false" customHeight="false" outlineLevel="0" collapsed="false">
      <c r="E22" s="515"/>
      <c r="F22" s="515"/>
      <c r="G22" s="515"/>
      <c r="H22" s="515"/>
      <c r="I22" s="515"/>
      <c r="J22" s="515"/>
    </row>
    <row r="23" s="266" customFormat="true" ht="15" hidden="false" customHeight="false" outlineLevel="0" collapsed="false">
      <c r="E23" s="515"/>
      <c r="F23" s="515"/>
      <c r="G23" s="515"/>
      <c r="H23" s="515"/>
      <c r="I23" s="515"/>
      <c r="J23" s="515"/>
    </row>
    <row r="24" s="266" customFormat="true" ht="15" hidden="false" customHeight="false" outlineLevel="0" collapsed="false">
      <c r="E24" s="515"/>
      <c r="F24" s="515"/>
      <c r="G24" s="515"/>
      <c r="H24" s="515"/>
      <c r="I24" s="515"/>
      <c r="J24" s="515"/>
    </row>
    <row r="25" s="266" customFormat="true" ht="15" hidden="false" customHeight="false" outlineLevel="0" collapsed="false">
      <c r="E25" s="515"/>
      <c r="F25" s="515"/>
      <c r="G25" s="515"/>
      <c r="H25" s="515"/>
      <c r="I25" s="515"/>
      <c r="J25" s="515"/>
    </row>
    <row r="26" customFormat="false" ht="15.75" hidden="false" customHeight="false" outlineLevel="0" collapsed="false">
      <c r="E26" s="515"/>
      <c r="F26" s="515"/>
      <c r="G26" s="515"/>
      <c r="H26" s="515"/>
      <c r="I26" s="515"/>
      <c r="J26" s="515"/>
    </row>
    <row r="27" customFormat="false" ht="15.75" hidden="false" customHeight="false" outlineLevel="0" collapsed="false">
      <c r="E27" s="515"/>
      <c r="F27" s="515"/>
      <c r="G27" s="515"/>
      <c r="H27" s="515"/>
      <c r="I27" s="515"/>
      <c r="J27" s="515"/>
      <c r="M27" s="268"/>
    </row>
    <row r="28" customFormat="false" ht="15.75" hidden="false" customHeight="false" outlineLevel="0" collapsed="false">
      <c r="E28" s="515"/>
      <c r="F28" s="515"/>
      <c r="G28" s="515"/>
      <c r="H28" s="515"/>
      <c r="I28" s="515"/>
      <c r="J28" s="515"/>
    </row>
    <row r="29" customFormat="false" ht="15.75" hidden="false" customHeight="false" outlineLevel="0" collapsed="false">
      <c r="E29" s="515"/>
      <c r="F29" s="515"/>
      <c r="G29" s="515"/>
      <c r="H29" s="515"/>
      <c r="I29" s="515"/>
      <c r="J29" s="515"/>
    </row>
    <row r="30" customFormat="false" ht="15.75" hidden="false" customHeight="false" outlineLevel="0" collapsed="false">
      <c r="I30" s="515"/>
      <c r="J30" s="515"/>
    </row>
  </sheetData>
  <mergeCells count="8"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page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543" width="3.87"/>
    <col collapsed="false" customWidth="true" hidden="false" outlineLevel="0" max="2" min="2" style="543" width="49.87"/>
    <col collapsed="false" customWidth="true" hidden="false" outlineLevel="0" max="3" min="3" style="543" width="14.99"/>
    <col collapsed="false" customWidth="true" hidden="false" outlineLevel="0" max="4" min="4" style="543" width="18.5"/>
    <col collapsed="false" customWidth="true" hidden="false" outlineLevel="0" max="5" min="5" style="543" width="4.87"/>
    <col collapsed="false" customWidth="true" hidden="false" outlineLevel="0" max="6" min="6" style="543" width="12.75"/>
    <col collapsed="false" customWidth="true" hidden="false" outlineLevel="0" max="7" min="7" style="543" width="18.24"/>
    <col collapsed="false" customWidth="true" hidden="false" outlineLevel="0" max="8" min="8" style="543" width="9.87"/>
    <col collapsed="false" customWidth="true" hidden="false" outlineLevel="0" max="9" min="9" style="543" width="12.12"/>
    <col collapsed="false" customWidth="false" hidden="false" outlineLevel="0" max="257" min="10" style="543" width="7.74"/>
  </cols>
  <sheetData>
    <row r="1" customFormat="false" ht="21.75" hidden="false" customHeight="true" outlineLevel="0" collapsed="false">
      <c r="A1" s="544" t="s">
        <v>256</v>
      </c>
    </row>
    <row r="2" customFormat="false" ht="4.5" hidden="false" customHeight="true" outlineLevel="0" collapsed="false">
      <c r="A2" s="545"/>
    </row>
    <row r="3" customFormat="false" ht="16.5" hidden="false" customHeight="true" outlineLevel="0" collapsed="false">
      <c r="A3" s="546" t="s">
        <v>257</v>
      </c>
      <c r="B3" s="547"/>
      <c r="C3" s="548"/>
      <c r="D3" s="548"/>
      <c r="E3" s="548"/>
      <c r="F3" s="549"/>
      <c r="G3" s="549"/>
      <c r="H3" s="550"/>
      <c r="I3" s="550"/>
    </row>
    <row r="4" customFormat="false" ht="17.25" hidden="false" customHeight="true" outlineLevel="0" collapsed="false">
      <c r="A4" s="551"/>
      <c r="B4" s="552"/>
      <c r="C4" s="553" t="s">
        <v>258</v>
      </c>
      <c r="D4" s="553"/>
      <c r="E4" s="554"/>
      <c r="F4" s="554" t="s">
        <v>259</v>
      </c>
      <c r="G4" s="554"/>
      <c r="H4" s="550"/>
      <c r="I4" s="550"/>
    </row>
    <row r="5" customFormat="false" ht="16.5" hidden="false" customHeight="true" outlineLevel="0" collapsed="false">
      <c r="A5" s="551"/>
      <c r="B5" s="552"/>
      <c r="C5" s="555" t="s">
        <v>260</v>
      </c>
      <c r="D5" s="556" t="s">
        <v>261</v>
      </c>
      <c r="E5" s="555"/>
      <c r="F5" s="557" t="s">
        <v>260</v>
      </c>
      <c r="G5" s="558" t="s">
        <v>261</v>
      </c>
    </row>
    <row r="6" customFormat="false" ht="17.25" hidden="false" customHeight="false" outlineLevel="0" collapsed="false">
      <c r="A6" s="559"/>
      <c r="B6" s="560"/>
      <c r="C6" s="561" t="s">
        <v>39</v>
      </c>
      <c r="D6" s="561" t="s">
        <v>262</v>
      </c>
      <c r="E6" s="561"/>
      <c r="F6" s="562" t="s">
        <v>39</v>
      </c>
      <c r="G6" s="562" t="s">
        <v>262</v>
      </c>
    </row>
    <row r="7" customFormat="false" ht="6" hidden="false" customHeight="true" outlineLevel="0" collapsed="false">
      <c r="A7" s="551"/>
      <c r="B7" s="552"/>
      <c r="C7" s="563"/>
      <c r="D7" s="563"/>
      <c r="E7" s="563"/>
      <c r="F7" s="552"/>
      <c r="G7" s="552"/>
    </row>
    <row r="8" customFormat="false" ht="21.75" hidden="false" customHeight="true" outlineLevel="0" collapsed="false">
      <c r="A8" s="564" t="s">
        <v>263</v>
      </c>
      <c r="B8" s="565"/>
      <c r="C8" s="566" t="n">
        <f aca="false">SUM(C9:C18)</f>
        <v>43483237</v>
      </c>
      <c r="D8" s="566" t="n">
        <f aca="false">SUM(D9:D18)</f>
        <v>152597</v>
      </c>
      <c r="E8" s="551"/>
      <c r="F8" s="567" t="n">
        <f aca="false">SUM(F9:F18)</f>
        <v>44721743</v>
      </c>
      <c r="G8" s="567" t="n">
        <f aca="false">SUM(G9:G18)</f>
        <v>184551</v>
      </c>
    </row>
    <row r="9" customFormat="false" ht="21.75" hidden="false" customHeight="true" outlineLevel="0" collapsed="false">
      <c r="A9" s="568" t="s">
        <v>264</v>
      </c>
      <c r="B9" s="569"/>
      <c r="C9" s="566" t="n">
        <v>20728034</v>
      </c>
      <c r="D9" s="566" t="n">
        <v>68456</v>
      </c>
      <c r="E9" s="551"/>
      <c r="F9" s="567" t="n">
        <v>21716508</v>
      </c>
      <c r="G9" s="567" t="n">
        <v>73034</v>
      </c>
    </row>
    <row r="10" customFormat="false" ht="21.75" hidden="false" customHeight="true" outlineLevel="0" collapsed="false">
      <c r="A10" s="568" t="s">
        <v>41</v>
      </c>
      <c r="B10" s="569"/>
      <c r="C10" s="566" t="n">
        <v>9279877</v>
      </c>
      <c r="D10" s="566" t="n">
        <v>4447</v>
      </c>
      <c r="E10" s="551"/>
      <c r="F10" s="567" t="n">
        <v>7961028</v>
      </c>
      <c r="G10" s="567" t="n">
        <v>2945</v>
      </c>
    </row>
    <row r="11" customFormat="false" ht="21.75" hidden="false" customHeight="true" outlineLevel="0" collapsed="false">
      <c r="A11" s="568" t="s">
        <v>265</v>
      </c>
      <c r="B11" s="569"/>
      <c r="C11" s="566" t="n">
        <v>12394116</v>
      </c>
      <c r="D11" s="566" t="n">
        <v>74324</v>
      </c>
      <c r="E11" s="551"/>
      <c r="F11" s="567" t="n">
        <v>14440965</v>
      </c>
      <c r="G11" s="567" t="n">
        <v>96120</v>
      </c>
    </row>
    <row r="12" customFormat="false" ht="21.75" hidden="false" customHeight="true" outlineLevel="0" collapsed="false">
      <c r="A12" s="568" t="s">
        <v>266</v>
      </c>
      <c r="B12" s="569"/>
      <c r="C12" s="566" t="n">
        <v>799894</v>
      </c>
      <c r="D12" s="566" t="n">
        <v>741</v>
      </c>
      <c r="E12" s="551"/>
      <c r="F12" s="567" t="n">
        <v>318395</v>
      </c>
      <c r="G12" s="567" t="n">
        <v>345</v>
      </c>
    </row>
    <row r="13" customFormat="false" ht="21.75" hidden="false" customHeight="true" outlineLevel="0" collapsed="false">
      <c r="A13" s="568" t="s">
        <v>267</v>
      </c>
      <c r="B13" s="569"/>
      <c r="C13" s="570" t="s">
        <v>105</v>
      </c>
      <c r="D13" s="570" t="s">
        <v>105</v>
      </c>
      <c r="E13" s="551"/>
      <c r="F13" s="567" t="n">
        <v>9</v>
      </c>
      <c r="G13" s="567" t="n">
        <v>0</v>
      </c>
    </row>
    <row r="14" customFormat="false" ht="21.75" hidden="false" customHeight="true" outlineLevel="0" collapsed="false">
      <c r="A14" s="568" t="s">
        <v>268</v>
      </c>
      <c r="B14" s="568"/>
      <c r="C14" s="566" t="n">
        <v>271766</v>
      </c>
      <c r="D14" s="566" t="n">
        <v>4407</v>
      </c>
      <c r="E14" s="551"/>
      <c r="F14" s="567" t="n">
        <v>257015</v>
      </c>
      <c r="G14" s="567" t="n">
        <v>9449</v>
      </c>
    </row>
    <row r="15" customFormat="false" ht="21.75" hidden="false" customHeight="true" outlineLevel="0" collapsed="false">
      <c r="A15" s="568" t="s">
        <v>269</v>
      </c>
      <c r="B15" s="569"/>
      <c r="C15" s="570" t="s">
        <v>105</v>
      </c>
      <c r="D15" s="570" t="s">
        <v>105</v>
      </c>
      <c r="E15" s="551"/>
      <c r="F15" s="567" t="n">
        <v>39</v>
      </c>
      <c r="G15" s="567" t="n">
        <v>0</v>
      </c>
    </row>
    <row r="16" customFormat="false" ht="21.75" hidden="false" customHeight="true" outlineLevel="0" collapsed="false">
      <c r="A16" s="568" t="s">
        <v>270</v>
      </c>
      <c r="B16" s="568"/>
      <c r="C16" s="566" t="n">
        <v>204</v>
      </c>
      <c r="D16" s="566" t="n">
        <v>0</v>
      </c>
      <c r="E16" s="551"/>
      <c r="F16" s="567" t="n">
        <v>891</v>
      </c>
      <c r="G16" s="567" t="n">
        <v>91</v>
      </c>
    </row>
    <row r="17" customFormat="false" ht="21.75" hidden="false" customHeight="true" outlineLevel="0" collapsed="false">
      <c r="A17" s="568" t="s">
        <v>271</v>
      </c>
      <c r="B17" s="568"/>
      <c r="C17" s="566" t="n">
        <v>2573</v>
      </c>
      <c r="D17" s="566" t="n">
        <v>103</v>
      </c>
      <c r="E17" s="551"/>
      <c r="F17" s="567" t="n">
        <v>23818</v>
      </c>
      <c r="G17" s="567" t="n">
        <v>2435</v>
      </c>
    </row>
    <row r="18" customFormat="false" ht="21.75" hidden="false" customHeight="true" outlineLevel="0" collapsed="false">
      <c r="A18" s="568" t="s">
        <v>272</v>
      </c>
      <c r="B18" s="569"/>
      <c r="C18" s="566" t="n">
        <v>6773</v>
      </c>
      <c r="D18" s="566" t="n">
        <v>119</v>
      </c>
      <c r="E18" s="551"/>
      <c r="F18" s="567" t="n">
        <v>3075</v>
      </c>
      <c r="G18" s="567" t="n">
        <v>132</v>
      </c>
    </row>
    <row r="19" customFormat="false" ht="9" hidden="false" customHeight="true" outlineLevel="0" collapsed="false">
      <c r="A19" s="568"/>
      <c r="B19" s="569"/>
      <c r="C19" s="566"/>
      <c r="D19" s="566"/>
      <c r="E19" s="551"/>
      <c r="F19" s="567"/>
      <c r="G19" s="567"/>
    </row>
    <row r="20" customFormat="false" ht="21.75" hidden="false" customHeight="true" outlineLevel="0" collapsed="false">
      <c r="A20" s="95" t="s">
        <v>273</v>
      </c>
      <c r="B20" s="96"/>
      <c r="C20" s="571" t="n">
        <f aca="false">SUM(C21:C25)</f>
        <v>55055021</v>
      </c>
      <c r="D20" s="566" t="n">
        <f aca="false">SUM(D21:D25)</f>
        <v>4151418</v>
      </c>
      <c r="E20" s="551"/>
      <c r="F20" s="572" t="n">
        <f aca="false">SUM(F21:F25)</f>
        <v>60284993</v>
      </c>
      <c r="G20" s="567" t="n">
        <f aca="false">SUM(G21:G25)</f>
        <v>4121563</v>
      </c>
    </row>
    <row r="21" customFormat="false" ht="21.75" hidden="false" customHeight="true" outlineLevel="0" collapsed="false">
      <c r="A21" s="568" t="s">
        <v>274</v>
      </c>
      <c r="B21" s="568"/>
      <c r="C21" s="571" t="n">
        <v>5367403</v>
      </c>
      <c r="D21" s="566" t="n">
        <v>175720</v>
      </c>
      <c r="E21" s="551"/>
      <c r="F21" s="572" t="n">
        <v>3820797</v>
      </c>
      <c r="G21" s="567" t="n">
        <v>75829</v>
      </c>
      <c r="H21" s="573"/>
    </row>
    <row r="22" customFormat="false" ht="21.75" hidden="false" customHeight="true" outlineLevel="0" collapsed="false">
      <c r="A22" s="568" t="s">
        <v>43</v>
      </c>
      <c r="B22" s="568"/>
      <c r="C22" s="574" t="n">
        <v>286591</v>
      </c>
      <c r="D22" s="566" t="n">
        <v>3551</v>
      </c>
      <c r="E22" s="551"/>
      <c r="F22" s="575" t="n">
        <v>156957</v>
      </c>
      <c r="G22" s="567" t="n">
        <v>1796</v>
      </c>
      <c r="H22" s="573"/>
      <c r="I22" s="573"/>
    </row>
    <row r="23" customFormat="false" ht="21.75" hidden="false" customHeight="true" outlineLevel="0" collapsed="false">
      <c r="A23" s="568" t="s">
        <v>275</v>
      </c>
      <c r="B23" s="568"/>
      <c r="C23" s="574" t="n">
        <v>1961131</v>
      </c>
      <c r="D23" s="566" t="n">
        <v>124030</v>
      </c>
      <c r="E23" s="551"/>
      <c r="F23" s="575" t="n">
        <v>1613988</v>
      </c>
      <c r="G23" s="567" t="n">
        <v>59592</v>
      </c>
      <c r="H23" s="573"/>
      <c r="I23" s="573"/>
    </row>
    <row r="24" customFormat="false" ht="21.75" hidden="false" customHeight="true" outlineLevel="0" collapsed="false">
      <c r="A24" s="568" t="s">
        <v>276</v>
      </c>
      <c r="B24" s="568"/>
      <c r="C24" s="574" t="s">
        <v>105</v>
      </c>
      <c r="D24" s="570" t="s">
        <v>105</v>
      </c>
      <c r="E24" s="551"/>
      <c r="F24" s="575" t="n">
        <v>386</v>
      </c>
      <c r="G24" s="567" t="n">
        <v>0</v>
      </c>
      <c r="H24" s="573"/>
      <c r="I24" s="573"/>
    </row>
    <row r="25" customFormat="false" ht="21.75" hidden="false" customHeight="true" outlineLevel="0" collapsed="false">
      <c r="A25" s="568" t="s">
        <v>277</v>
      </c>
      <c r="B25" s="568"/>
      <c r="C25" s="571" t="n">
        <v>47439896</v>
      </c>
      <c r="D25" s="566" t="n">
        <v>3848117</v>
      </c>
      <c r="E25" s="551"/>
      <c r="F25" s="572" t="n">
        <v>54692865</v>
      </c>
      <c r="G25" s="567" t="n">
        <v>3984346</v>
      </c>
      <c r="H25" s="573"/>
      <c r="I25" s="573"/>
    </row>
    <row r="26" customFormat="false" ht="23.25" hidden="false" customHeight="true" outlineLevel="0" collapsed="false">
      <c r="A26" s="576" t="s">
        <v>278</v>
      </c>
      <c r="B26" s="576"/>
      <c r="C26" s="577" t="n">
        <f aca="false">C20+C8</f>
        <v>98538258</v>
      </c>
      <c r="D26" s="577" t="n">
        <f aca="false">D20+D8</f>
        <v>4304015</v>
      </c>
      <c r="E26" s="559"/>
      <c r="F26" s="578" t="n">
        <f aca="false">F20+F8</f>
        <v>105006736</v>
      </c>
      <c r="G26" s="578" t="n">
        <f aca="false">G20+G8</f>
        <v>4306114</v>
      </c>
      <c r="H26" s="579"/>
      <c r="I26" s="547"/>
    </row>
    <row r="27" customFormat="false" ht="15" hidden="false" customHeight="true" outlineLevel="0" collapsed="false">
      <c r="A27" s="564"/>
      <c r="B27" s="564"/>
      <c r="C27" s="566"/>
      <c r="D27" s="566"/>
      <c r="E27" s="580"/>
      <c r="F27" s="566"/>
      <c r="G27" s="566"/>
      <c r="H27" s="579"/>
      <c r="I27" s="547"/>
    </row>
    <row r="28" s="582" customFormat="true" ht="16.5" hidden="false" customHeight="true" outlineLevel="0" collapsed="false">
      <c r="A28" s="550" t="n">
        <v>1</v>
      </c>
      <c r="B28" s="581" t="s">
        <v>279</v>
      </c>
    </row>
    <row r="29" s="582" customFormat="true" ht="16.5" hidden="false" customHeight="true" outlineLevel="0" collapsed="false">
      <c r="A29" s="550" t="n">
        <v>2</v>
      </c>
      <c r="B29" s="581" t="s">
        <v>280</v>
      </c>
    </row>
    <row r="30" s="583" customFormat="true" ht="16.5" hidden="false" customHeight="true" outlineLevel="0" collapsed="false">
      <c r="A30" s="550" t="n">
        <v>3</v>
      </c>
      <c r="B30" s="581" t="s">
        <v>281</v>
      </c>
      <c r="C30" s="550"/>
      <c r="D30" s="550"/>
    </row>
    <row r="31" s="583" customFormat="true" ht="16.5" hidden="false" customHeight="true" outlineLevel="0" collapsed="false">
      <c r="A31" s="550" t="n">
        <v>4</v>
      </c>
      <c r="B31" s="581" t="s">
        <v>282</v>
      </c>
      <c r="C31" s="550"/>
      <c r="D31" s="550"/>
      <c r="H31" s="584"/>
    </row>
    <row r="32" s="97" customFormat="true" ht="16.5" hidden="false" customHeight="true" outlineLevel="0" collapsed="false">
      <c r="A32" s="550" t="n">
        <v>5</v>
      </c>
      <c r="B32" s="581" t="s">
        <v>283</v>
      </c>
    </row>
    <row r="33" customFormat="false" ht="16.5" hidden="false" customHeight="false" outlineLevel="0" collapsed="false">
      <c r="A33" s="120"/>
    </row>
    <row r="37" customFormat="false" ht="16.5" hidden="false" customHeight="false" outlineLevel="0" collapsed="false">
      <c r="A37" s="585"/>
    </row>
  </sheetData>
  <mergeCells count="2">
    <mergeCell ref="C4:D4"/>
    <mergeCell ref="F4:G4"/>
  </mergeCells>
  <printOptions headings="false" gridLines="false" gridLinesSet="true" horizontalCentered="true" verticalCentered="false"/>
  <pageMargins left="0.196527777777778" right="0" top="0.2" bottom="0.196527777777778" header="0.511811023622047" footer="0.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0page 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18.62"/>
    <col collapsed="false" customWidth="true" hidden="false" outlineLevel="0" max="6" min="6" style="0" width="9.5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25" t="s">
        <v>284</v>
      </c>
      <c r="B1" s="125"/>
      <c r="C1" s="120"/>
      <c r="D1" s="120"/>
      <c r="E1" s="120"/>
      <c r="F1" s="120"/>
      <c r="G1" s="400"/>
      <c r="H1" s="400"/>
    </row>
    <row r="2" customFormat="false" ht="18.75" hidden="false" customHeight="false" outlineLevel="0" collapsed="false">
      <c r="A2" s="125"/>
      <c r="B2" s="125"/>
      <c r="C2" s="120"/>
      <c r="D2" s="120"/>
      <c r="E2" s="120"/>
      <c r="F2" s="120"/>
      <c r="G2" s="400"/>
      <c r="H2" s="400"/>
    </row>
    <row r="3" customFormat="false" ht="16.5" hidden="false" customHeight="false" outlineLevel="0" collapsed="false">
      <c r="A3" s="384"/>
      <c r="B3" s="384"/>
      <c r="C3" s="130"/>
      <c r="D3" s="130"/>
      <c r="E3" s="385"/>
      <c r="F3" s="120"/>
      <c r="G3" s="400"/>
      <c r="H3" s="400"/>
    </row>
    <row r="4" customFormat="false" ht="18.75" hidden="false" customHeight="true" outlineLevel="0" collapsed="false">
      <c r="A4" s="586" t="s">
        <v>131</v>
      </c>
      <c r="B4" s="587"/>
      <c r="C4" s="588" t="s">
        <v>132</v>
      </c>
      <c r="D4" s="589"/>
      <c r="E4" s="586" t="s">
        <v>285</v>
      </c>
      <c r="F4" s="586"/>
      <c r="G4" s="400"/>
      <c r="H4" s="400"/>
    </row>
    <row r="5" customFormat="false" ht="15.75" hidden="false" customHeight="true" outlineLevel="0" collapsed="false">
      <c r="A5" s="590"/>
      <c r="B5" s="591"/>
      <c r="C5" s="592"/>
      <c r="D5" s="593"/>
      <c r="E5" s="594" t="s">
        <v>286</v>
      </c>
      <c r="F5" s="594"/>
      <c r="G5" s="400"/>
      <c r="H5" s="400"/>
    </row>
    <row r="6" customFormat="false" ht="16.5" hidden="false" customHeight="false" outlineLevel="0" collapsed="false">
      <c r="A6" s="595" t="n">
        <v>1</v>
      </c>
      <c r="B6" s="394"/>
      <c r="C6" s="224" t="s">
        <v>287</v>
      </c>
      <c r="D6" s="596"/>
      <c r="E6" s="597" t="n">
        <v>2790.090217</v>
      </c>
      <c r="F6" s="598"/>
      <c r="G6" s="400"/>
      <c r="H6" s="400"/>
    </row>
    <row r="7" customFormat="false" ht="16.5" hidden="false" customHeight="false" outlineLevel="0" collapsed="false">
      <c r="A7" s="595" t="n">
        <v>2</v>
      </c>
      <c r="B7" s="394"/>
      <c r="C7" s="224" t="s">
        <v>288</v>
      </c>
      <c r="D7" s="224"/>
      <c r="E7" s="597" t="n">
        <v>1438.121952</v>
      </c>
      <c r="F7" s="598"/>
      <c r="G7" s="400"/>
      <c r="H7" s="400"/>
    </row>
    <row r="8" customFormat="false" ht="16.5" hidden="false" customHeight="false" outlineLevel="0" collapsed="false">
      <c r="A8" s="595" t="n">
        <v>3</v>
      </c>
      <c r="B8" s="394"/>
      <c r="C8" s="224" t="s">
        <v>289</v>
      </c>
      <c r="D8" s="224"/>
      <c r="E8" s="597" t="n">
        <v>1042.861622</v>
      </c>
      <c r="F8" s="599"/>
      <c r="G8" s="400"/>
      <c r="H8" s="400"/>
    </row>
    <row r="9" customFormat="false" ht="16.5" hidden="false" customHeight="false" outlineLevel="0" collapsed="false">
      <c r="A9" s="595" t="n">
        <v>4</v>
      </c>
      <c r="B9" s="394"/>
      <c r="C9" s="224" t="s">
        <v>290</v>
      </c>
      <c r="D9" s="224"/>
      <c r="E9" s="600" t="n">
        <v>839.318035</v>
      </c>
      <c r="F9" s="598"/>
      <c r="G9" s="400"/>
      <c r="H9" s="400"/>
    </row>
    <row r="10" customFormat="false" ht="16.5" hidden="false" customHeight="false" outlineLevel="0" collapsed="false">
      <c r="A10" s="595" t="n">
        <v>5</v>
      </c>
      <c r="B10" s="394"/>
      <c r="C10" s="224" t="s">
        <v>291</v>
      </c>
      <c r="D10" s="224"/>
      <c r="E10" s="600" t="n">
        <v>761.389823</v>
      </c>
      <c r="F10" s="598"/>
      <c r="G10" s="400"/>
      <c r="H10" s="400"/>
    </row>
    <row r="11" customFormat="false" ht="16.5" hidden="false" customHeight="false" outlineLevel="0" collapsed="false">
      <c r="A11" s="595" t="n">
        <v>6</v>
      </c>
      <c r="B11" s="394"/>
      <c r="C11" s="224" t="s">
        <v>292</v>
      </c>
      <c r="D11" s="224"/>
      <c r="E11" s="600" t="n">
        <v>753.73821</v>
      </c>
      <c r="F11" s="598"/>
      <c r="G11" s="400"/>
      <c r="H11" s="400"/>
    </row>
    <row r="12" customFormat="false" ht="16.5" hidden="false" customHeight="false" outlineLevel="0" collapsed="false">
      <c r="A12" s="595" t="n">
        <v>7</v>
      </c>
      <c r="B12" s="394"/>
      <c r="C12" s="224" t="s">
        <v>293</v>
      </c>
      <c r="D12" s="224"/>
      <c r="E12" s="600" t="n">
        <v>636.85429</v>
      </c>
      <c r="F12" s="598"/>
      <c r="G12" s="400"/>
      <c r="H12" s="400"/>
    </row>
    <row r="13" customFormat="false" ht="16.5" hidden="false" customHeight="false" outlineLevel="0" collapsed="false">
      <c r="A13" s="595" t="n">
        <v>8</v>
      </c>
      <c r="B13" s="394"/>
      <c r="C13" s="224" t="s">
        <v>137</v>
      </c>
      <c r="D13" s="224"/>
      <c r="E13" s="600" t="n">
        <v>494.330023</v>
      </c>
      <c r="F13" s="598"/>
      <c r="G13" s="400"/>
      <c r="H13" s="400"/>
    </row>
    <row r="14" customFormat="false" ht="16.5" hidden="false" customHeight="false" outlineLevel="0" collapsed="false">
      <c r="A14" s="595" t="n">
        <v>9</v>
      </c>
      <c r="B14" s="394"/>
      <c r="C14" s="224" t="s">
        <v>294</v>
      </c>
      <c r="D14" s="224"/>
      <c r="E14" s="600" t="n">
        <v>446.129462</v>
      </c>
      <c r="F14" s="598"/>
      <c r="G14" s="400"/>
      <c r="H14" s="400"/>
    </row>
    <row r="15" customFormat="false" ht="16.5" hidden="false" customHeight="false" outlineLevel="0" collapsed="false">
      <c r="A15" s="601" t="n">
        <v>10</v>
      </c>
      <c r="B15" s="602"/>
      <c r="C15" s="219" t="s">
        <v>295</v>
      </c>
      <c r="D15" s="224"/>
      <c r="E15" s="600" t="n">
        <v>149.340415</v>
      </c>
      <c r="F15" s="603"/>
      <c r="G15" s="400"/>
      <c r="H15" s="400"/>
    </row>
    <row r="16" customFormat="false" ht="27.75" hidden="false" customHeight="true" outlineLevel="0" collapsed="false">
      <c r="A16" s="604" t="s">
        <v>296</v>
      </c>
      <c r="B16" s="605"/>
      <c r="C16" s="606" t="s">
        <v>296</v>
      </c>
      <c r="D16" s="607"/>
      <c r="E16" s="608" t="s">
        <v>297</v>
      </c>
      <c r="F16" s="609"/>
      <c r="G16" s="400"/>
      <c r="H16" s="127"/>
    </row>
    <row r="17" customFormat="false" ht="16.5" hidden="false" customHeight="false" outlineLevel="0" collapsed="false">
      <c r="A17" s="610" t="n">
        <v>14</v>
      </c>
      <c r="B17" s="611"/>
      <c r="C17" s="612" t="s">
        <v>134</v>
      </c>
      <c r="D17" s="613"/>
      <c r="E17" s="614" t="n">
        <v>90.093754</v>
      </c>
      <c r="F17" s="615"/>
      <c r="G17" s="400"/>
      <c r="H17" s="127"/>
    </row>
    <row r="18" customFormat="false" ht="16.5" hidden="false" customHeight="false" outlineLevel="0" collapsed="false">
      <c r="A18" s="400"/>
      <c r="B18" s="400"/>
      <c r="C18" s="400"/>
      <c r="D18" s="120"/>
      <c r="E18" s="120"/>
      <c r="F18" s="437"/>
      <c r="G18" s="400"/>
      <c r="H18" s="224"/>
    </row>
    <row r="19" customFormat="false" ht="16.5" hidden="false" customHeight="false" outlineLevel="0" collapsed="false">
      <c r="A19" s="400" t="s">
        <v>144</v>
      </c>
      <c r="B19" s="400"/>
      <c r="C19" s="400"/>
      <c r="D19" s="400"/>
      <c r="E19" s="400"/>
      <c r="F19" s="401"/>
      <c r="G19" s="400"/>
      <c r="H19" s="400"/>
    </row>
    <row r="20" customFormat="false" ht="8.25" hidden="false" customHeight="true" outlineLevel="0" collapsed="false">
      <c r="A20" s="400"/>
      <c r="B20" s="400"/>
      <c r="C20" s="400"/>
      <c r="D20" s="400"/>
      <c r="E20" s="400"/>
      <c r="F20" s="401"/>
      <c r="G20" s="400"/>
      <c r="H20" s="400"/>
    </row>
    <row r="21" customFormat="false" ht="16.5" hidden="false" customHeight="false" outlineLevel="0" collapsed="false">
      <c r="A21" s="400" t="s">
        <v>298</v>
      </c>
      <c r="B21" s="400"/>
      <c r="C21" s="400"/>
      <c r="D21" s="400"/>
      <c r="E21" s="400"/>
      <c r="F21" s="401"/>
      <c r="G21" s="400"/>
      <c r="H21" s="400"/>
    </row>
    <row r="22" customFormat="false" ht="7.5" hidden="false" customHeight="true" outlineLevel="0" collapsed="false">
      <c r="A22" s="400"/>
      <c r="B22" s="400"/>
      <c r="C22" s="400"/>
      <c r="D22" s="400"/>
      <c r="E22" s="400"/>
      <c r="F22" s="401"/>
      <c r="G22" s="400"/>
      <c r="H22" s="400"/>
    </row>
    <row r="23" customFormat="false" ht="16.5" hidden="false" customHeight="false" outlineLevel="0" collapsed="false">
      <c r="A23" s="400" t="s">
        <v>299</v>
      </c>
      <c r="B23" s="400"/>
      <c r="C23" s="400"/>
      <c r="D23" s="400"/>
      <c r="E23" s="400"/>
      <c r="F23" s="401"/>
      <c r="G23" s="400"/>
      <c r="H23" s="400"/>
    </row>
    <row r="24" customFormat="false" ht="7.5" hidden="false" customHeight="true" outlineLevel="0" collapsed="false">
      <c r="A24" s="400"/>
      <c r="B24" s="400"/>
      <c r="C24" s="400"/>
      <c r="D24" s="400"/>
      <c r="E24" s="400"/>
      <c r="F24" s="400"/>
      <c r="G24" s="400"/>
      <c r="H24" s="400"/>
    </row>
    <row r="25" customFormat="false" ht="17.25" hidden="false" customHeight="true" outlineLevel="0" collapsed="false">
      <c r="A25" s="400" t="s">
        <v>146</v>
      </c>
      <c r="F25" s="400"/>
      <c r="H25" s="400"/>
    </row>
    <row r="26" customFormat="false" ht="8.25" hidden="false" customHeight="true" outlineLevel="0" collapsed="false">
      <c r="A26" s="400"/>
      <c r="F26" s="400"/>
      <c r="H26" s="400"/>
    </row>
    <row r="27" customFormat="false" ht="16.5" hidden="false" customHeight="false" outlineLevel="0" collapsed="false">
      <c r="B27" s="118"/>
      <c r="C27" s="118"/>
      <c r="D27" s="118"/>
      <c r="E27" s="118"/>
      <c r="F27" s="118"/>
      <c r="G27" s="118"/>
      <c r="H27" s="118"/>
    </row>
    <row r="28" customFormat="false" ht="14.25" hidden="false" customHeight="true" outlineLevel="0" collapsed="false">
      <c r="A28" s="266" t="s">
        <v>300</v>
      </c>
      <c r="B28" s="118"/>
      <c r="C28" s="118"/>
      <c r="D28" s="118"/>
      <c r="E28" s="118"/>
      <c r="F28" s="118"/>
      <c r="G28" s="118"/>
      <c r="H28" s="118"/>
    </row>
    <row r="29" s="400" customFormat="true" ht="12.75" hidden="false" customHeight="false" outlineLevel="0" collapsed="false"/>
    <row r="30" s="400" customFormat="true" ht="12.75" hidden="false" customHeight="true" outlineLevel="0" collapsed="false">
      <c r="C30" s="224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0page 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3.87"/>
    <col collapsed="false" customWidth="true" hidden="false" outlineLevel="0" max="5" min="5" style="0" width="21.75"/>
    <col collapsed="false" customWidth="true" hidden="false" outlineLevel="0" max="6" min="6" style="0" width="6.99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5" t="s">
        <v>301</v>
      </c>
      <c r="B1" s="125"/>
      <c r="C1" s="120"/>
      <c r="D1" s="120"/>
      <c r="E1" s="120"/>
      <c r="F1" s="120"/>
      <c r="G1" s="400"/>
      <c r="H1" s="400"/>
      <c r="I1" s="400"/>
      <c r="J1" s="400"/>
    </row>
    <row r="2" customFormat="false" ht="18.75" hidden="false" customHeight="false" outlineLevel="0" collapsed="false">
      <c r="A2" s="125"/>
      <c r="B2" s="125"/>
      <c r="C2" s="120"/>
      <c r="D2" s="120"/>
      <c r="E2" s="120"/>
      <c r="F2" s="120"/>
      <c r="G2" s="400"/>
      <c r="H2" s="400"/>
      <c r="I2" s="400"/>
      <c r="J2" s="400"/>
    </row>
    <row r="3" customFormat="false" ht="16.5" hidden="false" customHeight="false" outlineLevel="0" collapsed="false">
      <c r="A3" s="384"/>
      <c r="B3" s="384"/>
      <c r="C3" s="130"/>
      <c r="D3" s="130"/>
      <c r="E3" s="385"/>
      <c r="F3" s="120"/>
      <c r="G3" s="400"/>
      <c r="H3" s="400"/>
      <c r="I3" s="400"/>
      <c r="J3" s="400"/>
    </row>
    <row r="4" customFormat="false" ht="18.75" hidden="false" customHeight="true" outlineLevel="0" collapsed="false">
      <c r="A4" s="586" t="s">
        <v>131</v>
      </c>
      <c r="B4" s="587"/>
      <c r="C4" s="588" t="s">
        <v>132</v>
      </c>
      <c r="D4" s="589"/>
      <c r="E4" s="586" t="s">
        <v>302</v>
      </c>
      <c r="F4" s="586"/>
      <c r="G4" s="400"/>
      <c r="H4" s="400"/>
      <c r="I4" s="400"/>
      <c r="J4" s="400"/>
    </row>
    <row r="5" customFormat="false" ht="15.75" hidden="false" customHeight="true" outlineLevel="0" collapsed="false">
      <c r="A5" s="590"/>
      <c r="B5" s="591"/>
      <c r="C5" s="592"/>
      <c r="D5" s="593"/>
      <c r="E5" s="594" t="s">
        <v>130</v>
      </c>
      <c r="F5" s="594"/>
      <c r="G5" s="400"/>
      <c r="H5" s="400"/>
      <c r="I5" s="400"/>
      <c r="J5" s="400"/>
    </row>
    <row r="6" customFormat="false" ht="16.5" hidden="false" customHeight="false" outlineLevel="0" collapsed="false">
      <c r="A6" s="595" t="n">
        <v>1</v>
      </c>
      <c r="B6" s="394"/>
      <c r="C6" s="224" t="s">
        <v>291</v>
      </c>
      <c r="D6" s="616"/>
      <c r="E6" s="597" t="n">
        <v>462775046.143982</v>
      </c>
      <c r="F6" s="598"/>
      <c r="G6" s="400"/>
      <c r="H6" s="400"/>
      <c r="I6" s="400"/>
      <c r="J6" s="400"/>
    </row>
    <row r="7" customFormat="false" ht="16.5" hidden="false" customHeight="false" outlineLevel="0" collapsed="false">
      <c r="A7" s="595" t="n">
        <v>2</v>
      </c>
      <c r="B7" s="394"/>
      <c r="C7" s="224" t="s">
        <v>288</v>
      </c>
      <c r="D7" s="617"/>
      <c r="E7" s="597" t="n">
        <v>101323295.004399</v>
      </c>
      <c r="F7" s="599"/>
      <c r="G7" s="400"/>
      <c r="H7" s="400"/>
      <c r="I7" s="400"/>
      <c r="J7" s="400"/>
    </row>
    <row r="8" customFormat="false" ht="16.5" hidden="false" customHeight="false" outlineLevel="0" collapsed="false">
      <c r="A8" s="595" t="n">
        <v>3</v>
      </c>
      <c r="B8" s="394"/>
      <c r="C8" s="224" t="s">
        <v>303</v>
      </c>
      <c r="D8" s="617"/>
      <c r="E8" s="597" t="n">
        <v>43613969.545906</v>
      </c>
      <c r="F8" s="598"/>
      <c r="G8" s="400"/>
      <c r="H8" s="400"/>
      <c r="I8" s="400"/>
      <c r="J8" s="400"/>
    </row>
    <row r="9" customFormat="false" ht="16.5" hidden="false" customHeight="false" outlineLevel="0" collapsed="false">
      <c r="A9" s="595" t="n">
        <v>4</v>
      </c>
      <c r="B9" s="394"/>
      <c r="C9" s="224" t="s">
        <v>292</v>
      </c>
      <c r="D9" s="617"/>
      <c r="E9" s="597" t="n">
        <v>40732163</v>
      </c>
      <c r="F9" s="598"/>
      <c r="G9" s="400"/>
      <c r="H9" s="400"/>
      <c r="I9" s="400"/>
      <c r="J9" s="400"/>
    </row>
    <row r="10" customFormat="false" ht="16.5" hidden="false" customHeight="false" outlineLevel="0" collapsed="false">
      <c r="A10" s="246" t="n">
        <v>5</v>
      </c>
      <c r="B10" s="391"/>
      <c r="C10" s="618" t="s">
        <v>134</v>
      </c>
      <c r="D10" s="619"/>
      <c r="E10" s="620" t="n">
        <v>3985679.816688</v>
      </c>
      <c r="F10" s="251"/>
      <c r="G10" s="400"/>
      <c r="H10" s="400"/>
      <c r="I10" s="400"/>
      <c r="J10" s="400"/>
    </row>
    <row r="11" customFormat="false" ht="16.5" hidden="false" customHeight="false" outlineLevel="0" collapsed="false">
      <c r="A11" s="252" t="n">
        <v>6</v>
      </c>
      <c r="B11" s="412"/>
      <c r="C11" s="396" t="s">
        <v>304</v>
      </c>
      <c r="D11" s="617"/>
      <c r="E11" s="621" t="n">
        <v>3474017.609133</v>
      </c>
      <c r="F11" s="257"/>
      <c r="G11" s="400"/>
      <c r="H11" s="224"/>
      <c r="I11" s="596"/>
      <c r="J11" s="438"/>
    </row>
    <row r="12" customFormat="false" ht="16.5" hidden="false" customHeight="false" outlineLevel="0" collapsed="false">
      <c r="A12" s="595" t="n">
        <v>7</v>
      </c>
      <c r="B12" s="394"/>
      <c r="C12" s="224" t="s">
        <v>295</v>
      </c>
      <c r="D12" s="617"/>
      <c r="E12" s="597" t="n">
        <v>3190157.618562</v>
      </c>
      <c r="F12" s="598"/>
      <c r="G12" s="400"/>
      <c r="H12" s="224"/>
      <c r="I12" s="596"/>
      <c r="J12" s="438"/>
    </row>
    <row r="13" customFormat="false" ht="16.5" hidden="false" customHeight="false" outlineLevel="0" collapsed="false">
      <c r="A13" s="595" t="n">
        <v>8</v>
      </c>
      <c r="B13" s="394"/>
      <c r="C13" s="224" t="s">
        <v>293</v>
      </c>
      <c r="D13" s="617"/>
      <c r="E13" s="597" t="n">
        <v>2910876.269743</v>
      </c>
      <c r="F13" s="598"/>
      <c r="G13" s="400"/>
      <c r="H13" s="224"/>
      <c r="I13" s="596"/>
      <c r="J13" s="438"/>
    </row>
    <row r="14" customFormat="false" ht="16.5" hidden="false" customHeight="false" outlineLevel="0" collapsed="false">
      <c r="A14" s="595" t="n">
        <v>9</v>
      </c>
      <c r="B14" s="394"/>
      <c r="C14" s="224" t="s">
        <v>305</v>
      </c>
      <c r="D14" s="622"/>
      <c r="E14" s="597" t="n">
        <v>1741730.743686</v>
      </c>
      <c r="F14" s="598"/>
      <c r="G14" s="400"/>
      <c r="H14" s="224"/>
      <c r="I14" s="623"/>
      <c r="J14" s="438"/>
    </row>
    <row r="15" customFormat="false" ht="16.5" hidden="false" customHeight="false" outlineLevel="0" collapsed="false">
      <c r="A15" s="601" t="n">
        <v>10</v>
      </c>
      <c r="B15" s="602"/>
      <c r="C15" s="219" t="s">
        <v>170</v>
      </c>
      <c r="D15" s="624"/>
      <c r="E15" s="625" t="n">
        <v>1271388.623108</v>
      </c>
      <c r="F15" s="603"/>
      <c r="G15" s="400"/>
      <c r="H15" s="224"/>
      <c r="I15" s="596"/>
      <c r="J15" s="438"/>
    </row>
    <row r="16" customFormat="false" ht="16.5" hidden="false" customHeight="false" outlineLevel="0" collapsed="false">
      <c r="A16" s="394"/>
      <c r="B16" s="394"/>
      <c r="C16" s="626"/>
      <c r="D16" s="627"/>
      <c r="E16" s="628"/>
      <c r="F16" s="224"/>
      <c r="G16" s="400"/>
      <c r="H16" s="400"/>
      <c r="I16" s="400"/>
      <c r="J16" s="400"/>
    </row>
    <row r="17" customFormat="false" ht="12.75" hidden="false" customHeight="true" outlineLevel="0" collapsed="false">
      <c r="A17" s="400"/>
      <c r="B17" s="400"/>
      <c r="C17" s="400"/>
      <c r="D17" s="120"/>
      <c r="E17" s="120"/>
      <c r="F17" s="437"/>
      <c r="G17" s="400"/>
      <c r="H17" s="400"/>
      <c r="I17" s="400"/>
      <c r="J17" s="400"/>
    </row>
    <row r="18" customFormat="false" ht="16.5" hidden="false" customHeight="false" outlineLevel="0" collapsed="false">
      <c r="A18" s="400" t="s">
        <v>144</v>
      </c>
      <c r="B18" s="400"/>
      <c r="C18" s="400"/>
      <c r="D18" s="400"/>
      <c r="E18" s="400"/>
      <c r="F18" s="401"/>
      <c r="G18" s="400"/>
      <c r="H18" s="400"/>
      <c r="I18" s="400"/>
      <c r="J18" s="400"/>
    </row>
    <row r="19" customFormat="false" ht="9.75" hidden="false" customHeight="true" outlineLevel="0" collapsed="false">
      <c r="A19" s="400"/>
      <c r="B19" s="400"/>
      <c r="C19" s="400"/>
      <c r="D19" s="400"/>
      <c r="E19" s="400"/>
      <c r="F19" s="401"/>
      <c r="G19" s="400"/>
      <c r="H19" s="400"/>
      <c r="I19" s="400"/>
      <c r="J19" s="400"/>
    </row>
    <row r="20" customFormat="false" ht="16.5" hidden="false" customHeight="false" outlineLevel="0" collapsed="false">
      <c r="A20" s="400" t="s">
        <v>306</v>
      </c>
      <c r="B20" s="400"/>
      <c r="C20" s="400"/>
      <c r="D20" s="400"/>
      <c r="E20" s="400"/>
      <c r="F20" s="401"/>
      <c r="G20" s="400"/>
      <c r="H20" s="400"/>
      <c r="I20" s="400"/>
      <c r="J20" s="400"/>
    </row>
    <row r="21" customFormat="false" ht="11.25" hidden="false" customHeight="true" outlineLevel="0" collapsed="false">
      <c r="A21" s="400" t="s">
        <v>307</v>
      </c>
      <c r="B21" s="400"/>
      <c r="C21" s="400"/>
      <c r="D21" s="400"/>
      <c r="E21" s="400"/>
      <c r="F21" s="401"/>
      <c r="G21" s="400"/>
      <c r="H21" s="400"/>
      <c r="I21" s="400"/>
      <c r="J21" s="400"/>
    </row>
    <row r="22" customFormat="false" ht="8.25" hidden="false" customHeight="true" outlineLevel="0" collapsed="false">
      <c r="A22" s="400"/>
      <c r="B22" s="400"/>
      <c r="C22" s="400"/>
      <c r="D22" s="400"/>
      <c r="E22" s="400"/>
      <c r="F22" s="401"/>
      <c r="G22" s="400"/>
      <c r="H22" s="400"/>
      <c r="I22" s="400"/>
      <c r="J22" s="400"/>
    </row>
    <row r="23" customFormat="false" ht="11.25" hidden="false" customHeight="true" outlineLevel="0" collapsed="false">
      <c r="A23" s="400" t="s">
        <v>308</v>
      </c>
      <c r="B23" s="400"/>
      <c r="C23" s="400"/>
      <c r="D23" s="400"/>
      <c r="E23" s="400"/>
      <c r="F23" s="401"/>
      <c r="G23" s="400"/>
      <c r="H23" s="400"/>
      <c r="I23" s="400"/>
      <c r="J23" s="400"/>
    </row>
    <row r="24" customFormat="false" ht="7.5" hidden="false" customHeight="true" outlineLevel="0" collapsed="false">
      <c r="A24" s="400"/>
      <c r="B24" s="400"/>
      <c r="C24" s="400"/>
      <c r="D24" s="400"/>
      <c r="E24" s="400"/>
      <c r="F24" s="401"/>
      <c r="G24" s="400"/>
      <c r="H24" s="400"/>
      <c r="I24" s="400"/>
      <c r="J24" s="400"/>
    </row>
    <row r="25" customFormat="false" ht="16.5" hidden="false" customHeight="false" outlineLevel="0" collapsed="false">
      <c r="A25" s="400" t="s">
        <v>309</v>
      </c>
      <c r="B25" s="400"/>
      <c r="C25" s="400"/>
      <c r="D25" s="400"/>
      <c r="E25" s="400"/>
      <c r="F25" s="401"/>
      <c r="G25" s="400"/>
      <c r="H25" s="400"/>
      <c r="I25" s="400"/>
      <c r="J25" s="400"/>
    </row>
    <row r="26" customFormat="false" ht="11.25" hidden="false" customHeight="true" outlineLevel="0" collapsed="false">
      <c r="A26" s="400" t="s">
        <v>310</v>
      </c>
      <c r="F26" s="400"/>
      <c r="I26" s="400"/>
    </row>
    <row r="27" customFormat="false" ht="7.5" hidden="false" customHeight="true" outlineLevel="0" collapsed="false"/>
    <row r="28" customFormat="false" ht="12" hidden="false" customHeight="true" outlineLevel="0" collapsed="false">
      <c r="A28" s="400" t="s">
        <v>146</v>
      </c>
    </row>
    <row r="29" customFormat="false" ht="11.25" hidden="false" customHeight="true" outlineLevel="0" collapsed="false"/>
    <row r="30" customFormat="false" ht="16.5" hidden="false" customHeight="false" outlineLevel="0" collapsed="false">
      <c r="A30" s="400"/>
      <c r="K30" s="237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0page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3.87"/>
    <col collapsed="false" customWidth="false" hidden="false" outlineLevel="0" max="2" min="2" style="50" width="8.99"/>
    <col collapsed="false" customWidth="true" hidden="false" outlineLevel="0" max="3" min="3" style="50" width="31.36"/>
    <col collapsed="false" customWidth="true" hidden="false" outlineLevel="0" max="4" min="4" style="50" width="22.62"/>
    <col collapsed="false" customWidth="true" hidden="false" outlineLevel="0" max="5" min="5" style="50" width="18.37"/>
    <col collapsed="false" customWidth="true" hidden="false" outlineLevel="0" max="6" min="6" style="50" width="4.12"/>
    <col collapsed="false" customWidth="true" hidden="false" outlineLevel="0" max="7" min="7" style="50" width="14.24"/>
    <col collapsed="false" customWidth="true" hidden="false" outlineLevel="0" max="8" min="8" style="51" width="16.49"/>
    <col collapsed="false" customWidth="true" hidden="false" outlineLevel="0" max="9" min="9" style="50" width="3.87"/>
    <col collapsed="false" customWidth="true" hidden="false" outlineLevel="0" max="10" min="10" style="50" width="15.24"/>
    <col collapsed="false" customWidth="true" hidden="false" outlineLevel="0" max="11" min="11" style="50" width="8.24"/>
    <col collapsed="false" customWidth="true" hidden="false" outlineLevel="0" max="12" min="12" style="50" width="8.11"/>
    <col collapsed="false" customWidth="false" hidden="false" outlineLevel="0" max="257" min="13" style="50" width="8.99"/>
  </cols>
  <sheetData>
    <row r="1" customFormat="false" ht="22.5" hidden="false" customHeight="false" outlineLevel="0" collapsed="false">
      <c r="A1" s="52" t="s">
        <v>19</v>
      </c>
    </row>
    <row r="2" customFormat="false" ht="10.5" hidden="false" customHeight="true" outlineLevel="0" collapsed="false">
      <c r="A2" s="53"/>
    </row>
    <row r="3" s="54" customFormat="true" ht="18.75" hidden="false" customHeight="false" outlineLevel="0" collapsed="false">
      <c r="A3" s="54" t="s">
        <v>20</v>
      </c>
      <c r="H3" s="55"/>
    </row>
    <row r="4" s="60" customFormat="true" ht="9" hidden="false" customHeight="true" outlineLevel="0" collapsed="false">
      <c r="A4" s="56"/>
      <c r="B4" s="56"/>
      <c r="C4" s="56"/>
      <c r="D4" s="56"/>
      <c r="E4" s="57"/>
      <c r="F4" s="57"/>
      <c r="G4" s="57"/>
      <c r="H4" s="58"/>
      <c r="I4" s="59"/>
    </row>
    <row r="5" s="60" customFormat="true" ht="16.5" hidden="false" customHeight="true" outlineLevel="0" collapsed="false">
      <c r="A5" s="61" t="s">
        <v>21</v>
      </c>
      <c r="B5" s="62"/>
      <c r="C5" s="62"/>
      <c r="D5" s="62"/>
      <c r="E5" s="63" t="s">
        <v>22</v>
      </c>
      <c r="F5" s="63"/>
      <c r="G5" s="63"/>
      <c r="H5" s="64" t="s">
        <v>23</v>
      </c>
      <c r="I5" s="64"/>
      <c r="J5" s="64"/>
    </row>
    <row r="6" s="60" customFormat="true" ht="9.75" hidden="false" customHeight="true" outlineLevel="0" collapsed="false">
      <c r="B6" s="65"/>
      <c r="C6" s="59"/>
      <c r="D6" s="59"/>
      <c r="E6" s="66"/>
      <c r="F6" s="67"/>
      <c r="G6" s="67"/>
      <c r="H6" s="68"/>
      <c r="I6" s="69"/>
      <c r="J6" s="59"/>
    </row>
    <row r="7" s="60" customFormat="true" ht="17.25" hidden="false" customHeight="true" outlineLevel="0" collapsed="false">
      <c r="A7" s="70" t="s">
        <v>24</v>
      </c>
      <c r="B7" s="56"/>
      <c r="D7" s="56"/>
      <c r="E7" s="71" t="n">
        <v>630.724507409</v>
      </c>
      <c r="F7" s="72" t="s">
        <v>25</v>
      </c>
      <c r="G7" s="72" t="s">
        <v>26</v>
      </c>
      <c r="H7" s="73" t="n">
        <v>590.846</v>
      </c>
      <c r="I7" s="74" t="s">
        <v>25</v>
      </c>
      <c r="J7" s="56" t="s">
        <v>27</v>
      </c>
    </row>
    <row r="8" s="60" customFormat="true" ht="17.25" hidden="false" customHeight="true" outlineLevel="0" collapsed="false">
      <c r="A8" s="56" t="s">
        <v>28</v>
      </c>
      <c r="B8" s="56"/>
      <c r="D8" s="56"/>
      <c r="E8" s="71" t="n">
        <v>386.872092401</v>
      </c>
      <c r="F8" s="72" t="s">
        <v>25</v>
      </c>
      <c r="G8" s="72" t="s">
        <v>26</v>
      </c>
      <c r="H8" s="73" t="n">
        <v>361.271117953</v>
      </c>
      <c r="I8" s="74" t="s">
        <v>25</v>
      </c>
      <c r="J8" s="56" t="s">
        <v>29</v>
      </c>
    </row>
    <row r="9" s="60" customFormat="true" ht="17.25" hidden="false" customHeight="true" outlineLevel="0" collapsed="false">
      <c r="A9" s="56" t="s">
        <v>30</v>
      </c>
      <c r="B9" s="56"/>
      <c r="D9" s="56"/>
      <c r="E9" s="71" t="n">
        <v>141.68669382</v>
      </c>
      <c r="F9" s="72" t="s">
        <v>25</v>
      </c>
      <c r="G9" s="72"/>
      <c r="H9" s="73" t="n">
        <v>21.20237</v>
      </c>
      <c r="I9" s="74" t="s">
        <v>25</v>
      </c>
      <c r="J9" s="56" t="s">
        <v>29</v>
      </c>
    </row>
    <row r="10" s="60" customFormat="true" ht="17.25" hidden="false" customHeight="true" outlineLevel="0" collapsed="false">
      <c r="A10" s="70" t="s">
        <v>31</v>
      </c>
      <c r="B10" s="56"/>
      <c r="D10" s="56"/>
      <c r="E10" s="75" t="n">
        <v>177.641518</v>
      </c>
      <c r="F10" s="72" t="s">
        <v>32</v>
      </c>
      <c r="G10" s="72"/>
      <c r="H10" s="76" t="n">
        <v>151.585525</v>
      </c>
      <c r="I10" s="74" t="s">
        <v>32</v>
      </c>
      <c r="J10" s="56" t="s">
        <v>27</v>
      </c>
    </row>
    <row r="11" s="60" customFormat="true" ht="17.25" hidden="false" customHeight="true" outlineLevel="0" collapsed="false">
      <c r="A11" s="65" t="s">
        <v>33</v>
      </c>
      <c r="B11" s="59"/>
      <c r="D11" s="59"/>
      <c r="E11" s="66" t="n">
        <v>1676.064952676</v>
      </c>
      <c r="F11" s="67" t="s">
        <v>25</v>
      </c>
      <c r="G11" s="67"/>
      <c r="H11" s="68" t="n">
        <v>1039.556769605</v>
      </c>
      <c r="I11" s="69" t="s">
        <v>25</v>
      </c>
      <c r="J11" s="59" t="s">
        <v>29</v>
      </c>
    </row>
    <row r="12" s="60" customFormat="true" ht="17.25" hidden="false" customHeight="true" outlineLevel="0" collapsed="false">
      <c r="A12" s="70" t="s">
        <v>34</v>
      </c>
      <c r="B12" s="59"/>
      <c r="D12" s="59"/>
      <c r="E12" s="77" t="n">
        <v>12302</v>
      </c>
      <c r="F12" s="67"/>
      <c r="G12" s="67"/>
      <c r="H12" s="78" t="n">
        <v>9053</v>
      </c>
      <c r="I12" s="69"/>
      <c r="J12" s="56" t="s">
        <v>29</v>
      </c>
    </row>
    <row r="13" s="60" customFormat="true" ht="17.25" hidden="false" customHeight="true" outlineLevel="0" collapsed="false">
      <c r="A13" s="70" t="s">
        <v>35</v>
      </c>
      <c r="B13" s="59"/>
      <c r="D13" s="59"/>
      <c r="E13" s="77"/>
      <c r="F13" s="67"/>
      <c r="G13" s="67"/>
      <c r="H13" s="78"/>
      <c r="I13" s="69"/>
      <c r="J13" s="56"/>
    </row>
    <row r="14" s="60" customFormat="true" ht="16.5" hidden="false" customHeight="false" outlineLevel="0" collapsed="false">
      <c r="A14" s="56" t="s">
        <v>36</v>
      </c>
      <c r="B14" s="59"/>
      <c r="D14" s="59"/>
      <c r="E14" s="77" t="n">
        <v>8072</v>
      </c>
      <c r="F14" s="67"/>
      <c r="G14" s="67"/>
      <c r="H14" s="78" t="n">
        <v>4231</v>
      </c>
      <c r="I14" s="69"/>
      <c r="J14" s="59" t="s">
        <v>29</v>
      </c>
    </row>
    <row r="15" s="60" customFormat="true" ht="17.25" hidden="false" customHeight="true" outlineLevel="0" collapsed="false">
      <c r="A15" s="70" t="s">
        <v>37</v>
      </c>
      <c r="B15" s="56"/>
      <c r="D15" s="56"/>
      <c r="E15" s="71" t="n">
        <v>499.685867133</v>
      </c>
      <c r="F15" s="72" t="s">
        <v>25</v>
      </c>
      <c r="G15" s="72"/>
      <c r="H15" s="73" t="n">
        <v>441.102938807</v>
      </c>
      <c r="I15" s="74" t="s">
        <v>25</v>
      </c>
      <c r="J15" s="56" t="s">
        <v>29</v>
      </c>
    </row>
    <row r="16" s="79" customFormat="true" ht="20.25" hidden="false" customHeight="true" outlineLevel="0" collapsed="false">
      <c r="H16" s="80"/>
    </row>
    <row r="17" s="82" customFormat="true" ht="20.25" hidden="false" customHeight="false" outlineLevel="0" collapsed="false">
      <c r="A17" s="81" t="s">
        <v>38</v>
      </c>
    </row>
    <row r="18" s="86" customFormat="true" ht="9.75" hidden="false" customHeight="true" outlineLevel="0" collapsed="false">
      <c r="A18" s="83"/>
      <c r="B18" s="83"/>
      <c r="C18" s="83"/>
      <c r="D18" s="84"/>
      <c r="E18" s="84"/>
      <c r="F18" s="85"/>
      <c r="G18" s="83"/>
      <c r="H18" s="83"/>
    </row>
    <row r="19" s="86" customFormat="true" ht="18.75" hidden="false" customHeight="false" outlineLevel="0" collapsed="false">
      <c r="A19" s="83"/>
      <c r="E19" s="87" t="s">
        <v>22</v>
      </c>
      <c r="F19" s="87"/>
      <c r="G19" s="87"/>
      <c r="H19" s="88"/>
      <c r="I19" s="89" t="s">
        <v>23</v>
      </c>
      <c r="J19" s="89"/>
    </row>
    <row r="20" s="86" customFormat="true" ht="18.75" hidden="false" customHeight="false" outlineLevel="0" collapsed="false">
      <c r="A20" s="83"/>
      <c r="B20" s="83"/>
      <c r="E20" s="90" t="s">
        <v>39</v>
      </c>
      <c r="F20" s="90"/>
      <c r="G20" s="90"/>
      <c r="H20" s="91"/>
      <c r="I20" s="92" t="s">
        <v>39</v>
      </c>
      <c r="J20" s="92"/>
    </row>
    <row r="21" s="86" customFormat="true" ht="6.75" hidden="false" customHeight="true" outlineLevel="0" collapsed="false">
      <c r="A21" s="83"/>
      <c r="B21" s="83"/>
      <c r="E21" s="87"/>
      <c r="F21" s="87"/>
      <c r="G21" s="87"/>
      <c r="H21" s="93"/>
      <c r="I21" s="89"/>
      <c r="J21" s="89"/>
    </row>
    <row r="22" s="86" customFormat="true" ht="20.25" hidden="false" customHeight="true" outlineLevel="0" collapsed="false">
      <c r="A22" s="94" t="s">
        <v>40</v>
      </c>
      <c r="B22" s="94"/>
      <c r="C22" s="94"/>
      <c r="E22" s="84"/>
      <c r="F22" s="85"/>
      <c r="G22" s="85"/>
      <c r="H22" s="89"/>
    </row>
    <row r="23" s="86" customFormat="true" ht="7.5" hidden="false" customHeight="true" outlineLevel="0" collapsed="false">
      <c r="A23" s="83"/>
      <c r="B23" s="83"/>
      <c r="C23" s="83"/>
      <c r="E23" s="84"/>
      <c r="F23" s="85"/>
      <c r="G23" s="85"/>
      <c r="H23" s="89"/>
    </row>
    <row r="24" s="97" customFormat="true" ht="21.75" hidden="false" customHeight="true" outlineLevel="0" collapsed="false">
      <c r="A24" s="95" t="s">
        <v>41</v>
      </c>
      <c r="B24" s="96"/>
      <c r="E24" s="98" t="n">
        <v>9279877</v>
      </c>
      <c r="F24" s="98"/>
      <c r="H24" s="99" t="n">
        <v>7961028</v>
      </c>
      <c r="I24" s="99"/>
      <c r="J24" s="100" t="s">
        <v>29</v>
      </c>
    </row>
    <row r="25" s="101" customFormat="true" ht="4.5" hidden="false" customHeight="true" outlineLevel="0" collapsed="false">
      <c r="A25" s="84"/>
      <c r="B25" s="84"/>
      <c r="C25" s="85"/>
      <c r="E25" s="102"/>
      <c r="F25" s="85"/>
      <c r="H25" s="103"/>
      <c r="J25" s="104"/>
    </row>
    <row r="26" s="101" customFormat="true" ht="21.75" hidden="false" customHeight="true" outlineLevel="0" collapsed="false">
      <c r="A26" s="105" t="s">
        <v>42</v>
      </c>
      <c r="B26" s="84"/>
      <c r="C26" s="85"/>
      <c r="E26" s="98" t="n">
        <v>1961131</v>
      </c>
      <c r="F26" s="98"/>
      <c r="H26" s="103" t="n">
        <v>1727847</v>
      </c>
      <c r="J26" s="100" t="s">
        <v>27</v>
      </c>
    </row>
    <row r="27" s="101" customFormat="true" ht="4.5" hidden="false" customHeight="true" outlineLevel="0" collapsed="false">
      <c r="A27" s="84"/>
      <c r="B27" s="84"/>
      <c r="C27" s="85"/>
      <c r="E27" s="102"/>
      <c r="F27" s="85"/>
      <c r="H27" s="103"/>
      <c r="J27" s="104"/>
    </row>
    <row r="28" s="97" customFormat="true" ht="21.75" hidden="false" customHeight="true" outlineLevel="0" collapsed="false">
      <c r="A28" s="95" t="s">
        <v>43</v>
      </c>
      <c r="B28" s="95"/>
      <c r="E28" s="98" t="n">
        <v>286591</v>
      </c>
      <c r="F28" s="98"/>
      <c r="H28" s="99" t="n">
        <v>156957</v>
      </c>
      <c r="I28" s="99"/>
      <c r="J28" s="100" t="s">
        <v>29</v>
      </c>
    </row>
    <row r="29" s="101" customFormat="true" ht="4.5" hidden="false" customHeight="true" outlineLevel="0" collapsed="false">
      <c r="A29" s="84"/>
      <c r="B29" s="84"/>
      <c r="C29" s="85"/>
      <c r="E29" s="102"/>
      <c r="F29" s="85"/>
      <c r="H29" s="103"/>
      <c r="J29" s="104"/>
    </row>
    <row r="30" customFormat="false" ht="12.75" hidden="false" customHeight="true" outlineLevel="0" collapsed="false">
      <c r="J30" s="106"/>
    </row>
    <row r="31" customFormat="false" ht="18.75" hidden="false" customHeight="false" outlineLevel="0" collapsed="false">
      <c r="A31" s="94" t="s">
        <v>44</v>
      </c>
      <c r="B31" s="94"/>
      <c r="C31" s="94"/>
      <c r="I31" s="58"/>
      <c r="J31" s="69"/>
    </row>
    <row r="32" customFormat="false" ht="8.25" hidden="false" customHeight="true" outlineLevel="0" collapsed="false">
      <c r="A32" s="107"/>
      <c r="B32" s="107"/>
      <c r="C32" s="107"/>
      <c r="I32" s="58"/>
      <c r="J32" s="69"/>
    </row>
    <row r="33" customFormat="false" ht="18.75" hidden="false" customHeight="true" outlineLevel="0" collapsed="false">
      <c r="A33" s="105" t="s">
        <v>45</v>
      </c>
      <c r="B33" s="108"/>
      <c r="C33" s="109"/>
      <c r="E33" s="110" t="n">
        <v>11148</v>
      </c>
      <c r="F33" s="110"/>
      <c r="G33" s="111" t="s">
        <v>46</v>
      </c>
      <c r="H33" s="99" t="n">
        <v>10673</v>
      </c>
      <c r="I33" s="99"/>
      <c r="J33" s="112" t="s">
        <v>47</v>
      </c>
      <c r="K33" s="112"/>
    </row>
    <row r="34" customFormat="false" ht="6" hidden="false" customHeight="true" outlineLevel="0" collapsed="false">
      <c r="A34" s="105"/>
      <c r="B34" s="83"/>
      <c r="C34" s="85"/>
      <c r="E34" s="113"/>
      <c r="F34" s="114"/>
      <c r="G34" s="111"/>
      <c r="H34" s="115"/>
      <c r="I34" s="58"/>
      <c r="J34" s="112"/>
      <c r="K34" s="112"/>
    </row>
    <row r="35" customFormat="false" ht="18.75" hidden="false" customHeight="false" outlineLevel="0" collapsed="false">
      <c r="A35" s="105" t="s">
        <v>42</v>
      </c>
      <c r="B35" s="83"/>
      <c r="C35" s="85"/>
      <c r="E35" s="113" t="n">
        <v>344647</v>
      </c>
      <c r="F35" s="113"/>
      <c r="G35" s="111" t="s">
        <v>48</v>
      </c>
      <c r="H35" s="99" t="n">
        <v>268769</v>
      </c>
      <c r="I35" s="99"/>
      <c r="J35" s="112" t="s">
        <v>49</v>
      </c>
      <c r="K35" s="112"/>
    </row>
    <row r="36" customFormat="false" ht="6.75" hidden="false" customHeight="true" outlineLevel="0" collapsed="false">
      <c r="A36" s="105"/>
      <c r="B36" s="108"/>
      <c r="C36" s="109"/>
      <c r="E36" s="116"/>
      <c r="F36" s="114"/>
      <c r="G36" s="111"/>
      <c r="H36" s="115"/>
      <c r="I36" s="58"/>
      <c r="J36" s="112"/>
      <c r="K36" s="112"/>
    </row>
    <row r="37" customFormat="false" ht="18.75" hidden="false" customHeight="false" outlineLevel="0" collapsed="false">
      <c r="A37" s="105" t="s">
        <v>50</v>
      </c>
      <c r="B37" s="83"/>
      <c r="C37" s="85"/>
      <c r="E37" s="98" t="n">
        <v>9893</v>
      </c>
      <c r="F37" s="98"/>
      <c r="G37" s="111" t="s">
        <v>51</v>
      </c>
      <c r="H37" s="99" t="n">
        <v>6021</v>
      </c>
      <c r="I37" s="99"/>
      <c r="J37" s="112" t="s">
        <v>52</v>
      </c>
      <c r="K37" s="112"/>
    </row>
    <row r="38" customFormat="false" ht="6.75" hidden="false" customHeight="true" outlineLevel="0" collapsed="false">
      <c r="A38" s="105"/>
      <c r="B38" s="83"/>
      <c r="C38" s="85"/>
      <c r="E38" s="98"/>
      <c r="F38" s="98"/>
      <c r="G38" s="111"/>
      <c r="H38" s="99"/>
      <c r="I38" s="99"/>
      <c r="J38" s="112"/>
      <c r="K38" s="112"/>
    </row>
    <row r="39" customFormat="false" ht="18.75" hidden="false" customHeight="false" outlineLevel="0" collapsed="false">
      <c r="A39" s="105" t="s">
        <v>53</v>
      </c>
      <c r="B39" s="83"/>
      <c r="C39" s="85"/>
      <c r="E39" s="98" t="n">
        <v>278</v>
      </c>
      <c r="F39" s="98"/>
      <c r="G39" s="111" t="s">
        <v>54</v>
      </c>
      <c r="H39" s="99" t="n">
        <v>248</v>
      </c>
      <c r="I39" s="99"/>
      <c r="J39" s="112" t="s">
        <v>55</v>
      </c>
      <c r="K39" s="112"/>
    </row>
    <row r="40" customFormat="false" ht="18.75" hidden="false" customHeight="false" outlineLevel="0" collapsed="false">
      <c r="A40" s="83"/>
      <c r="B40" s="83"/>
      <c r="C40" s="83"/>
      <c r="D40" s="84"/>
      <c r="E40" s="84"/>
      <c r="F40" s="83"/>
      <c r="I40" s="58"/>
      <c r="J40" s="58"/>
    </row>
    <row r="41" customFormat="false" ht="18.75" hidden="false" customHeight="false" outlineLevel="0" collapsed="false">
      <c r="A41" s="117" t="s">
        <v>56</v>
      </c>
      <c r="F41" s="83"/>
    </row>
    <row r="42" customFormat="false" ht="18.75" hidden="false" customHeight="false" outlineLevel="0" collapsed="false">
      <c r="A42" s="117" t="s">
        <v>57</v>
      </c>
      <c r="F42" s="108"/>
    </row>
    <row r="43" customFormat="false" ht="18.75" hidden="false" customHeight="false" outlineLevel="0" collapsed="false">
      <c r="F43" s="83"/>
    </row>
    <row r="44" customFormat="false" ht="18.75" hidden="false" customHeight="false" outlineLevel="0" collapsed="false">
      <c r="A44" s="105"/>
      <c r="B44" s="83"/>
      <c r="C44" s="85"/>
      <c r="E44" s="113"/>
      <c r="F44" s="113"/>
      <c r="G44" s="112"/>
      <c r="H44" s="99"/>
      <c r="I44" s="99"/>
      <c r="J44" s="112"/>
      <c r="K44" s="112"/>
    </row>
  </sheetData>
  <mergeCells count="15">
    <mergeCell ref="E4:G4"/>
    <mergeCell ref="E5:G5"/>
    <mergeCell ref="H5:J5"/>
    <mergeCell ref="E19:G19"/>
    <mergeCell ref="E20:G20"/>
    <mergeCell ref="A22:C22"/>
    <mergeCell ref="E24:F24"/>
    <mergeCell ref="E26:F26"/>
    <mergeCell ref="E28:F28"/>
    <mergeCell ref="A31:C31"/>
    <mergeCell ref="E33:F33"/>
    <mergeCell ref="E35:F35"/>
    <mergeCell ref="E37:F37"/>
    <mergeCell ref="E39:F39"/>
    <mergeCell ref="E44:F44"/>
  </mergeCells>
  <printOptions headings="false" gridLines="false" gridLinesSet="true" horizontalCentered="false" verticalCentered="false"/>
  <pageMargins left="0.551388888888889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0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9" width="66.99"/>
    <col collapsed="false" customWidth="true" hidden="false" outlineLevel="0" max="2" min="2" style="629" width="3.36"/>
    <col collapsed="false" customWidth="true" hidden="false" outlineLevel="0" max="3" min="3" style="629" width="16.99"/>
    <col collapsed="false" customWidth="true" hidden="false" outlineLevel="0" max="4" min="4" style="629" width="20.12"/>
    <col collapsed="false" customWidth="true" hidden="true" outlineLevel="0" max="5" min="5" style="629" width="7.99"/>
    <col collapsed="false" customWidth="false" hidden="false" outlineLevel="0" max="257" min="6" style="629" width="8.99"/>
  </cols>
  <sheetData>
    <row r="1" customFormat="false" ht="22.5" hidden="false" customHeight="false" outlineLevel="0" collapsed="false">
      <c r="A1" s="630" t="s">
        <v>311</v>
      </c>
      <c r="B1" s="120"/>
      <c r="C1" s="120"/>
      <c r="D1" s="120"/>
      <c r="E1" s="120"/>
    </row>
    <row r="2" customFormat="false" ht="15.75" hidden="false" customHeight="false" outlineLevel="0" collapsed="false">
      <c r="A2" s="631"/>
      <c r="B2" s="632"/>
      <c r="C2" s="633"/>
      <c r="D2" s="634"/>
      <c r="E2" s="120"/>
    </row>
    <row r="3" customFormat="false" ht="15.75" hidden="false" customHeight="true" outlineLevel="0" collapsed="false">
      <c r="A3" s="635"/>
      <c r="B3" s="636"/>
      <c r="C3" s="637" t="s">
        <v>312</v>
      </c>
      <c r="D3" s="637"/>
      <c r="E3" s="120"/>
    </row>
    <row r="4" customFormat="false" ht="16.5" hidden="false" customHeight="false" outlineLevel="0" collapsed="false">
      <c r="A4" s="638"/>
      <c r="B4" s="639"/>
      <c r="C4" s="640" t="n">
        <v>2009</v>
      </c>
      <c r="D4" s="641" t="n">
        <v>2008</v>
      </c>
      <c r="E4" s="120"/>
    </row>
    <row r="5" customFormat="false" ht="14.25" hidden="false" customHeight="true" outlineLevel="0" collapsed="false">
      <c r="A5" s="642"/>
      <c r="B5" s="643"/>
      <c r="C5" s="644"/>
      <c r="D5" s="644"/>
      <c r="E5" s="120"/>
    </row>
    <row r="6" customFormat="false" ht="20.25" hidden="false" customHeight="true" outlineLevel="0" collapsed="false">
      <c r="A6" s="642" t="s">
        <v>313</v>
      </c>
      <c r="B6" s="636"/>
      <c r="E6" s="120"/>
    </row>
    <row r="7" customFormat="false" ht="16.5" hidden="false" customHeight="false" outlineLevel="0" collapsed="false">
      <c r="A7" s="645"/>
      <c r="B7" s="636"/>
      <c r="E7" s="120"/>
    </row>
    <row r="8" customFormat="false" ht="15.75" hidden="false" customHeight="false" outlineLevel="0" collapsed="false">
      <c r="A8" s="646" t="s">
        <v>314</v>
      </c>
      <c r="B8" s="636"/>
      <c r="C8" s="647" t="n">
        <v>713412</v>
      </c>
      <c r="D8" s="648" t="n">
        <v>577110</v>
      </c>
      <c r="E8" s="120"/>
    </row>
    <row r="9" customFormat="false" ht="12" hidden="false" customHeight="true" outlineLevel="0" collapsed="false">
      <c r="A9" s="646"/>
      <c r="B9" s="636"/>
      <c r="C9" s="647"/>
      <c r="D9" s="648"/>
      <c r="E9" s="120"/>
    </row>
    <row r="10" customFormat="false" ht="15.75" hidden="false" customHeight="false" outlineLevel="0" collapsed="false">
      <c r="A10" s="646" t="s">
        <v>315</v>
      </c>
      <c r="B10" s="636"/>
      <c r="C10" s="649" t="s">
        <v>316</v>
      </c>
      <c r="D10" s="644" t="s">
        <v>317</v>
      </c>
      <c r="E10" s="120"/>
    </row>
    <row r="11" customFormat="false" ht="12" hidden="false" customHeight="true" outlineLevel="0" collapsed="false">
      <c r="A11" s="646"/>
      <c r="B11" s="636"/>
      <c r="C11" s="642"/>
      <c r="D11" s="643"/>
      <c r="E11" s="120"/>
    </row>
    <row r="12" customFormat="false" ht="15.75" hidden="false" customHeight="false" outlineLevel="0" collapsed="false">
      <c r="A12" s="646" t="s">
        <v>318</v>
      </c>
      <c r="B12" s="636"/>
      <c r="C12" s="649" t="s">
        <v>319</v>
      </c>
      <c r="D12" s="644" t="s">
        <v>320</v>
      </c>
      <c r="E12" s="120"/>
    </row>
    <row r="13" customFormat="false" ht="15.75" hidden="false" customHeight="false" outlineLevel="0" collapsed="false">
      <c r="A13" s="646"/>
      <c r="B13" s="636"/>
      <c r="C13" s="642"/>
      <c r="D13" s="643"/>
      <c r="E13" s="120"/>
    </row>
    <row r="14" customFormat="false" ht="20.25" hidden="false" customHeight="true" outlineLevel="0" collapsed="false">
      <c r="A14" s="642" t="s">
        <v>321</v>
      </c>
      <c r="B14" s="636"/>
      <c r="C14" s="650"/>
      <c r="D14" s="651"/>
      <c r="E14" s="120"/>
    </row>
    <row r="15" customFormat="false" ht="16.5" hidden="false" customHeight="false" outlineLevel="0" collapsed="false">
      <c r="A15" s="645"/>
      <c r="B15" s="636"/>
      <c r="C15" s="650"/>
      <c r="D15" s="651"/>
      <c r="E15" s="120"/>
    </row>
    <row r="16" customFormat="false" ht="15.75" hidden="false" customHeight="false" outlineLevel="0" collapsed="false">
      <c r="A16" s="646" t="s">
        <v>322</v>
      </c>
      <c r="B16" s="636"/>
      <c r="C16" s="647" t="n">
        <v>69658</v>
      </c>
      <c r="D16" s="648" t="n">
        <v>63433</v>
      </c>
      <c r="E16" s="120"/>
    </row>
    <row r="17" customFormat="false" ht="12" hidden="false" customHeight="true" outlineLevel="0" collapsed="false">
      <c r="A17" s="646"/>
      <c r="B17" s="636"/>
      <c r="C17" s="649"/>
      <c r="D17" s="644"/>
      <c r="E17" s="120"/>
    </row>
    <row r="18" customFormat="false" ht="15.75" hidden="false" customHeight="false" outlineLevel="0" collapsed="false">
      <c r="A18" s="646" t="s">
        <v>323</v>
      </c>
      <c r="B18" s="636"/>
      <c r="C18" s="649" t="s">
        <v>324</v>
      </c>
      <c r="D18" s="644" t="s">
        <v>325</v>
      </c>
      <c r="E18" s="120"/>
    </row>
    <row r="19" customFormat="false" ht="12" hidden="false" customHeight="true" outlineLevel="0" collapsed="false">
      <c r="A19" s="643"/>
      <c r="B19" s="636"/>
      <c r="C19" s="642"/>
      <c r="D19" s="643"/>
      <c r="E19" s="120"/>
    </row>
    <row r="20" customFormat="false" ht="15.75" hidden="false" customHeight="false" outlineLevel="0" collapsed="false">
      <c r="A20" s="646" t="s">
        <v>318</v>
      </c>
      <c r="B20" s="636"/>
      <c r="C20" s="649" t="s">
        <v>326</v>
      </c>
      <c r="D20" s="644" t="s">
        <v>327</v>
      </c>
      <c r="E20" s="120"/>
    </row>
    <row r="21" customFormat="false" ht="15.75" hidden="false" customHeight="false" outlineLevel="0" collapsed="false">
      <c r="A21" s="643"/>
      <c r="B21" s="636"/>
      <c r="C21" s="649"/>
      <c r="D21" s="644"/>
      <c r="E21" s="120"/>
    </row>
    <row r="22" customFormat="false" ht="20.25" hidden="false" customHeight="true" outlineLevel="0" collapsed="false">
      <c r="A22" s="642" t="s">
        <v>328</v>
      </c>
      <c r="B22" s="636"/>
      <c r="C22" s="650"/>
      <c r="D22" s="651"/>
      <c r="E22" s="120"/>
    </row>
    <row r="23" customFormat="false" ht="15.75" hidden="false" customHeight="false" outlineLevel="0" collapsed="false">
      <c r="A23" s="652"/>
      <c r="B23" s="636"/>
      <c r="C23" s="650"/>
      <c r="D23" s="651"/>
      <c r="E23" s="120"/>
    </row>
    <row r="24" customFormat="false" ht="15.75" hidden="false" customHeight="false" outlineLevel="0" collapsed="false">
      <c r="A24" s="646" t="s">
        <v>329</v>
      </c>
      <c r="B24" s="636"/>
      <c r="C24" s="647" t="n">
        <v>560</v>
      </c>
      <c r="D24" s="648" t="n">
        <v>566</v>
      </c>
      <c r="E24" s="120"/>
    </row>
    <row r="25" customFormat="false" ht="12" hidden="false" customHeight="true" outlineLevel="0" collapsed="false">
      <c r="A25" s="652"/>
      <c r="B25" s="636"/>
      <c r="E25" s="120"/>
    </row>
    <row r="26" customFormat="false" ht="15.75" hidden="false" customHeight="false" outlineLevel="0" collapsed="false">
      <c r="A26" s="646" t="s">
        <v>330</v>
      </c>
      <c r="B26" s="636"/>
      <c r="C26" s="649" t="s">
        <v>331</v>
      </c>
      <c r="D26" s="644" t="s">
        <v>332</v>
      </c>
      <c r="E26" s="120"/>
    </row>
    <row r="27" customFormat="false" ht="12" hidden="false" customHeight="true" outlineLevel="0" collapsed="false">
      <c r="A27" s="652"/>
      <c r="B27" s="636"/>
      <c r="C27" s="642"/>
      <c r="D27" s="643"/>
      <c r="E27" s="120"/>
    </row>
    <row r="28" customFormat="false" ht="15.75" hidden="false" customHeight="false" outlineLevel="0" collapsed="false">
      <c r="A28" s="646" t="s">
        <v>318</v>
      </c>
      <c r="B28" s="636"/>
      <c r="C28" s="649" t="s">
        <v>333</v>
      </c>
      <c r="D28" s="644" t="s">
        <v>334</v>
      </c>
      <c r="E28" s="120"/>
    </row>
    <row r="29" customFormat="false" ht="15.75" hidden="false" customHeight="false" outlineLevel="0" collapsed="false">
      <c r="A29" s="120"/>
      <c r="B29" s="636"/>
      <c r="C29" s="653"/>
      <c r="D29" s="654"/>
      <c r="E29" s="120"/>
    </row>
    <row r="30" customFormat="false" ht="15.75" hidden="false" customHeight="false" outlineLevel="0" collapsed="false">
      <c r="A30" s="400" t="s">
        <v>335</v>
      </c>
      <c r="B30" s="655"/>
      <c r="C30" s="653"/>
      <c r="D30" s="654"/>
      <c r="E30" s="120"/>
    </row>
    <row r="31" customFormat="false" ht="15.75" hidden="false" customHeight="false" outlineLevel="0" collapsed="false">
      <c r="A31" s="120"/>
      <c r="B31" s="655"/>
      <c r="C31" s="653"/>
      <c r="D31" s="654"/>
      <c r="E31" s="120"/>
    </row>
    <row r="32" customFormat="false" ht="15.75" hidden="false" customHeight="false" outlineLevel="0" collapsed="false">
      <c r="B32" s="655"/>
      <c r="C32" s="653"/>
      <c r="D32" s="654"/>
      <c r="E32" s="120"/>
      <c r="H32" s="237"/>
    </row>
    <row r="33" customFormat="false" ht="15.75" hidden="false" customHeight="false" outlineLevel="0" collapsed="false">
      <c r="A33" s="120"/>
      <c r="B33" s="655"/>
      <c r="C33" s="653"/>
      <c r="D33" s="654"/>
      <c r="E33" s="120"/>
    </row>
    <row r="34" customFormat="false" ht="15.75" hidden="false" customHeight="false" outlineLevel="0" collapsed="false">
      <c r="A34" s="120"/>
      <c r="B34" s="655"/>
      <c r="C34" s="653"/>
      <c r="D34" s="654"/>
      <c r="E34" s="120"/>
    </row>
    <row r="35" customFormat="false" ht="15.75" hidden="false" customHeight="false" outlineLevel="0" collapsed="false">
      <c r="A35" s="120"/>
      <c r="B35" s="655"/>
      <c r="C35" s="653"/>
      <c r="D35" s="654"/>
      <c r="E35" s="120"/>
    </row>
    <row r="36" customFormat="false" ht="15.75" hidden="false" customHeight="false" outlineLevel="0" collapsed="false">
      <c r="A36" s="120"/>
      <c r="B36" s="655"/>
      <c r="C36" s="653"/>
      <c r="D36" s="654"/>
      <c r="E36" s="120"/>
    </row>
  </sheetData>
  <mergeCells count="5">
    <mergeCell ref="C3:D3"/>
    <mergeCell ref="C14:C15"/>
    <mergeCell ref="D14:D15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page 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9" width="76.37"/>
    <col collapsed="false" customWidth="true" hidden="false" outlineLevel="0" max="2" min="2" style="629" width="1.37"/>
    <col collapsed="false" customWidth="true" hidden="false" outlineLevel="0" max="3" min="3" style="629" width="21.5"/>
    <col collapsed="false" customWidth="true" hidden="false" outlineLevel="0" max="4" min="4" style="629" width="19.12"/>
    <col collapsed="false" customWidth="false" hidden="false" outlineLevel="0" max="257" min="5" style="629" width="8.99"/>
  </cols>
  <sheetData>
    <row r="1" customFormat="false" ht="22.5" hidden="false" customHeight="false" outlineLevel="0" collapsed="false">
      <c r="A1" s="630" t="s">
        <v>311</v>
      </c>
      <c r="B1" s="120"/>
      <c r="C1" s="120"/>
      <c r="D1" s="120"/>
    </row>
    <row r="2" customFormat="false" ht="15.75" hidden="false" customHeight="true" outlineLevel="0" collapsed="false">
      <c r="A2" s="652"/>
      <c r="B2" s="120"/>
      <c r="C2" s="637" t="s">
        <v>336</v>
      </c>
      <c r="D2" s="637"/>
      <c r="G2" s="656"/>
    </row>
    <row r="3" customFormat="false" ht="16.5" hidden="false" customHeight="false" outlineLevel="0" collapsed="false">
      <c r="A3" s="638"/>
      <c r="B3" s="657"/>
      <c r="C3" s="640" t="n">
        <v>2009</v>
      </c>
      <c r="D3" s="641" t="n">
        <v>2008</v>
      </c>
    </row>
    <row r="4" customFormat="false" ht="15.75" hidden="false" customHeight="false" outlineLevel="0" collapsed="false">
      <c r="A4" s="635"/>
      <c r="B4" s="385"/>
      <c r="C4" s="650"/>
      <c r="D4" s="651"/>
    </row>
    <row r="5" customFormat="false" ht="22.5" hidden="false" customHeight="true" outlineLevel="0" collapsed="false">
      <c r="A5" s="642" t="s">
        <v>337</v>
      </c>
      <c r="B5" s="120"/>
      <c r="C5" s="658" t="n">
        <v>0.9985</v>
      </c>
      <c r="D5" s="659" t="n">
        <v>0.9981</v>
      </c>
    </row>
    <row r="6" customFormat="false" ht="15.75" hidden="false" customHeight="false" outlineLevel="0" collapsed="false">
      <c r="A6" s="652"/>
      <c r="B6" s="120"/>
      <c r="C6" s="649"/>
      <c r="D6" s="644"/>
    </row>
    <row r="7" customFormat="false" ht="36" hidden="false" customHeight="true" outlineLevel="0" collapsed="false">
      <c r="A7" s="642" t="s">
        <v>338</v>
      </c>
      <c r="B7" s="120"/>
      <c r="C7" s="658" t="n">
        <v>0.9999</v>
      </c>
      <c r="D7" s="659" t="n">
        <v>0.9998</v>
      </c>
    </row>
    <row r="8" customFormat="false" ht="15.75" hidden="false" customHeight="true" outlineLevel="0" collapsed="false">
      <c r="A8" s="642"/>
      <c r="B8" s="120"/>
      <c r="C8" s="658"/>
      <c r="D8" s="659"/>
    </row>
    <row r="9" customFormat="false" ht="18" hidden="false" customHeight="true" outlineLevel="0" collapsed="false">
      <c r="A9" s="642" t="s">
        <v>339</v>
      </c>
      <c r="B9" s="120"/>
      <c r="C9" s="658"/>
      <c r="D9" s="659"/>
    </row>
    <row r="10" customFormat="false" ht="15.75" hidden="false" customHeight="true" outlineLevel="0" collapsed="false">
      <c r="A10" s="652"/>
      <c r="B10" s="120"/>
      <c r="C10" s="649"/>
      <c r="D10" s="644"/>
    </row>
    <row r="11" customFormat="false" ht="15.75" hidden="false" customHeight="false" outlineLevel="0" collapsed="false">
      <c r="A11" s="646" t="s">
        <v>340</v>
      </c>
      <c r="B11" s="120"/>
      <c r="C11" s="649" t="n">
        <v>8</v>
      </c>
      <c r="D11" s="644" t="n">
        <v>8</v>
      </c>
    </row>
    <row r="12" customFormat="false" ht="12" hidden="false" customHeight="true" outlineLevel="0" collapsed="false">
      <c r="A12" s="652"/>
      <c r="B12" s="120"/>
      <c r="C12" s="649"/>
      <c r="D12" s="644"/>
    </row>
    <row r="13" customFormat="false" ht="15.75" hidden="false" customHeight="false" outlineLevel="0" collapsed="false">
      <c r="A13" s="646" t="s">
        <v>341</v>
      </c>
      <c r="B13" s="120"/>
      <c r="C13" s="649" t="n">
        <v>9</v>
      </c>
      <c r="D13" s="644" t="n">
        <v>11</v>
      </c>
    </row>
    <row r="14" customFormat="false" ht="12" hidden="false" customHeight="true" outlineLevel="0" collapsed="false">
      <c r="A14" s="652"/>
      <c r="B14" s="120"/>
      <c r="C14" s="649"/>
      <c r="D14" s="644"/>
    </row>
    <row r="15" customFormat="false" ht="15" hidden="false" customHeight="true" outlineLevel="0" collapsed="false">
      <c r="A15" s="646" t="s">
        <v>342</v>
      </c>
      <c r="B15" s="120"/>
      <c r="C15" s="649" t="s">
        <v>343</v>
      </c>
      <c r="D15" s="644" t="s">
        <v>344</v>
      </c>
    </row>
    <row r="16" customFormat="false" ht="16.5" hidden="false" customHeight="false" outlineLevel="0" collapsed="false">
      <c r="A16" s="638"/>
      <c r="B16" s="657"/>
      <c r="C16" s="660"/>
      <c r="D16" s="661"/>
    </row>
    <row r="17" customFormat="false" ht="15.75" hidden="false" customHeight="false" outlineLevel="0" collapsed="false">
      <c r="A17" s="635"/>
      <c r="B17" s="120"/>
      <c r="C17" s="650"/>
      <c r="D17" s="651"/>
    </row>
    <row r="18" customFormat="false" ht="15.75" hidden="false" customHeight="false" outlineLevel="0" collapsed="false">
      <c r="A18" s="642" t="s">
        <v>345</v>
      </c>
      <c r="B18" s="643"/>
      <c r="C18" s="649"/>
      <c r="D18" s="644"/>
    </row>
    <row r="19" customFormat="false" ht="14.25" hidden="false" customHeight="true" outlineLevel="0" collapsed="false">
      <c r="A19" s="652"/>
      <c r="B19" s="643"/>
      <c r="C19" s="649"/>
      <c r="D19" s="644"/>
    </row>
    <row r="20" customFormat="false" ht="18" hidden="false" customHeight="true" outlineLevel="0" collapsed="false">
      <c r="A20" s="646" t="s">
        <v>346</v>
      </c>
      <c r="B20" s="636"/>
      <c r="C20" s="649" t="s">
        <v>347</v>
      </c>
      <c r="D20" s="644" t="s">
        <v>348</v>
      </c>
    </row>
    <row r="21" customFormat="false" ht="12" hidden="false" customHeight="true" outlineLevel="0" collapsed="false">
      <c r="A21" s="652"/>
      <c r="B21" s="636"/>
      <c r="C21" s="643"/>
      <c r="D21" s="643"/>
    </row>
    <row r="22" customFormat="false" ht="18" hidden="false" customHeight="true" outlineLevel="0" collapsed="false">
      <c r="A22" s="662" t="s">
        <v>349</v>
      </c>
      <c r="B22" s="636"/>
      <c r="C22" s="658" t="n">
        <v>0.7093</v>
      </c>
      <c r="D22" s="659" t="n">
        <v>0.7257</v>
      </c>
    </row>
    <row r="23" customFormat="false" ht="12" hidden="false" customHeight="true" outlineLevel="0" collapsed="false">
      <c r="A23" s="652"/>
      <c r="B23" s="636"/>
      <c r="C23" s="663"/>
      <c r="D23" s="664"/>
    </row>
    <row r="24" customFormat="false" ht="18" hidden="false" customHeight="true" outlineLevel="0" collapsed="false">
      <c r="A24" s="646" t="s">
        <v>350</v>
      </c>
      <c r="B24" s="120"/>
      <c r="C24" s="665" t="s">
        <v>351</v>
      </c>
      <c r="D24" s="666" t="s">
        <v>352</v>
      </c>
    </row>
    <row r="25" customFormat="false" ht="12" hidden="false" customHeight="true" outlineLevel="0" collapsed="false">
      <c r="A25" s="643"/>
      <c r="B25" s="120"/>
      <c r="C25" s="643"/>
      <c r="D25" s="643"/>
    </row>
    <row r="26" customFormat="false" ht="18" hidden="false" customHeight="true" outlineLevel="0" collapsed="false">
      <c r="A26" s="646" t="s">
        <v>353</v>
      </c>
      <c r="B26" s="120"/>
      <c r="C26" s="658" t="n">
        <v>0.4919</v>
      </c>
      <c r="D26" s="659" t="n">
        <v>0.4462</v>
      </c>
    </row>
    <row r="27" customFormat="false" ht="18" hidden="false" customHeight="true" outlineLevel="0" collapsed="false">
      <c r="A27" s="646"/>
      <c r="B27" s="120"/>
      <c r="C27" s="658"/>
      <c r="D27" s="659"/>
    </row>
    <row r="28" customFormat="false" ht="15" hidden="false" customHeight="true" outlineLevel="0" collapsed="false">
      <c r="A28" s="400" t="s">
        <v>335</v>
      </c>
      <c r="B28" s="120"/>
      <c r="C28" s="120"/>
      <c r="D28" s="664"/>
    </row>
    <row r="29" customFormat="false" ht="15.75" hidden="false" customHeight="false" outlineLevel="0" collapsed="false">
      <c r="A29" s="120"/>
      <c r="B29" s="120"/>
      <c r="C29" s="120"/>
      <c r="D29" s="664"/>
    </row>
    <row r="30" customFormat="false" ht="15.75" hidden="false" customHeight="false" outlineLevel="0" collapsed="false">
      <c r="B30" s="120"/>
      <c r="C30" s="120"/>
    </row>
    <row r="31" customFormat="false" ht="15" hidden="false" customHeight="false" outlineLevel="0" collapsed="false">
      <c r="B31" s="655"/>
      <c r="C31" s="653"/>
      <c r="D31" s="654"/>
    </row>
    <row r="32" customFormat="false" ht="15.75" hidden="false" customHeight="false" outlineLevel="0" collapsed="false">
      <c r="B32" s="120"/>
      <c r="C32" s="120"/>
      <c r="D32" s="134"/>
    </row>
  </sheetData>
  <mergeCells count="3">
    <mergeCell ref="C2:D2"/>
    <mergeCell ref="B20:B21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page 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1.62"/>
    <col collapsed="false" customWidth="true" hidden="false" outlineLevel="0" max="2" min="2" style="120" width="47.62"/>
    <col collapsed="false" customWidth="true" hidden="false" outlineLevel="0" max="3" min="3" style="120" width="11.36"/>
    <col collapsed="false" customWidth="true" hidden="false" outlineLevel="0" max="4" min="4" style="120" width="3.5"/>
    <col collapsed="false" customWidth="true" hidden="false" outlineLevel="0" max="5" min="5" style="120" width="12.5"/>
    <col collapsed="false" customWidth="true" hidden="false" outlineLevel="0" max="6" min="6" style="120" width="5.36"/>
    <col collapsed="false" customWidth="true" hidden="false" outlineLevel="0" max="7" min="7" style="120" width="11.74"/>
    <col collapsed="false" customWidth="true" hidden="false" outlineLevel="0" max="8" min="8" style="120" width="3.62"/>
    <col collapsed="false" customWidth="true" hidden="false" outlineLevel="0" max="9" min="9" style="120" width="12.24"/>
    <col collapsed="false" customWidth="true" hidden="false" outlineLevel="0" max="10" min="10" style="120" width="5.5"/>
    <col collapsed="false" customWidth="true" hidden="false" outlineLevel="0" max="11" min="11" style="120" width="19.99"/>
    <col collapsed="false" customWidth="false" hidden="false" outlineLevel="0" max="257" min="12" style="120" width="8.99"/>
  </cols>
  <sheetData>
    <row r="1" customFormat="false" ht="22.5" hidden="false" customHeight="false" outlineLevel="0" collapsed="false">
      <c r="A1" s="119" t="s">
        <v>354</v>
      </c>
    </row>
    <row r="2" customFormat="false" ht="6" hidden="false" customHeight="true" outlineLevel="0" collapsed="false">
      <c r="J2" s="385"/>
      <c r="K2" s="385"/>
    </row>
    <row r="3" customFormat="false" ht="13.5" hidden="false" customHeight="true" outlineLevel="0" collapsed="false">
      <c r="C3" s="667" t="s">
        <v>355</v>
      </c>
      <c r="D3" s="667"/>
      <c r="E3" s="667"/>
      <c r="G3" s="667" t="s">
        <v>356</v>
      </c>
      <c r="H3" s="667"/>
      <c r="I3" s="667"/>
      <c r="J3" s="385"/>
      <c r="K3" s="126"/>
    </row>
    <row r="4" s="401" customFormat="true" ht="13.5" hidden="false" customHeight="true" outlineLevel="0" collapsed="false">
      <c r="A4" s="385"/>
      <c r="B4" s="385"/>
      <c r="C4" s="667"/>
      <c r="D4" s="667" t="s">
        <v>357</v>
      </c>
      <c r="E4" s="667"/>
      <c r="F4" s="385"/>
      <c r="G4" s="667"/>
      <c r="H4" s="667" t="s">
        <v>358</v>
      </c>
      <c r="I4" s="667"/>
      <c r="J4" s="668"/>
      <c r="K4" s="669"/>
    </row>
    <row r="5" s="401" customFormat="true" ht="13.5" hidden="false" customHeight="true" outlineLevel="0" collapsed="false">
      <c r="A5" s="385"/>
      <c r="B5" s="385"/>
      <c r="C5" s="670" t="n">
        <v>2009</v>
      </c>
      <c r="D5" s="670"/>
      <c r="E5" s="671" t="n">
        <v>2008</v>
      </c>
      <c r="F5" s="672"/>
      <c r="G5" s="670" t="n">
        <v>2009</v>
      </c>
      <c r="H5" s="670"/>
      <c r="I5" s="671" t="n">
        <v>2008</v>
      </c>
      <c r="J5" s="439"/>
      <c r="K5" s="633"/>
    </row>
    <row r="6" s="401" customFormat="true" ht="3.75" hidden="false" customHeight="true" outlineLevel="0" collapsed="false">
      <c r="A6" s="120"/>
      <c r="B6" s="120"/>
      <c r="C6" s="673"/>
      <c r="D6" s="120"/>
      <c r="F6" s="120"/>
      <c r="G6" s="673"/>
      <c r="H6" s="120"/>
      <c r="J6" s="437"/>
      <c r="K6" s="437"/>
    </row>
    <row r="7" s="401" customFormat="true" ht="14.25" hidden="false" customHeight="true" outlineLevel="0" collapsed="false">
      <c r="A7" s="135" t="s">
        <v>359</v>
      </c>
      <c r="B7" s="127"/>
      <c r="C7" s="135" t="n">
        <v>495</v>
      </c>
      <c r="D7" s="120"/>
      <c r="E7" s="120" t="n">
        <v>487</v>
      </c>
      <c r="F7" s="120"/>
      <c r="G7" s="135" t="n">
        <v>167</v>
      </c>
      <c r="H7" s="120"/>
      <c r="I7" s="120" t="n">
        <v>148</v>
      </c>
      <c r="J7" s="437"/>
      <c r="K7" s="437"/>
    </row>
    <row r="8" s="401" customFormat="true" ht="14.25" hidden="false" customHeight="true" outlineLevel="0" collapsed="false">
      <c r="A8" s="674" t="s">
        <v>360</v>
      </c>
      <c r="B8" s="675"/>
      <c r="C8" s="135" t="n">
        <v>463</v>
      </c>
      <c r="D8" s="674"/>
      <c r="E8" s="120" t="n">
        <v>449</v>
      </c>
      <c r="F8" s="674"/>
      <c r="G8" s="135" t="n">
        <v>167</v>
      </c>
      <c r="H8" s="674"/>
      <c r="I8" s="120" t="n">
        <v>148</v>
      </c>
      <c r="J8" s="676"/>
      <c r="K8" s="676"/>
    </row>
    <row r="9" s="401" customFormat="true" ht="14.25" hidden="false" customHeight="true" outlineLevel="0" collapsed="false">
      <c r="A9" s="674" t="s">
        <v>361</v>
      </c>
      <c r="B9" s="675"/>
      <c r="C9" s="135" t="n">
        <v>32</v>
      </c>
      <c r="D9" s="674"/>
      <c r="E9" s="120" t="n">
        <v>38</v>
      </c>
      <c r="F9" s="674"/>
      <c r="G9" s="677" t="s">
        <v>362</v>
      </c>
      <c r="H9" s="678"/>
      <c r="I9" s="134" t="s">
        <v>362</v>
      </c>
      <c r="J9" s="676"/>
      <c r="K9" s="676"/>
    </row>
    <row r="10" customFormat="false" ht="8.25" hidden="false" customHeight="true" outlineLevel="0" collapsed="false">
      <c r="A10" s="679"/>
      <c r="B10" s="679"/>
      <c r="C10" s="680"/>
      <c r="D10" s="679"/>
      <c r="E10" s="679"/>
      <c r="F10" s="679"/>
      <c r="G10" s="679"/>
      <c r="H10" s="679"/>
      <c r="I10" s="679"/>
      <c r="J10" s="679"/>
      <c r="K10" s="679"/>
    </row>
    <row r="11" customFormat="false" ht="18" hidden="false" customHeight="true" outlineLevel="0" collapsed="false">
      <c r="A11" s="681" t="s">
        <v>363</v>
      </c>
      <c r="B11" s="581"/>
      <c r="C11" s="682"/>
      <c r="D11" s="581"/>
      <c r="E11" s="581"/>
      <c r="F11" s="581"/>
      <c r="G11" s="581"/>
      <c r="H11" s="581"/>
      <c r="I11" s="581"/>
      <c r="J11" s="581"/>
      <c r="K11" s="581"/>
    </row>
    <row r="12" customFormat="false" ht="5.25" hidden="false" customHeight="true" outlineLevel="0" collapsed="false">
      <c r="A12" s="683"/>
      <c r="B12" s="581"/>
      <c r="C12" s="682"/>
      <c r="D12" s="581"/>
      <c r="E12" s="581"/>
      <c r="F12" s="581"/>
      <c r="G12" s="581"/>
      <c r="H12" s="581"/>
      <c r="I12" s="581"/>
      <c r="J12" s="581"/>
      <c r="K12" s="581"/>
    </row>
    <row r="13" customFormat="false" ht="14.25" hidden="false" customHeight="true" outlineLevel="0" collapsed="false">
      <c r="A13" s="455" t="s">
        <v>364</v>
      </c>
      <c r="B13" s="124"/>
      <c r="C13" s="684" t="s">
        <v>365</v>
      </c>
      <c r="D13" s="240"/>
      <c r="E13" s="685" t="s">
        <v>366</v>
      </c>
      <c r="F13" s="124"/>
      <c r="G13" s="124"/>
      <c r="H13" s="267"/>
      <c r="I13" s="124"/>
    </row>
    <row r="14" customFormat="false" ht="14.25" hidden="false" customHeight="true" outlineLevel="0" collapsed="false">
      <c r="A14" s="124" t="s">
        <v>367</v>
      </c>
      <c r="B14" s="124"/>
      <c r="C14" s="133" t="n">
        <v>452</v>
      </c>
      <c r="D14" s="124"/>
      <c r="E14" s="124" t="n">
        <v>452</v>
      </c>
      <c r="F14" s="124"/>
      <c r="G14" s="124"/>
      <c r="H14" s="267"/>
      <c r="I14" s="124"/>
    </row>
    <row r="15" customFormat="false" ht="14.25" hidden="false" customHeight="true" outlineLevel="0" collapsed="false">
      <c r="A15" s="124" t="s">
        <v>368</v>
      </c>
      <c r="B15" s="124"/>
      <c r="C15" s="133" t="n">
        <v>7</v>
      </c>
      <c r="D15" s="124"/>
      <c r="E15" s="124" t="n">
        <v>5</v>
      </c>
      <c r="F15" s="124"/>
      <c r="G15" s="124"/>
      <c r="H15" s="267"/>
      <c r="I15" s="124"/>
    </row>
    <row r="16" customFormat="false" ht="14.25" hidden="false" customHeight="true" outlineLevel="0" collapsed="false">
      <c r="A16" s="124" t="s">
        <v>369</v>
      </c>
      <c r="B16" s="124"/>
      <c r="C16" s="133" t="n">
        <v>1</v>
      </c>
      <c r="D16" s="124"/>
      <c r="E16" s="124" t="n">
        <v>1</v>
      </c>
      <c r="F16" s="124"/>
      <c r="G16" s="124"/>
      <c r="H16" s="267"/>
      <c r="I16" s="124"/>
    </row>
    <row r="17" customFormat="false" ht="14.25" hidden="false" customHeight="true" outlineLevel="0" collapsed="false">
      <c r="A17" s="124" t="s">
        <v>370</v>
      </c>
      <c r="B17" s="124"/>
      <c r="C17" s="133" t="n">
        <v>35</v>
      </c>
      <c r="D17" s="124"/>
      <c r="E17" s="124" t="n">
        <v>35</v>
      </c>
      <c r="F17" s="124"/>
      <c r="G17" s="124"/>
      <c r="H17" s="267"/>
      <c r="I17" s="124"/>
    </row>
    <row r="18" customFormat="false" ht="14.25" hidden="false" customHeight="true" outlineLevel="0" collapsed="false">
      <c r="A18" s="124" t="s">
        <v>371</v>
      </c>
      <c r="B18" s="124"/>
      <c r="C18" s="133" t="n">
        <v>5</v>
      </c>
      <c r="D18" s="124"/>
      <c r="E18" s="124" t="n">
        <v>5</v>
      </c>
      <c r="F18" s="124"/>
      <c r="G18" s="124"/>
      <c r="H18" s="267"/>
      <c r="I18" s="124"/>
    </row>
    <row r="19" customFormat="false" ht="3" hidden="false" customHeight="true" outlineLevel="0" collapsed="false">
      <c r="A19" s="124"/>
      <c r="B19" s="124"/>
      <c r="C19" s="133"/>
      <c r="D19" s="124"/>
      <c r="E19" s="124"/>
      <c r="F19" s="124"/>
      <c r="G19" s="124"/>
      <c r="H19" s="267"/>
      <c r="I19" s="124"/>
    </row>
    <row r="20" customFormat="false" ht="14.25" hidden="false" customHeight="true" outlineLevel="0" collapsed="false">
      <c r="A20" s="455" t="s">
        <v>372</v>
      </c>
      <c r="B20" s="124"/>
      <c r="C20" s="133"/>
      <c r="D20" s="124"/>
      <c r="E20" s="124"/>
      <c r="F20" s="124"/>
      <c r="G20" s="124"/>
      <c r="H20" s="267"/>
      <c r="I20" s="124"/>
    </row>
    <row r="21" customFormat="false" ht="14.25" hidden="false" customHeight="true" outlineLevel="0" collapsed="false">
      <c r="A21" s="124" t="s">
        <v>363</v>
      </c>
      <c r="B21" s="124"/>
      <c r="C21" s="133" t="n">
        <v>144</v>
      </c>
      <c r="D21" s="124"/>
      <c r="E21" s="124" t="n">
        <v>133</v>
      </c>
      <c r="F21" s="124"/>
      <c r="G21" s="124"/>
      <c r="H21" s="267"/>
      <c r="I21" s="124"/>
    </row>
    <row r="22" customFormat="false" ht="14.25" hidden="false" customHeight="true" outlineLevel="0" collapsed="false">
      <c r="A22" s="124" t="s">
        <v>368</v>
      </c>
      <c r="B22" s="124"/>
      <c r="C22" s="133" t="n">
        <v>10</v>
      </c>
      <c r="D22" s="124"/>
      <c r="E22" s="124" t="n">
        <v>7</v>
      </c>
      <c r="F22" s="124"/>
      <c r="G22" s="124"/>
      <c r="H22" s="267"/>
      <c r="I22" s="124"/>
    </row>
    <row r="23" customFormat="false" ht="3" hidden="false" customHeight="true" outlineLevel="0" collapsed="false">
      <c r="A23" s="124"/>
      <c r="B23" s="124"/>
      <c r="C23" s="133"/>
      <c r="D23" s="124"/>
      <c r="E23" s="124"/>
      <c r="F23" s="124"/>
      <c r="G23" s="124"/>
      <c r="H23" s="267"/>
      <c r="I23" s="124"/>
    </row>
    <row r="24" customFormat="false" ht="14.25" hidden="false" customHeight="true" outlineLevel="0" collapsed="false">
      <c r="A24" s="455" t="s">
        <v>373</v>
      </c>
      <c r="B24" s="124"/>
      <c r="C24" s="133"/>
      <c r="D24" s="124"/>
      <c r="E24" s="124"/>
      <c r="F24" s="124"/>
      <c r="G24" s="124"/>
      <c r="H24" s="267"/>
      <c r="I24" s="124"/>
    </row>
    <row r="25" customFormat="false" ht="14.25" hidden="false" customHeight="true" outlineLevel="0" collapsed="false">
      <c r="A25" s="124" t="s">
        <v>367</v>
      </c>
      <c r="B25" s="124"/>
      <c r="C25" s="133" t="n">
        <v>53</v>
      </c>
      <c r="D25" s="124"/>
      <c r="E25" s="124" t="n">
        <v>49</v>
      </c>
      <c r="F25" s="124"/>
      <c r="G25" s="124"/>
      <c r="H25" s="267"/>
      <c r="I25" s="124"/>
    </row>
    <row r="26" customFormat="false" ht="14.25" hidden="false" customHeight="true" outlineLevel="0" collapsed="false">
      <c r="A26" s="124" t="s">
        <v>368</v>
      </c>
      <c r="B26" s="124"/>
      <c r="C26" s="133" t="n">
        <v>6</v>
      </c>
      <c r="D26" s="124"/>
      <c r="E26" s="124" t="n">
        <v>5</v>
      </c>
      <c r="F26" s="124"/>
      <c r="G26" s="124"/>
      <c r="H26" s="267"/>
      <c r="I26" s="124"/>
    </row>
    <row r="27" customFormat="false" ht="9.75" hidden="false" customHeight="true" outlineLevel="0" collapsed="false">
      <c r="A27" s="124"/>
      <c r="B27" s="124"/>
      <c r="C27" s="124"/>
      <c r="D27" s="124"/>
      <c r="E27" s="267"/>
      <c r="F27" s="124"/>
      <c r="G27" s="124"/>
      <c r="H27" s="124"/>
      <c r="I27" s="124"/>
    </row>
    <row r="28" customFormat="false" ht="12" hidden="false" customHeight="true" outlineLevel="0" collapsed="false">
      <c r="A28" s="686" t="s">
        <v>374</v>
      </c>
      <c r="B28" s="124"/>
      <c r="C28" s="124"/>
      <c r="D28" s="124"/>
      <c r="E28" s="124"/>
      <c r="F28" s="124"/>
      <c r="G28" s="124"/>
      <c r="H28" s="124"/>
      <c r="I28" s="124"/>
    </row>
    <row r="29" customFormat="false" ht="12.75" hidden="false" customHeight="true" outlineLevel="0" collapsed="false">
      <c r="A29" s="470" t="s">
        <v>364</v>
      </c>
      <c r="B29" s="687"/>
      <c r="C29" s="687"/>
      <c r="D29" s="266"/>
      <c r="E29" s="266"/>
      <c r="F29" s="266"/>
      <c r="G29" s="266"/>
      <c r="H29" s="266"/>
      <c r="I29" s="266"/>
    </row>
    <row r="30" customFormat="false" ht="12.75" hidden="false" customHeight="true" outlineLevel="0" collapsed="false">
      <c r="A30" s="266" t="s">
        <v>375</v>
      </c>
      <c r="B30" s="688"/>
      <c r="C30" s="688"/>
      <c r="D30" s="688"/>
      <c r="E30" s="688"/>
      <c r="F30" s="688"/>
      <c r="G30" s="688"/>
      <c r="H30" s="688"/>
      <c r="I30" s="688"/>
    </row>
    <row r="31" customFormat="false" ht="12.75" hidden="false" customHeight="true" outlineLevel="0" collapsed="false">
      <c r="A31" s="266" t="s">
        <v>376</v>
      </c>
      <c r="B31" s="688"/>
      <c r="C31" s="688"/>
      <c r="D31" s="688"/>
      <c r="E31" s="688"/>
      <c r="F31" s="688"/>
      <c r="G31" s="688"/>
      <c r="H31" s="688"/>
      <c r="I31" s="688"/>
    </row>
    <row r="32" customFormat="false" ht="12.75" hidden="false" customHeight="true" outlineLevel="0" collapsed="false">
      <c r="A32" s="266" t="s">
        <v>377</v>
      </c>
      <c r="B32" s="688"/>
      <c r="C32" s="688"/>
      <c r="D32" s="688"/>
      <c r="E32" s="688"/>
      <c r="F32" s="688"/>
      <c r="G32" s="688"/>
      <c r="H32" s="688"/>
      <c r="I32" s="688"/>
    </row>
    <row r="33" customFormat="false" ht="12.75" hidden="false" customHeight="true" outlineLevel="0" collapsed="false">
      <c r="A33" s="266" t="s">
        <v>378</v>
      </c>
      <c r="B33" s="687"/>
      <c r="C33" s="687"/>
      <c r="D33" s="266"/>
      <c r="E33" s="266"/>
      <c r="F33" s="266"/>
      <c r="G33" s="266"/>
      <c r="H33" s="266"/>
      <c r="I33" s="266"/>
    </row>
    <row r="34" customFormat="false" ht="12.75" hidden="false" customHeight="true" outlineLevel="0" collapsed="false">
      <c r="A34" s="266" t="s">
        <v>379</v>
      </c>
      <c r="B34" s="687"/>
      <c r="C34" s="687"/>
      <c r="D34" s="266"/>
      <c r="E34" s="266"/>
      <c r="F34" s="266"/>
      <c r="G34" s="266"/>
      <c r="H34" s="266"/>
      <c r="I34" s="266"/>
    </row>
    <row r="35" customFormat="false" ht="12.75" hidden="false" customHeight="true" outlineLevel="0" collapsed="false">
      <c r="A35" s="266" t="s">
        <v>380</v>
      </c>
      <c r="B35" s="687"/>
      <c r="C35" s="687"/>
      <c r="D35" s="266"/>
      <c r="E35" s="266"/>
      <c r="F35" s="266"/>
      <c r="G35" s="266"/>
      <c r="H35" s="266"/>
      <c r="I35" s="266"/>
    </row>
    <row r="36" customFormat="false" ht="12.75" hidden="false" customHeight="true" outlineLevel="0" collapsed="false">
      <c r="A36" s="266" t="s">
        <v>381</v>
      </c>
      <c r="B36" s="687"/>
      <c r="C36" s="687"/>
      <c r="D36" s="266"/>
      <c r="E36" s="266"/>
      <c r="F36" s="266"/>
      <c r="G36" s="266"/>
      <c r="H36" s="266"/>
      <c r="I36" s="266"/>
    </row>
    <row r="37" customFormat="false" ht="12.75" hidden="false" customHeight="true" outlineLevel="0" collapsed="false">
      <c r="A37" s="266" t="s">
        <v>382</v>
      </c>
      <c r="B37" s="687"/>
      <c r="C37" s="687"/>
      <c r="D37" s="266"/>
      <c r="E37" s="266"/>
      <c r="F37" s="266"/>
      <c r="G37" s="266"/>
      <c r="H37" s="266"/>
      <c r="I37" s="266"/>
    </row>
    <row r="38" customFormat="false" ht="6" hidden="false" customHeight="true" outlineLevel="0" collapsed="false">
      <c r="A38" s="266"/>
      <c r="B38" s="687"/>
      <c r="C38" s="687"/>
      <c r="D38" s="266"/>
      <c r="E38" s="266"/>
      <c r="F38" s="266"/>
      <c r="G38" s="266"/>
      <c r="H38" s="266"/>
      <c r="I38" s="266"/>
    </row>
    <row r="39" customFormat="false" ht="12.75" hidden="false" customHeight="true" outlineLevel="0" collapsed="false">
      <c r="A39" s="470" t="s">
        <v>372</v>
      </c>
      <c r="B39" s="687"/>
      <c r="C39" s="687"/>
      <c r="D39" s="266"/>
      <c r="E39" s="266"/>
      <c r="F39" s="266"/>
      <c r="G39" s="266"/>
      <c r="H39" s="266"/>
      <c r="I39" s="266"/>
    </row>
    <row r="40" customFormat="false" ht="12.75" hidden="false" customHeight="true" outlineLevel="0" collapsed="false">
      <c r="A40" s="266" t="s">
        <v>383</v>
      </c>
      <c r="B40" s="687"/>
      <c r="C40" s="687"/>
      <c r="D40" s="266"/>
      <c r="E40" s="266"/>
      <c r="F40" s="266"/>
      <c r="G40" s="266"/>
      <c r="H40" s="266"/>
      <c r="I40" s="266"/>
    </row>
    <row r="41" customFormat="false" ht="12.75" hidden="false" customHeight="true" outlineLevel="0" collapsed="false">
      <c r="A41" s="266" t="s">
        <v>384</v>
      </c>
      <c r="B41" s="687"/>
      <c r="C41" s="687"/>
      <c r="D41" s="266"/>
      <c r="E41" s="266"/>
      <c r="F41" s="266"/>
      <c r="G41" s="266"/>
      <c r="H41" s="266"/>
      <c r="I41" s="266"/>
    </row>
    <row r="42" customFormat="false" ht="12.75" hidden="false" customHeight="true" outlineLevel="0" collapsed="false">
      <c r="A42" s="266" t="s">
        <v>385</v>
      </c>
      <c r="B42" s="687"/>
      <c r="C42" s="687"/>
      <c r="D42" s="266"/>
      <c r="E42" s="266"/>
      <c r="F42" s="266"/>
      <c r="G42" s="266"/>
      <c r="H42" s="266"/>
      <c r="I42" s="266"/>
    </row>
    <row r="43" customFormat="false" ht="12.75" hidden="false" customHeight="true" outlineLevel="0" collapsed="false">
      <c r="A43" s="266" t="s">
        <v>386</v>
      </c>
      <c r="B43" s="687"/>
      <c r="C43" s="687"/>
      <c r="D43" s="266"/>
      <c r="E43" s="266"/>
      <c r="F43" s="266"/>
      <c r="G43" s="266"/>
      <c r="H43" s="266"/>
      <c r="I43" s="266"/>
    </row>
    <row r="44" customFormat="false" ht="6" hidden="false" customHeight="true" outlineLevel="0" collapsed="false">
      <c r="A44" s="266"/>
      <c r="B44" s="687"/>
      <c r="C44" s="687"/>
      <c r="D44" s="266"/>
      <c r="E44" s="266"/>
      <c r="F44" s="266"/>
      <c r="G44" s="266"/>
      <c r="H44" s="266"/>
      <c r="I44" s="266"/>
    </row>
    <row r="45" customFormat="false" ht="12.75" hidden="false" customHeight="true" outlineLevel="0" collapsed="false">
      <c r="A45" s="470" t="s">
        <v>373</v>
      </c>
      <c r="B45" s="687"/>
      <c r="C45" s="687"/>
      <c r="D45" s="266"/>
      <c r="E45" s="266"/>
      <c r="F45" s="266"/>
      <c r="G45" s="266"/>
      <c r="H45" s="266"/>
      <c r="I45" s="266"/>
    </row>
    <row r="46" customFormat="false" ht="12.75" hidden="false" customHeight="true" outlineLevel="0" collapsed="false">
      <c r="A46" s="266" t="s">
        <v>387</v>
      </c>
      <c r="B46" s="687"/>
      <c r="C46" s="687"/>
      <c r="D46" s="266"/>
      <c r="E46" s="266"/>
      <c r="F46" s="266"/>
      <c r="G46" s="266"/>
      <c r="H46" s="266"/>
      <c r="I46" s="266"/>
    </row>
    <row r="47" customFormat="false" ht="12.75" hidden="false" customHeight="true" outlineLevel="0" collapsed="false">
      <c r="A47" s="266" t="s">
        <v>388</v>
      </c>
      <c r="B47" s="687"/>
      <c r="C47" s="687"/>
      <c r="D47" s="266"/>
      <c r="E47" s="266"/>
      <c r="F47" s="266"/>
      <c r="G47" s="266"/>
      <c r="H47" s="266"/>
      <c r="I47" s="266"/>
    </row>
    <row r="48" customFormat="false" ht="12.75" hidden="false" customHeight="true" outlineLevel="0" collapsed="false">
      <c r="A48" s="266" t="s">
        <v>389</v>
      </c>
      <c r="B48" s="687"/>
      <c r="C48" s="687"/>
      <c r="D48" s="266"/>
      <c r="E48" s="266"/>
      <c r="F48" s="266"/>
      <c r="G48" s="266"/>
      <c r="H48" s="266"/>
      <c r="I48" s="266"/>
    </row>
    <row r="49" customFormat="false" ht="12.75" hidden="false" customHeight="true" outlineLevel="0" collapsed="false">
      <c r="A49" s="266"/>
      <c r="B49" s="266" t="s">
        <v>390</v>
      </c>
      <c r="C49" s="266"/>
      <c r="D49" s="266"/>
      <c r="E49" s="266"/>
      <c r="F49" s="266"/>
      <c r="G49" s="266"/>
      <c r="H49" s="266"/>
      <c r="I49" s="266"/>
    </row>
    <row r="50" customFormat="false" ht="15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25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page 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7"/>
    <col collapsed="false" customWidth="true" hidden="false" outlineLevel="0" max="3" min="3" style="118" width="18.12"/>
    <col collapsed="false" customWidth="true" hidden="false" outlineLevel="0" max="4" min="4" style="0" width="2.74"/>
    <col collapsed="false" customWidth="true" hidden="false" outlineLevel="0" max="5" min="5" style="0" width="12.5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1.37"/>
    <col collapsed="false" customWidth="true" hidden="false" outlineLevel="0" max="9" min="9" style="0" width="18.99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9" t="s">
        <v>58</v>
      </c>
      <c r="B1" s="120"/>
      <c r="C1" s="121"/>
      <c r="D1" s="120"/>
      <c r="E1" s="120"/>
      <c r="F1" s="120"/>
      <c r="G1" s="120"/>
      <c r="H1" s="120"/>
      <c r="I1" s="122"/>
      <c r="J1" s="120"/>
      <c r="K1" s="120"/>
      <c r="L1" s="120"/>
      <c r="M1" s="120"/>
    </row>
    <row r="2" customFormat="false" ht="10.5" hidden="false" customHeight="true" outlineLevel="0" collapsed="false">
      <c r="A2" s="123"/>
      <c r="B2" s="120"/>
      <c r="C2" s="124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8.75" hidden="false" customHeight="false" outlineLevel="0" collapsed="false">
      <c r="A3" s="125" t="s">
        <v>59</v>
      </c>
      <c r="B3" s="120"/>
      <c r="C3" s="124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6.5" hidden="false" customHeight="false" outlineLevel="0" collapsed="false">
      <c r="A4" s="120"/>
      <c r="B4" s="120"/>
      <c r="C4" s="126" t="s">
        <v>60</v>
      </c>
      <c r="D4" s="126"/>
      <c r="E4" s="126"/>
      <c r="F4" s="126"/>
      <c r="G4" s="126"/>
      <c r="H4" s="120"/>
      <c r="I4" s="126" t="s">
        <v>61</v>
      </c>
      <c r="J4" s="126"/>
      <c r="K4" s="126"/>
      <c r="L4" s="126"/>
      <c r="M4" s="126"/>
      <c r="N4" s="127"/>
      <c r="O4" s="127"/>
      <c r="P4" s="127"/>
      <c r="Q4" s="127"/>
    </row>
    <row r="5" customFormat="false" ht="16.5" hidden="false" customHeight="false" outlineLevel="0" collapsed="false">
      <c r="A5" s="120"/>
      <c r="B5" s="120"/>
      <c r="C5" s="128" t="s">
        <v>62</v>
      </c>
      <c r="D5" s="128"/>
      <c r="E5" s="128"/>
      <c r="F5" s="128"/>
      <c r="G5" s="128"/>
      <c r="H5" s="120"/>
      <c r="I5" s="128" t="s">
        <v>62</v>
      </c>
      <c r="J5" s="128"/>
      <c r="K5" s="128"/>
      <c r="L5" s="128"/>
      <c r="M5" s="128"/>
      <c r="N5" s="127"/>
      <c r="O5" s="127"/>
      <c r="P5" s="127"/>
      <c r="Q5" s="127"/>
    </row>
    <row r="6" customFormat="false" ht="16.5" hidden="false" customHeight="false" outlineLevel="0" collapsed="false">
      <c r="A6" s="120"/>
      <c r="B6" s="120"/>
      <c r="C6" s="129" t="s">
        <v>63</v>
      </c>
      <c r="D6" s="130"/>
      <c r="E6" s="131" t="s">
        <v>64</v>
      </c>
      <c r="F6" s="130"/>
      <c r="G6" s="132" t="s">
        <v>65</v>
      </c>
      <c r="H6" s="120"/>
      <c r="I6" s="129" t="s">
        <v>63</v>
      </c>
      <c r="J6" s="130"/>
      <c r="K6" s="131" t="s">
        <v>64</v>
      </c>
      <c r="L6" s="130"/>
      <c r="M6" s="132" t="s">
        <v>65</v>
      </c>
      <c r="N6" s="127"/>
      <c r="O6" s="127"/>
      <c r="P6" s="127"/>
      <c r="Q6" s="127"/>
    </row>
    <row r="7" customFormat="false" ht="4.5" hidden="false" customHeight="true" outlineLevel="0" collapsed="false">
      <c r="A7" s="120"/>
      <c r="B7" s="120"/>
      <c r="C7" s="133"/>
      <c r="D7" s="120"/>
      <c r="E7" s="124"/>
      <c r="F7" s="120"/>
      <c r="G7" s="134"/>
      <c r="H7" s="120"/>
      <c r="I7" s="135"/>
      <c r="J7" s="120"/>
      <c r="K7" s="120"/>
      <c r="L7" s="120"/>
      <c r="M7" s="120"/>
      <c r="N7" s="127"/>
      <c r="O7" s="127"/>
      <c r="P7" s="127"/>
      <c r="Q7" s="127"/>
    </row>
    <row r="8" customFormat="false" ht="18.75" hidden="false" customHeight="false" outlineLevel="0" collapsed="false">
      <c r="A8" s="135" t="s">
        <v>66</v>
      </c>
      <c r="B8" s="135"/>
      <c r="C8" s="136" t="n">
        <v>17769.271410654</v>
      </c>
      <c r="D8" s="120"/>
      <c r="E8" s="121" t="n">
        <v>10253.58875009</v>
      </c>
      <c r="F8" s="120"/>
      <c r="G8" s="137" t="n">
        <f aca="false">(C8-E8)/E8*100</f>
        <v>73.2980700098591</v>
      </c>
      <c r="H8" s="120"/>
      <c r="I8" s="138" t="n">
        <v>105.03642918</v>
      </c>
      <c r="J8" s="139"/>
      <c r="K8" s="140" t="n">
        <v>45.164178538</v>
      </c>
      <c r="L8" s="139"/>
      <c r="M8" s="137" t="n">
        <v>132.3</v>
      </c>
      <c r="N8" s="127"/>
      <c r="O8" s="127"/>
      <c r="P8" s="127"/>
      <c r="Q8" s="127"/>
    </row>
    <row r="9" customFormat="false" ht="12" hidden="false" customHeight="true" outlineLevel="0" collapsed="false">
      <c r="B9" s="135"/>
      <c r="C9" s="133"/>
      <c r="D9" s="120"/>
      <c r="E9" s="124"/>
      <c r="F9" s="120"/>
      <c r="G9" s="141"/>
      <c r="H9" s="120"/>
      <c r="I9" s="142"/>
      <c r="J9" s="120"/>
      <c r="K9" s="143"/>
      <c r="L9" s="120"/>
      <c r="M9" s="137"/>
      <c r="N9" s="127"/>
      <c r="O9" s="127"/>
      <c r="P9" s="127"/>
      <c r="Q9" s="127"/>
    </row>
    <row r="10" customFormat="false" ht="16.5" hidden="false" customHeight="false" outlineLevel="0" collapsed="false">
      <c r="A10" s="135" t="s">
        <v>67</v>
      </c>
      <c r="B10" s="135"/>
      <c r="C10" s="144" t="n">
        <v>1145</v>
      </c>
      <c r="D10" s="120"/>
      <c r="E10" s="145" t="n">
        <v>1087</v>
      </c>
      <c r="F10" s="120"/>
      <c r="G10" s="137" t="n">
        <f aca="false">(C10-E10)/E10*100</f>
        <v>5.33578656853726</v>
      </c>
      <c r="H10" s="120"/>
      <c r="I10" s="142" t="n">
        <v>174</v>
      </c>
      <c r="J10" s="146"/>
      <c r="K10" s="143" t="n">
        <v>174</v>
      </c>
      <c r="L10" s="146"/>
      <c r="M10" s="137" t="n">
        <f aca="false">(I10-K10)/K10*100</f>
        <v>0</v>
      </c>
      <c r="N10" s="127"/>
      <c r="O10" s="127"/>
      <c r="P10" s="127"/>
      <c r="Q10" s="127"/>
    </row>
    <row r="11" customFormat="false" ht="12" hidden="false" customHeight="true" outlineLevel="0" collapsed="false">
      <c r="A11" s="135"/>
      <c r="B11" s="135"/>
      <c r="C11" s="133"/>
      <c r="D11" s="120"/>
      <c r="E11" s="124"/>
      <c r="F11" s="120"/>
      <c r="G11" s="137"/>
      <c r="H11" s="120"/>
      <c r="I11" s="142"/>
      <c r="J11" s="120"/>
      <c r="K11" s="143"/>
      <c r="L11" s="120"/>
      <c r="M11" s="137"/>
      <c r="N11" s="127"/>
      <c r="O11" s="127"/>
      <c r="P11" s="127"/>
      <c r="Q11" s="127"/>
    </row>
    <row r="12" customFormat="false" ht="16.5" hidden="false" customHeight="false" outlineLevel="0" collapsed="false">
      <c r="A12" s="135" t="s">
        <v>68</v>
      </c>
      <c r="B12" s="135"/>
      <c r="C12" s="133" t="n">
        <v>68</v>
      </c>
      <c r="D12" s="120" t="s">
        <v>26</v>
      </c>
      <c r="E12" s="124" t="n">
        <v>47</v>
      </c>
      <c r="F12" s="147" t="s">
        <v>69</v>
      </c>
      <c r="G12" s="137" t="n">
        <f aca="false">(C12-E12)/E12*100</f>
        <v>44.6808510638298</v>
      </c>
      <c r="H12" s="120"/>
      <c r="I12" s="142" t="n">
        <v>5</v>
      </c>
      <c r="J12" s="120"/>
      <c r="K12" s="143" t="n">
        <v>2</v>
      </c>
      <c r="L12" s="120"/>
      <c r="M12" s="137" t="n">
        <f aca="false">(I12-K12)/K12*100</f>
        <v>150</v>
      </c>
      <c r="N12" s="127"/>
      <c r="O12" s="127"/>
      <c r="P12" s="127"/>
      <c r="Q12" s="127"/>
    </row>
    <row r="13" customFormat="false" ht="11.25" hidden="false" customHeight="true" outlineLevel="0" collapsed="false">
      <c r="A13" s="135"/>
      <c r="B13" s="135"/>
      <c r="C13" s="133"/>
      <c r="D13" s="120"/>
      <c r="E13" s="124"/>
      <c r="F13" s="120"/>
      <c r="G13" s="137"/>
      <c r="H13" s="120"/>
      <c r="I13" s="142"/>
      <c r="J13" s="120"/>
      <c r="K13" s="143"/>
      <c r="L13" s="120"/>
      <c r="M13" s="137"/>
      <c r="N13" s="127"/>
      <c r="O13" s="127"/>
      <c r="P13" s="127"/>
      <c r="Q13" s="127"/>
    </row>
    <row r="14" customFormat="false" ht="18" hidden="false" customHeight="true" outlineLevel="0" collapsed="false">
      <c r="A14" s="135" t="s">
        <v>70</v>
      </c>
      <c r="B14" s="135"/>
      <c r="C14" s="133" t="n">
        <v>10</v>
      </c>
      <c r="D14" s="120"/>
      <c r="E14" s="124" t="n">
        <v>8</v>
      </c>
      <c r="F14" s="120"/>
      <c r="G14" s="137" t="n">
        <f aca="false">(C14-E14)/E14*100</f>
        <v>25</v>
      </c>
      <c r="I14" s="142" t="n">
        <v>5</v>
      </c>
      <c r="J14" s="120" t="s">
        <v>26</v>
      </c>
      <c r="K14" s="143" t="n">
        <v>21</v>
      </c>
      <c r="L14" s="147" t="s">
        <v>69</v>
      </c>
      <c r="M14" s="137" t="n">
        <f aca="false">(I14-K14)/K14*100</f>
        <v>-76.1904761904762</v>
      </c>
      <c r="N14" s="127"/>
      <c r="O14" s="127"/>
      <c r="P14" s="127"/>
      <c r="Q14" s="127"/>
    </row>
    <row r="15" customFormat="false" ht="12" hidden="false" customHeight="true" outlineLevel="0" collapsed="false">
      <c r="A15" s="135"/>
      <c r="B15" s="135"/>
      <c r="C15" s="144"/>
      <c r="D15" s="120"/>
      <c r="E15" s="145"/>
      <c r="F15" s="120"/>
      <c r="G15" s="141"/>
      <c r="H15" s="120"/>
      <c r="I15" s="142"/>
      <c r="J15" s="120"/>
      <c r="K15" s="143"/>
      <c r="L15" s="120"/>
      <c r="M15" s="137"/>
      <c r="N15" s="127"/>
      <c r="O15" s="127"/>
      <c r="P15" s="127"/>
      <c r="Q15" s="127"/>
    </row>
    <row r="16" customFormat="false" ht="16.5" hidden="false" customHeight="false" outlineLevel="0" collapsed="false">
      <c r="A16" s="135" t="s">
        <v>71</v>
      </c>
      <c r="B16" s="135"/>
      <c r="C16" s="144" t="n">
        <f aca="false">SUM(C17:C26)</f>
        <v>6441</v>
      </c>
      <c r="D16" s="120"/>
      <c r="E16" s="145" t="n">
        <v>5654</v>
      </c>
      <c r="F16" s="120"/>
      <c r="G16" s="137" t="n">
        <f aca="false">(C16-E16)/E16*100</f>
        <v>13.9193491333569</v>
      </c>
      <c r="H16" s="120"/>
      <c r="I16" s="144" t="n">
        <f aca="false">SUM(I17:I26)</f>
        <v>175</v>
      </c>
      <c r="J16" s="146"/>
      <c r="K16" s="143" t="n">
        <v>177</v>
      </c>
      <c r="L16" s="146"/>
      <c r="M16" s="137" t="n">
        <f aca="false">(I16-K16)/K16*100</f>
        <v>-1.12994350282486</v>
      </c>
      <c r="N16" s="127"/>
      <c r="O16" s="127"/>
      <c r="P16" s="127"/>
      <c r="Q16" s="127"/>
    </row>
    <row r="17" customFormat="false" ht="16.5" hidden="false" customHeight="false" outlineLevel="0" collapsed="false">
      <c r="A17" s="120" t="s">
        <v>72</v>
      </c>
      <c r="B17" s="135"/>
      <c r="C17" s="144" t="n">
        <v>1148</v>
      </c>
      <c r="D17" s="143"/>
      <c r="E17" s="145" t="n">
        <v>1090</v>
      </c>
      <c r="F17" s="143"/>
      <c r="G17" s="137" t="n">
        <f aca="false">(C17-E17)/E17*100</f>
        <v>5.32110091743119</v>
      </c>
      <c r="H17" s="120"/>
      <c r="I17" s="142" t="n">
        <v>174</v>
      </c>
      <c r="J17" s="146"/>
      <c r="K17" s="143" t="n">
        <v>174</v>
      </c>
      <c r="L17" s="146"/>
      <c r="M17" s="137" t="n">
        <f aca="false">(I17-K17)/K17*100</f>
        <v>0</v>
      </c>
      <c r="N17" s="127"/>
      <c r="O17" s="127"/>
      <c r="P17" s="127"/>
      <c r="Q17" s="127"/>
    </row>
    <row r="18" customFormat="false" ht="16.5" hidden="false" customHeight="false" outlineLevel="0" collapsed="false">
      <c r="A18" s="120" t="s">
        <v>73</v>
      </c>
      <c r="B18" s="135"/>
      <c r="C18" s="144"/>
      <c r="D18" s="120"/>
      <c r="E18" s="145"/>
      <c r="F18" s="120"/>
      <c r="G18" s="137"/>
      <c r="H18" s="120"/>
      <c r="I18" s="142"/>
      <c r="J18" s="146"/>
      <c r="K18" s="143"/>
      <c r="L18" s="146"/>
      <c r="M18" s="137"/>
      <c r="N18" s="127"/>
      <c r="O18" s="127"/>
      <c r="P18" s="127"/>
      <c r="Q18" s="127"/>
    </row>
    <row r="19" customFormat="false" ht="16.5" hidden="false" customHeight="false" outlineLevel="0" collapsed="false">
      <c r="A19" s="120" t="s">
        <v>74</v>
      </c>
      <c r="B19" s="135"/>
      <c r="C19" s="144" t="n">
        <v>25</v>
      </c>
      <c r="D19" s="120"/>
      <c r="E19" s="145" t="n">
        <v>34</v>
      </c>
      <c r="F19" s="120"/>
      <c r="G19" s="137" t="n">
        <f aca="false">(C19-E19)/E19*100</f>
        <v>-26.4705882352941</v>
      </c>
      <c r="H19" s="120"/>
      <c r="I19" s="142" t="n">
        <v>1</v>
      </c>
      <c r="J19" s="146"/>
      <c r="K19" s="143" t="n">
        <v>3</v>
      </c>
      <c r="L19" s="146"/>
      <c r="M19" s="137" t="n">
        <f aca="false">(I19-K19)/K19*100</f>
        <v>-66.6666666666667</v>
      </c>
      <c r="N19" s="127"/>
      <c r="O19" s="127"/>
      <c r="P19" s="127"/>
      <c r="Q19" s="127"/>
    </row>
    <row r="20" customFormat="false" ht="16.5" hidden="false" customHeight="false" outlineLevel="0" collapsed="false">
      <c r="A20" s="120" t="s">
        <v>75</v>
      </c>
      <c r="B20" s="135"/>
      <c r="C20" s="144" t="n">
        <v>3367</v>
      </c>
      <c r="D20" s="120"/>
      <c r="E20" s="145" t="n">
        <v>3011</v>
      </c>
      <c r="F20" s="120"/>
      <c r="G20" s="137" t="n">
        <f aca="false">(C20-E20)/E20*100</f>
        <v>11.8233145134507</v>
      </c>
      <c r="H20" s="120"/>
      <c r="I20" s="148" t="s">
        <v>76</v>
      </c>
      <c r="J20" s="146"/>
      <c r="K20" s="149" t="s">
        <v>76</v>
      </c>
      <c r="L20" s="146"/>
      <c r="M20" s="137"/>
      <c r="N20" s="127"/>
      <c r="O20" s="127"/>
      <c r="P20" s="127"/>
      <c r="Q20" s="127"/>
    </row>
    <row r="21" customFormat="false" ht="16.5" hidden="false" customHeight="true" outlineLevel="0" collapsed="false">
      <c r="A21" s="120" t="s">
        <v>77</v>
      </c>
      <c r="B21" s="120"/>
      <c r="C21" s="144" t="n">
        <v>1692</v>
      </c>
      <c r="D21" s="120"/>
      <c r="E21" s="145" t="n">
        <v>1314</v>
      </c>
      <c r="F21" s="120"/>
      <c r="G21" s="137" t="n">
        <f aca="false">(C21-E21)/E21*100</f>
        <v>28.7671232876712</v>
      </c>
      <c r="H21" s="120"/>
      <c r="I21" s="148" t="s">
        <v>76</v>
      </c>
      <c r="J21" s="146"/>
      <c r="K21" s="149" t="s">
        <v>76</v>
      </c>
      <c r="L21" s="146"/>
      <c r="M21" s="137"/>
      <c r="N21" s="127"/>
      <c r="O21" s="127"/>
      <c r="P21" s="127"/>
      <c r="Q21" s="127"/>
    </row>
    <row r="22" customFormat="false" ht="16.5" hidden="false" customHeight="false" outlineLevel="0" collapsed="false">
      <c r="A22" s="120" t="s">
        <v>78</v>
      </c>
      <c r="B22" s="135"/>
      <c r="C22" s="144" t="n">
        <v>157</v>
      </c>
      <c r="D22" s="120"/>
      <c r="E22" s="145" t="n">
        <v>172</v>
      </c>
      <c r="F22" s="120"/>
      <c r="G22" s="137" t="n">
        <f aca="false">(C22-E22)/E22*100</f>
        <v>-8.72093023255814</v>
      </c>
      <c r="H22" s="120"/>
      <c r="I22" s="148" t="s">
        <v>76</v>
      </c>
      <c r="J22" s="146"/>
      <c r="K22" s="149" t="s">
        <v>76</v>
      </c>
      <c r="L22" s="146"/>
      <c r="M22" s="137"/>
      <c r="N22" s="127"/>
      <c r="O22" s="127"/>
      <c r="P22" s="127"/>
      <c r="Q22" s="127"/>
    </row>
    <row r="23" customFormat="false" ht="16.5" hidden="false" customHeight="false" outlineLevel="0" collapsed="false">
      <c r="A23" s="120" t="s">
        <v>79</v>
      </c>
      <c r="B23" s="135"/>
      <c r="C23" s="144"/>
      <c r="D23" s="120"/>
      <c r="E23" s="145"/>
      <c r="F23" s="120"/>
      <c r="G23" s="137"/>
      <c r="H23" s="120"/>
      <c r="I23" s="148"/>
      <c r="J23" s="146"/>
      <c r="K23" s="149"/>
      <c r="L23" s="146"/>
      <c r="M23" s="137"/>
      <c r="N23" s="127"/>
      <c r="O23" s="127"/>
      <c r="P23" s="127"/>
      <c r="Q23" s="127"/>
    </row>
    <row r="24" customFormat="false" ht="18.75" hidden="false" customHeight="false" outlineLevel="0" collapsed="false">
      <c r="A24" s="120" t="s">
        <v>80</v>
      </c>
      <c r="B24" s="135"/>
      <c r="C24" s="144" t="n">
        <v>43</v>
      </c>
      <c r="D24" s="120"/>
      <c r="E24" s="145" t="n">
        <v>24</v>
      </c>
      <c r="F24" s="120"/>
      <c r="G24" s="137" t="n">
        <f aca="false">(C24-E24)/E24*100</f>
        <v>79.1666666666667</v>
      </c>
      <c r="H24" s="120"/>
      <c r="I24" s="148" t="s">
        <v>76</v>
      </c>
      <c r="J24" s="146"/>
      <c r="K24" s="149" t="s">
        <v>76</v>
      </c>
      <c r="L24" s="146"/>
      <c r="M24" s="137"/>
      <c r="N24" s="127"/>
      <c r="O24" s="127"/>
      <c r="P24" s="127"/>
      <c r="Q24" s="127"/>
    </row>
    <row r="25" customFormat="false" ht="16.5" hidden="false" customHeight="false" outlineLevel="0" collapsed="false">
      <c r="A25" s="120" t="s">
        <v>81</v>
      </c>
      <c r="B25" s="135"/>
      <c r="C25" s="144" t="n">
        <v>7</v>
      </c>
      <c r="D25" s="120"/>
      <c r="E25" s="145" t="n">
        <v>7</v>
      </c>
      <c r="F25" s="120"/>
      <c r="G25" s="137" t="n">
        <f aca="false">(C25-E25)/E25*100</f>
        <v>0</v>
      </c>
      <c r="H25" s="120"/>
      <c r="I25" s="148" t="s">
        <v>76</v>
      </c>
      <c r="J25" s="146"/>
      <c r="K25" s="149" t="s">
        <v>76</v>
      </c>
      <c r="L25" s="146"/>
      <c r="M25" s="137"/>
      <c r="N25" s="127"/>
      <c r="O25" s="127"/>
      <c r="P25" s="127"/>
      <c r="Q25" s="127"/>
    </row>
    <row r="26" customFormat="false" ht="16.5" hidden="false" customHeight="false" outlineLevel="0" collapsed="false">
      <c r="A26" s="120" t="s">
        <v>82</v>
      </c>
      <c r="B26" s="135"/>
      <c r="C26" s="144" t="n">
        <v>2</v>
      </c>
      <c r="D26" s="120"/>
      <c r="E26" s="145" t="n">
        <v>2</v>
      </c>
      <c r="F26" s="120"/>
      <c r="G26" s="137" t="n">
        <f aca="false">(C26-E26)/E26*100</f>
        <v>0</v>
      </c>
      <c r="H26" s="120"/>
      <c r="I26" s="148" t="s">
        <v>76</v>
      </c>
      <c r="J26" s="146"/>
      <c r="K26" s="149" t="s">
        <v>76</v>
      </c>
      <c r="L26" s="146"/>
      <c r="M26" s="137"/>
      <c r="N26" s="127"/>
      <c r="O26" s="127"/>
      <c r="P26" s="127"/>
      <c r="Q26" s="127"/>
    </row>
    <row r="27" customFormat="false" ht="6.75" hidden="false" customHeight="true" outlineLevel="0" collapsed="false">
      <c r="A27" s="120"/>
      <c r="B27" s="135"/>
      <c r="C27" s="150"/>
      <c r="D27" s="120"/>
      <c r="E27" s="146"/>
      <c r="F27" s="120"/>
      <c r="G27" s="137"/>
      <c r="H27" s="120"/>
      <c r="I27" s="142"/>
      <c r="J27" s="146"/>
      <c r="K27" s="143"/>
      <c r="L27" s="120"/>
      <c r="M27" s="137"/>
      <c r="N27" s="127"/>
      <c r="O27" s="127"/>
      <c r="P27" s="127"/>
      <c r="Q27" s="127"/>
    </row>
    <row r="28" customFormat="false" ht="16.5" hidden="false" customHeight="false" outlineLevel="0" collapsed="false">
      <c r="A28" s="151" t="s">
        <v>83</v>
      </c>
      <c r="B28" s="152" t="s">
        <v>84</v>
      </c>
      <c r="C28" s="153"/>
      <c r="D28" s="154"/>
      <c r="E28" s="155"/>
      <c r="F28" s="154"/>
      <c r="G28" s="156"/>
      <c r="H28" s="154"/>
      <c r="I28" s="157"/>
      <c r="J28" s="155"/>
      <c r="K28" s="158"/>
      <c r="L28" s="120"/>
      <c r="M28" s="159"/>
      <c r="N28" s="127"/>
      <c r="O28" s="127"/>
      <c r="P28" s="127"/>
      <c r="Q28" s="127"/>
    </row>
    <row r="29" customFormat="false" ht="12" hidden="false" customHeight="true" outlineLevel="0" collapsed="false">
      <c r="A29" s="160"/>
      <c r="B29" s="152" t="s">
        <v>85</v>
      </c>
      <c r="C29" s="153"/>
      <c r="D29" s="154"/>
      <c r="E29" s="155"/>
      <c r="F29" s="154"/>
      <c r="G29" s="156"/>
      <c r="H29" s="154"/>
      <c r="I29" s="157"/>
      <c r="J29" s="155"/>
      <c r="K29" s="158"/>
      <c r="L29" s="120"/>
      <c r="M29" s="159"/>
      <c r="N29" s="127"/>
      <c r="O29" s="127"/>
      <c r="P29" s="127"/>
      <c r="Q29" s="127"/>
    </row>
    <row r="30" customFormat="false" ht="17.25" hidden="false" customHeight="true" outlineLevel="0" collapsed="false">
      <c r="A30" s="120" t="s">
        <v>86</v>
      </c>
      <c r="B30" s="154" t="s">
        <v>87</v>
      </c>
      <c r="C30" s="153"/>
      <c r="D30" s="154"/>
      <c r="E30" s="155"/>
      <c r="F30" s="154"/>
      <c r="G30" s="156"/>
      <c r="H30" s="154"/>
      <c r="I30" s="157"/>
      <c r="J30" s="155"/>
      <c r="K30" s="158"/>
      <c r="L30" s="120"/>
      <c r="N30" s="127"/>
      <c r="O30" s="127"/>
      <c r="P30" s="127"/>
      <c r="Q30" s="127"/>
    </row>
    <row r="31" customFormat="false" ht="12.75" hidden="false" customHeight="true" outlineLevel="0" collapsed="false">
      <c r="A31" s="161" t="s">
        <v>88</v>
      </c>
      <c r="B31" s="162" t="s">
        <v>89</v>
      </c>
      <c r="C31" s="162"/>
      <c r="D31" s="162"/>
      <c r="E31" s="162"/>
      <c r="F31" s="162"/>
      <c r="G31" s="162"/>
      <c r="H31" s="162"/>
      <c r="I31" s="162"/>
      <c r="J31" s="154"/>
      <c r="K31" s="154"/>
      <c r="L31" s="120"/>
      <c r="M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customFormat="false" ht="16.5" hidden="false" customHeight="false" outlineLevel="0" collapsed="false">
      <c r="A32" s="147" t="s">
        <v>69</v>
      </c>
      <c r="B32" s="154" t="s">
        <v>90</v>
      </c>
      <c r="C32" s="163"/>
      <c r="D32" s="154"/>
      <c r="E32" s="154"/>
      <c r="F32" s="154"/>
      <c r="G32" s="154"/>
      <c r="H32" s="154"/>
      <c r="I32" s="154"/>
      <c r="J32" s="154"/>
      <c r="K32" s="154"/>
      <c r="L32" s="120"/>
      <c r="M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</row>
    <row r="33" customFormat="false" ht="16.5" hidden="false" customHeight="true" outlineLevel="0" collapsed="false">
      <c r="A33" s="164" t="s">
        <v>91</v>
      </c>
      <c r="B33" s="154" t="s">
        <v>92</v>
      </c>
      <c r="C33" s="163"/>
      <c r="D33" s="154"/>
      <c r="E33" s="154"/>
      <c r="F33" s="154"/>
      <c r="G33" s="154"/>
      <c r="H33" s="154"/>
      <c r="I33" s="154"/>
      <c r="J33" s="154"/>
      <c r="K33" s="154"/>
      <c r="L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</row>
    <row r="34" customFormat="false" ht="16.5" hidden="false" customHeight="true" outlineLevel="0" collapsed="false">
      <c r="A34" s="154" t="s">
        <v>93</v>
      </c>
      <c r="C34" s="163"/>
      <c r="D34" s="154"/>
      <c r="E34" s="154"/>
      <c r="F34" s="154"/>
      <c r="G34" s="154"/>
      <c r="H34" s="154"/>
      <c r="I34" s="154"/>
      <c r="J34" s="154"/>
      <c r="K34" s="154"/>
      <c r="L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</row>
    <row r="35" s="165" customFormat="true" ht="12" hidden="false" customHeight="false" outlineLevel="0" collapsed="false">
      <c r="B35" s="166"/>
      <c r="C35" s="153"/>
      <c r="D35" s="154"/>
      <c r="E35" s="155"/>
      <c r="F35" s="154"/>
      <c r="G35" s="156"/>
      <c r="H35" s="154"/>
      <c r="I35" s="157"/>
      <c r="J35" s="155"/>
      <c r="K35" s="158"/>
      <c r="L35" s="154"/>
      <c r="M35" s="156"/>
    </row>
    <row r="36" customFormat="false" ht="16.5" hidden="false" customHeight="false" outlineLevel="0" collapsed="false">
      <c r="A36" s="120"/>
      <c r="B36" s="120"/>
      <c r="C36" s="124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</row>
    <row r="37" customFormat="false" ht="23.25" hidden="false" customHeight="false" outlineLevel="0" collapsed="false">
      <c r="A37" s="167"/>
      <c r="B37" s="120"/>
      <c r="C37" s="124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</row>
    <row r="38" customFormat="false" ht="16.5" hidden="false" customHeight="false" outlineLevel="0" collapsed="false">
      <c r="A38" s="127"/>
      <c r="B38" s="120"/>
      <c r="C38" s="144"/>
      <c r="D38" s="120"/>
      <c r="E38" s="146"/>
      <c r="F38" s="120"/>
      <c r="G38" s="159"/>
      <c r="H38" s="120"/>
      <c r="I38" s="142"/>
      <c r="J38" s="146"/>
      <c r="K38" s="146"/>
      <c r="L38" s="120"/>
      <c r="M38" s="159"/>
      <c r="N38" s="127"/>
      <c r="O38" s="127"/>
      <c r="P38" s="127"/>
      <c r="Q38" s="127"/>
    </row>
    <row r="39" customFormat="false" ht="16.5" hidden="false" customHeight="false" outlineLevel="0" collapsed="false">
      <c r="A39" s="120"/>
      <c r="B39" s="120"/>
      <c r="C39" s="124"/>
      <c r="D39" s="120"/>
      <c r="E39" s="120"/>
      <c r="F39" s="120"/>
      <c r="G39" s="120"/>
      <c r="H39" s="120"/>
      <c r="I39" s="120"/>
      <c r="J39" s="120"/>
      <c r="K39" s="120"/>
      <c r="L39" s="120"/>
      <c r="M39" s="120"/>
    </row>
  </sheetData>
  <mergeCells count="5">
    <mergeCell ref="C4:G4"/>
    <mergeCell ref="I4:M4"/>
    <mergeCell ref="C5:G5"/>
    <mergeCell ref="I5:M5"/>
    <mergeCell ref="B31:I31"/>
  </mergeCells>
  <printOptions headings="false" gridLines="false" gridLinesSet="true" horizontalCentered="true" verticalCentered="false"/>
  <pageMargins left="0.0395833333333333" right="0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0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2.24"/>
    <col collapsed="false" customWidth="true" hidden="false" outlineLevel="0" max="2" min="2" style="168" width="36.99"/>
    <col collapsed="false" customWidth="true" hidden="false" outlineLevel="0" max="3" min="3" style="168" width="18.75"/>
    <col collapsed="false" customWidth="true" hidden="false" outlineLevel="0" max="4" min="4" style="168" width="2.62"/>
    <col collapsed="false" customWidth="true" hidden="false" outlineLevel="0" max="5" min="5" style="168" width="16.49"/>
    <col collapsed="false" customWidth="true" hidden="false" outlineLevel="0" max="6" min="6" style="168" width="1.62"/>
    <col collapsed="false" customWidth="true" hidden="false" outlineLevel="0" max="7" min="7" style="168" width="12.75"/>
    <col collapsed="false" customWidth="true" hidden="false" outlineLevel="0" max="8" min="8" style="168" width="3.5"/>
    <col collapsed="false" customWidth="true" hidden="false" outlineLevel="0" max="9" min="9" style="168" width="17.5"/>
    <col collapsed="false" customWidth="true" hidden="false" outlineLevel="0" max="10" min="10" style="168" width="1.87"/>
    <col collapsed="false" customWidth="true" hidden="false" outlineLevel="0" max="11" min="11" style="169" width="15.62"/>
    <col collapsed="false" customWidth="true" hidden="false" outlineLevel="0" max="12" min="12" style="168" width="1.75"/>
    <col collapsed="false" customWidth="true" hidden="false" outlineLevel="0" max="13" min="13" style="168" width="10.12"/>
    <col collapsed="false" customWidth="false" hidden="false" outlineLevel="0" max="257" min="14" style="168" width="8.99"/>
  </cols>
  <sheetData>
    <row r="1" customFormat="false" ht="17.25" hidden="false" customHeight="true" outlineLevel="0" collapsed="false">
      <c r="A1" s="170" t="s">
        <v>94</v>
      </c>
    </row>
    <row r="2" customFormat="false" ht="15" hidden="false" customHeight="true" outlineLevel="0" collapsed="false">
      <c r="A2" s="171"/>
      <c r="B2" s="171"/>
      <c r="C2" s="172" t="s">
        <v>95</v>
      </c>
      <c r="D2" s="172"/>
      <c r="E2" s="172"/>
      <c r="F2" s="171"/>
      <c r="G2" s="173"/>
      <c r="H2" s="171"/>
      <c r="I2" s="172" t="s">
        <v>96</v>
      </c>
      <c r="J2" s="172"/>
      <c r="K2" s="172"/>
      <c r="L2" s="171"/>
      <c r="M2" s="173"/>
      <c r="N2" s="169"/>
      <c r="O2" s="169"/>
      <c r="P2" s="169"/>
      <c r="Q2" s="169"/>
    </row>
    <row r="3" customFormat="false" ht="15" hidden="false" customHeight="true" outlineLevel="0" collapsed="false">
      <c r="A3" s="171"/>
      <c r="B3" s="171"/>
      <c r="C3" s="174" t="s">
        <v>97</v>
      </c>
      <c r="E3" s="173" t="s">
        <v>97</v>
      </c>
      <c r="F3" s="171"/>
      <c r="G3" s="171"/>
      <c r="H3" s="171"/>
      <c r="I3" s="174" t="s">
        <v>97</v>
      </c>
      <c r="J3" s="175"/>
      <c r="K3" s="173" t="s">
        <v>97</v>
      </c>
      <c r="L3" s="171"/>
      <c r="M3" s="171"/>
      <c r="N3" s="169"/>
      <c r="O3" s="169"/>
      <c r="P3" s="169"/>
      <c r="Q3" s="169"/>
    </row>
    <row r="4" customFormat="false" ht="15" hidden="false" customHeight="true" outlineLevel="0" collapsed="false">
      <c r="A4" s="176"/>
      <c r="B4" s="176"/>
      <c r="C4" s="177" t="n">
        <v>2009</v>
      </c>
      <c r="D4" s="178"/>
      <c r="E4" s="179" t="s">
        <v>98</v>
      </c>
      <c r="F4" s="178"/>
      <c r="G4" s="180" t="s">
        <v>65</v>
      </c>
      <c r="H4" s="171"/>
      <c r="I4" s="177" t="n">
        <v>2009</v>
      </c>
      <c r="J4" s="178"/>
      <c r="K4" s="179" t="s">
        <v>98</v>
      </c>
      <c r="L4" s="178"/>
      <c r="M4" s="180" t="s">
        <v>65</v>
      </c>
      <c r="N4" s="169"/>
      <c r="O4" s="169"/>
      <c r="P4" s="169"/>
      <c r="Q4" s="169"/>
    </row>
    <row r="5" customFormat="false" ht="15.75" hidden="false" customHeight="true" outlineLevel="0" collapsed="false">
      <c r="A5" s="181" t="s">
        <v>99</v>
      </c>
      <c r="B5" s="176"/>
      <c r="C5" s="182" t="n">
        <f aca="false">SUM(C7:C19)</f>
        <v>1456535.956074</v>
      </c>
      <c r="D5" s="183"/>
      <c r="E5" s="184" t="n">
        <f aca="false">SUM(E7:E19)</f>
        <v>1458977.247373</v>
      </c>
      <c r="F5" s="183"/>
      <c r="G5" s="185" t="n">
        <f aca="false">(C5-E5)/E5*100</f>
        <v>-0.167328949330474</v>
      </c>
      <c r="H5" s="171"/>
      <c r="I5" s="182" t="n">
        <f aca="false">SUM(I7:I19)</f>
        <v>4196.665231</v>
      </c>
      <c r="J5" s="183"/>
      <c r="K5" s="186" t="n">
        <f aca="false">SUM(K7:K19)</f>
        <v>9060.05155</v>
      </c>
      <c r="L5" s="183"/>
      <c r="M5" s="185" t="n">
        <f aca="false">(I5-K5)/K5*100</f>
        <v>-53.6794552675586</v>
      </c>
      <c r="N5" s="169"/>
      <c r="O5" s="169"/>
      <c r="P5" s="169"/>
      <c r="Q5" s="169"/>
    </row>
    <row r="6" customFormat="false" ht="15.75" hidden="false" customHeight="true" outlineLevel="0" collapsed="false">
      <c r="A6" s="187" t="s">
        <v>100</v>
      </c>
      <c r="B6" s="187"/>
      <c r="C6" s="188" t="n">
        <f aca="false">C7+C8</f>
        <v>626527.842178</v>
      </c>
      <c r="D6" s="171"/>
      <c r="E6" s="184" t="n">
        <v>418187.428959</v>
      </c>
      <c r="F6" s="171"/>
      <c r="G6" s="185" t="n">
        <f aca="false">(C6-E6)/E6*100</f>
        <v>49.8198651589372</v>
      </c>
      <c r="H6" s="171"/>
      <c r="I6" s="188" t="n">
        <f aca="false">I7+I8</f>
        <v>4196.665231</v>
      </c>
      <c r="J6" s="171"/>
      <c r="K6" s="184" t="n">
        <f aca="false">K7+K8</f>
        <v>9060.05155</v>
      </c>
      <c r="L6" s="171"/>
      <c r="M6" s="185" t="n">
        <f aca="false">(I6-K6)/K6*100</f>
        <v>-53.6794552675586</v>
      </c>
      <c r="N6" s="169"/>
      <c r="O6" s="169"/>
      <c r="P6" s="169"/>
      <c r="Q6" s="169"/>
    </row>
    <row r="7" customFormat="false" ht="15.75" hidden="false" customHeight="true" outlineLevel="0" collapsed="false">
      <c r="A7" s="171" t="s">
        <v>101</v>
      </c>
      <c r="B7" s="171"/>
      <c r="C7" s="188" t="n">
        <v>243512.415008</v>
      </c>
      <c r="D7" s="171"/>
      <c r="E7" s="184" t="n">
        <v>65759.5248</v>
      </c>
      <c r="F7" s="171"/>
      <c r="G7" s="185" t="n">
        <f aca="false">(C7-E7)/E7*100</f>
        <v>270.30744329223</v>
      </c>
      <c r="H7" s="171"/>
      <c r="I7" s="188" t="n">
        <v>340</v>
      </c>
      <c r="J7" s="171"/>
      <c r="K7" s="184" t="n">
        <v>216.83776</v>
      </c>
      <c r="L7" s="171"/>
      <c r="M7" s="185" t="n">
        <v>56.83</v>
      </c>
      <c r="N7" s="189"/>
      <c r="O7" s="169"/>
      <c r="P7" s="169"/>
      <c r="Q7" s="169"/>
    </row>
    <row r="8" customFormat="false" ht="15.75" hidden="false" customHeight="true" outlineLevel="0" collapsed="false">
      <c r="A8" s="171" t="s">
        <v>102</v>
      </c>
      <c r="B8" s="171"/>
      <c r="C8" s="188" t="n">
        <v>383015.42717</v>
      </c>
      <c r="D8" s="171"/>
      <c r="E8" s="184" t="n">
        <v>352427.904159</v>
      </c>
      <c r="F8" s="171"/>
      <c r="G8" s="185" t="n">
        <f aca="false">(C8-E8)/E8*100</f>
        <v>8.67908660183734</v>
      </c>
      <c r="H8" s="171"/>
      <c r="I8" s="188" t="n">
        <v>3856.665231</v>
      </c>
      <c r="J8" s="171"/>
      <c r="K8" s="184" t="n">
        <v>8843.21379</v>
      </c>
      <c r="L8" s="171"/>
      <c r="M8" s="185" t="n">
        <f aca="false">(I8-K8)/K8*100</f>
        <v>-56.3884202894523</v>
      </c>
      <c r="N8" s="169"/>
      <c r="O8" s="169"/>
      <c r="P8" s="169"/>
      <c r="Q8" s="169"/>
    </row>
    <row r="9" customFormat="false" ht="3" hidden="false" customHeight="true" outlineLevel="0" collapsed="false">
      <c r="A9" s="169"/>
      <c r="B9" s="171"/>
      <c r="C9" s="190"/>
      <c r="D9" s="171"/>
      <c r="E9" s="191"/>
      <c r="F9" s="171"/>
      <c r="G9" s="192"/>
      <c r="H9" s="171"/>
      <c r="I9" s="190"/>
      <c r="J9" s="191"/>
      <c r="K9" s="191"/>
      <c r="L9" s="171"/>
      <c r="M9" s="192"/>
      <c r="N9" s="169"/>
      <c r="O9" s="169"/>
      <c r="P9" s="169"/>
      <c r="Q9" s="169"/>
    </row>
    <row r="10" customFormat="false" ht="15.75" hidden="false" customHeight="true" outlineLevel="0" collapsed="false">
      <c r="A10" s="187" t="s">
        <v>103</v>
      </c>
      <c r="B10" s="174"/>
      <c r="C10" s="173"/>
      <c r="D10" s="171"/>
      <c r="E10" s="193"/>
      <c r="F10" s="193"/>
      <c r="G10" s="194"/>
      <c r="H10" s="171"/>
      <c r="I10" s="187"/>
      <c r="J10" s="171"/>
      <c r="K10" s="184"/>
      <c r="L10" s="171"/>
      <c r="M10" s="171"/>
      <c r="N10" s="169"/>
      <c r="O10" s="169"/>
      <c r="P10" s="169"/>
      <c r="Q10" s="169"/>
    </row>
    <row r="11" s="171" customFormat="true" ht="15.75" hidden="false" customHeight="false" outlineLevel="0" collapsed="false">
      <c r="A11" s="171" t="s">
        <v>104</v>
      </c>
      <c r="C11" s="190"/>
      <c r="E11" s="195"/>
      <c r="G11" s="192"/>
      <c r="I11" s="190"/>
      <c r="J11" s="196"/>
      <c r="K11" s="195"/>
      <c r="M11" s="197"/>
    </row>
    <row r="12" s="171" customFormat="true" ht="13.5" hidden="false" customHeight="true" outlineLevel="0" collapsed="false">
      <c r="A12" s="171" t="s">
        <v>74</v>
      </c>
      <c r="C12" s="198" t="n">
        <v>0</v>
      </c>
      <c r="E12" s="197" t="n">
        <v>25.08</v>
      </c>
      <c r="G12" s="185" t="n">
        <f aca="false">(C12-E12)/E12*100</f>
        <v>-100</v>
      </c>
      <c r="I12" s="190" t="n">
        <v>0</v>
      </c>
      <c r="J12" s="196"/>
      <c r="K12" s="195" t="n">
        <v>0</v>
      </c>
      <c r="M12" s="185" t="s">
        <v>105</v>
      </c>
    </row>
    <row r="13" s="171" customFormat="true" ht="13.5" hidden="false" customHeight="true" outlineLevel="0" collapsed="false">
      <c r="A13" s="171" t="s">
        <v>75</v>
      </c>
      <c r="C13" s="198" t="n">
        <v>263290.631</v>
      </c>
      <c r="E13" s="197" t="n">
        <v>555886.73578</v>
      </c>
      <c r="G13" s="185" t="n">
        <f aca="false">(C13-E13)/E13*100</f>
        <v>-52.6359213031841</v>
      </c>
      <c r="I13" s="198" t="s">
        <v>76</v>
      </c>
      <c r="J13" s="196"/>
      <c r="K13" s="197" t="s">
        <v>76</v>
      </c>
      <c r="M13" s="197"/>
    </row>
    <row r="14" s="171" customFormat="true" ht="15.75" hidden="false" customHeight="true" outlineLevel="0" collapsed="false">
      <c r="A14" s="171" t="s">
        <v>106</v>
      </c>
      <c r="C14" s="198" t="n">
        <v>519334.116</v>
      </c>
      <c r="E14" s="197" t="n">
        <v>443300.197</v>
      </c>
      <c r="G14" s="185" t="n">
        <f aca="false">(C14-E14)/E14*100</f>
        <v>17.151790031801</v>
      </c>
      <c r="I14" s="198" t="s">
        <v>76</v>
      </c>
      <c r="K14" s="197" t="s">
        <v>76</v>
      </c>
      <c r="M14" s="173"/>
    </row>
    <row r="15" s="171" customFormat="true" ht="15.75" hidden="false" customHeight="false" outlineLevel="0" collapsed="false">
      <c r="A15" s="171" t="s">
        <v>107</v>
      </c>
      <c r="C15" s="198" t="n">
        <v>47383.366896</v>
      </c>
      <c r="E15" s="197" t="n">
        <v>41577.805634</v>
      </c>
      <c r="G15" s="185" t="n">
        <f aca="false">(C15-E15)/E15*100</f>
        <v>13.9631256952448</v>
      </c>
      <c r="I15" s="198" t="s">
        <v>76</v>
      </c>
      <c r="K15" s="197" t="s">
        <v>76</v>
      </c>
      <c r="M15" s="173"/>
    </row>
    <row r="16" s="171" customFormat="true" ht="15.75" hidden="false" customHeight="false" outlineLevel="0" collapsed="false">
      <c r="A16" s="171" t="s">
        <v>108</v>
      </c>
      <c r="B16" s="187"/>
      <c r="C16" s="199"/>
      <c r="E16" s="200"/>
      <c r="G16" s="197"/>
      <c r="I16" s="198"/>
      <c r="K16" s="173"/>
      <c r="M16" s="173"/>
    </row>
    <row r="17" s="171" customFormat="true" ht="13.5" hidden="false" customHeight="true" outlineLevel="0" collapsed="false">
      <c r="A17" s="171" t="s">
        <v>109</v>
      </c>
      <c r="B17" s="187"/>
      <c r="C17" s="198" t="s">
        <v>76</v>
      </c>
      <c r="E17" s="197" t="s">
        <v>76</v>
      </c>
      <c r="G17" s="185" t="s">
        <v>105</v>
      </c>
      <c r="I17" s="198" t="s">
        <v>76</v>
      </c>
      <c r="K17" s="173" t="s">
        <v>76</v>
      </c>
      <c r="M17" s="173"/>
    </row>
    <row r="18" s="171" customFormat="true" ht="13.5" hidden="false" customHeight="true" outlineLevel="0" collapsed="false">
      <c r="A18" s="171" t="s">
        <v>81</v>
      </c>
      <c r="B18" s="187"/>
      <c r="C18" s="198" t="n">
        <v>0</v>
      </c>
      <c r="D18" s="187"/>
      <c r="E18" s="197" t="n">
        <v>0</v>
      </c>
      <c r="G18" s="185" t="s">
        <v>105</v>
      </c>
      <c r="I18" s="198" t="s">
        <v>76</v>
      </c>
      <c r="K18" s="173" t="s">
        <v>76</v>
      </c>
      <c r="M18" s="173"/>
    </row>
    <row r="19" s="171" customFormat="true" ht="13.5" hidden="false" customHeight="true" outlineLevel="0" collapsed="false">
      <c r="A19" s="171" t="s">
        <v>110</v>
      </c>
      <c r="B19" s="187"/>
      <c r="C19" s="198" t="n">
        <v>0</v>
      </c>
      <c r="E19" s="195" t="n">
        <v>0</v>
      </c>
      <c r="G19" s="185" t="s">
        <v>105</v>
      </c>
      <c r="I19" s="198" t="s">
        <v>76</v>
      </c>
      <c r="K19" s="173" t="s">
        <v>76</v>
      </c>
      <c r="M19" s="173"/>
    </row>
    <row r="20" s="171" customFormat="true" ht="3.75" hidden="false" customHeight="true" outlineLevel="0" collapsed="false">
      <c r="B20" s="201"/>
      <c r="C20" s="202"/>
      <c r="E20" s="203"/>
      <c r="I20" s="190"/>
      <c r="J20" s="204"/>
      <c r="K20" s="205"/>
      <c r="L20" s="204"/>
    </row>
    <row r="21" s="171" customFormat="true" ht="15.75" hidden="false" customHeight="true" outlineLevel="0" collapsed="false">
      <c r="A21" s="187" t="s">
        <v>111</v>
      </c>
      <c r="B21" s="201"/>
      <c r="C21" s="198" t="n">
        <f aca="false">SUM(C22:C31)</f>
        <v>15439486.881732</v>
      </c>
      <c r="E21" s="197" t="n">
        <f aca="false">SUM(E22:E31)</f>
        <v>17600713.868472</v>
      </c>
      <c r="F21" s="197"/>
      <c r="G21" s="185" t="n">
        <f aca="false">(C21-E21)/E21*100</f>
        <v>-12.2792007352121</v>
      </c>
      <c r="I21" s="198" t="n">
        <f aca="false">SUM(I22:I31)</f>
        <v>75761.805869</v>
      </c>
      <c r="J21" s="204"/>
      <c r="K21" s="197" t="n">
        <f aca="false">SUM(K22:K31)</f>
        <v>52086.992966</v>
      </c>
      <c r="L21" s="204"/>
      <c r="M21" s="185" t="n">
        <f aca="false">(I21-K21)/K21*100</f>
        <v>45.4524470599672</v>
      </c>
    </row>
    <row r="22" s="171" customFormat="true" ht="15.75" hidden="false" customHeight="true" outlineLevel="0" collapsed="false">
      <c r="A22" s="171" t="s">
        <v>72</v>
      </c>
      <c r="C22" s="198" t="n">
        <v>11564187.966318</v>
      </c>
      <c r="E22" s="197" t="n">
        <v>12631832.352085</v>
      </c>
      <c r="F22" s="197"/>
      <c r="G22" s="185" t="n">
        <f aca="false">(C22-E22)/E22*100</f>
        <v>-8.45201516303195</v>
      </c>
      <c r="I22" s="190" t="n">
        <v>75761.464319</v>
      </c>
      <c r="J22" s="204"/>
      <c r="K22" s="195" t="n">
        <v>52084.066461</v>
      </c>
      <c r="L22" s="204"/>
      <c r="M22" s="185" t="n">
        <f aca="false">(I22-K22)/K22*100</f>
        <v>45.4599639905793</v>
      </c>
    </row>
    <row r="23" s="171" customFormat="true" ht="15.75" hidden="false" customHeight="false" outlineLevel="0" collapsed="false">
      <c r="A23" s="171" t="s">
        <v>73</v>
      </c>
      <c r="C23" s="206"/>
      <c r="E23" s="207"/>
      <c r="F23" s="197"/>
      <c r="G23" s="185"/>
      <c r="I23" s="190"/>
      <c r="J23" s="204"/>
      <c r="K23" s="195"/>
      <c r="L23" s="204"/>
      <c r="M23" s="192"/>
    </row>
    <row r="24" s="171" customFormat="true" ht="13.5" hidden="false" customHeight="true" outlineLevel="0" collapsed="false">
      <c r="A24" s="171" t="s">
        <v>74</v>
      </c>
      <c r="C24" s="198" t="n">
        <v>524.068104</v>
      </c>
      <c r="E24" s="197" t="n">
        <v>1130.247882</v>
      </c>
      <c r="F24" s="197"/>
      <c r="G24" s="185" t="n">
        <v>-53.63</v>
      </c>
      <c r="I24" s="208" t="n">
        <v>0.34155</v>
      </c>
      <c r="J24" s="209"/>
      <c r="K24" s="210" t="n">
        <v>2.926505</v>
      </c>
      <c r="L24" s="204"/>
      <c r="M24" s="185" t="n">
        <v>-90</v>
      </c>
    </row>
    <row r="25" s="171" customFormat="true" ht="13.5" hidden="false" customHeight="true" outlineLevel="0" collapsed="false">
      <c r="A25" s="171" t="s">
        <v>75</v>
      </c>
      <c r="C25" s="198" t="n">
        <v>1654894.758461</v>
      </c>
      <c r="E25" s="197" t="n">
        <v>3433736.339892</v>
      </c>
      <c r="F25" s="197"/>
      <c r="G25" s="185" t="n">
        <f aca="false">(C25-E25)/E25*100</f>
        <v>-51.8048389669589</v>
      </c>
      <c r="I25" s="198" t="s">
        <v>76</v>
      </c>
      <c r="J25" s="196"/>
      <c r="K25" s="197" t="s">
        <v>76</v>
      </c>
      <c r="L25" s="204"/>
      <c r="M25" s="192"/>
    </row>
    <row r="26" s="171" customFormat="true" ht="15.75" hidden="false" customHeight="false" outlineLevel="0" collapsed="false">
      <c r="A26" s="171" t="s">
        <v>77</v>
      </c>
      <c r="C26" s="198" t="n">
        <v>1676064.952676</v>
      </c>
      <c r="E26" s="197" t="n">
        <v>1039556.769605</v>
      </c>
      <c r="F26" s="197"/>
      <c r="G26" s="185" t="n">
        <f aca="false">(C26-E26)/E26*100</f>
        <v>61.2288045907155</v>
      </c>
      <c r="I26" s="198" t="s">
        <v>76</v>
      </c>
      <c r="J26" s="196"/>
      <c r="K26" s="197" t="s">
        <v>76</v>
      </c>
      <c r="L26" s="204"/>
      <c r="M26" s="192"/>
    </row>
    <row r="27" s="171" customFormat="true" ht="15.75" hidden="false" customHeight="false" outlineLevel="0" collapsed="false">
      <c r="A27" s="171" t="s">
        <v>78</v>
      </c>
      <c r="C27" s="198" t="n">
        <v>3.965775</v>
      </c>
      <c r="E27" s="197" t="n">
        <v>7.39355</v>
      </c>
      <c r="F27" s="197"/>
      <c r="G27" s="185" t="n">
        <v>-42.86</v>
      </c>
      <c r="I27" s="198" t="s">
        <v>76</v>
      </c>
      <c r="K27" s="197" t="s">
        <v>76</v>
      </c>
      <c r="L27" s="204"/>
      <c r="M27" s="195"/>
    </row>
    <row r="28" s="171" customFormat="true" ht="15.75" hidden="false" customHeight="false" outlineLevel="0" collapsed="false">
      <c r="A28" s="171" t="s">
        <v>79</v>
      </c>
      <c r="B28" s="187"/>
      <c r="C28" s="206"/>
      <c r="E28" s="207"/>
      <c r="F28" s="197"/>
      <c r="G28" s="185" t="s">
        <v>112</v>
      </c>
      <c r="J28" s="196"/>
      <c r="L28" s="204"/>
      <c r="M28" s="192"/>
    </row>
    <row r="29" s="171" customFormat="true" ht="13.5" hidden="false" customHeight="true" outlineLevel="0" collapsed="false">
      <c r="A29" s="171" t="s">
        <v>113</v>
      </c>
      <c r="B29" s="187"/>
      <c r="C29" s="198" t="n">
        <v>499685.867133</v>
      </c>
      <c r="E29" s="197" t="n">
        <v>441102.938807</v>
      </c>
      <c r="F29" s="197"/>
      <c r="G29" s="185" t="n">
        <f aca="false">(C29-E29)/E29*100</f>
        <v>13.281010660333</v>
      </c>
      <c r="I29" s="198" t="s">
        <v>76</v>
      </c>
      <c r="J29" s="204"/>
      <c r="K29" s="197" t="s">
        <v>76</v>
      </c>
      <c r="L29" s="204"/>
      <c r="M29" s="192"/>
    </row>
    <row r="30" s="171" customFormat="true" ht="13.5" hidden="false" customHeight="true" outlineLevel="0" collapsed="false">
      <c r="A30" s="171" t="s">
        <v>81</v>
      </c>
      <c r="B30" s="187"/>
      <c r="C30" s="198" t="n">
        <v>43078.106765</v>
      </c>
      <c r="E30" s="197" t="n">
        <v>51494.255385</v>
      </c>
      <c r="F30" s="197"/>
      <c r="G30" s="185" t="n">
        <f aca="false">(C30-E30)/E30*100</f>
        <v>-16.3438592461938</v>
      </c>
      <c r="I30" s="198" t="s">
        <v>76</v>
      </c>
      <c r="J30" s="204"/>
      <c r="K30" s="197" t="s">
        <v>76</v>
      </c>
      <c r="L30" s="204"/>
      <c r="M30" s="192"/>
    </row>
    <row r="31" s="171" customFormat="true" ht="13.5" hidden="false" customHeight="true" outlineLevel="0" collapsed="false">
      <c r="A31" s="171" t="s">
        <v>110</v>
      </c>
      <c r="B31" s="187"/>
      <c r="C31" s="198" t="n">
        <v>1047.1965</v>
      </c>
      <c r="E31" s="197" t="n">
        <v>1853.571266</v>
      </c>
      <c r="F31" s="197"/>
      <c r="G31" s="185" t="n">
        <v>-43.53</v>
      </c>
      <c r="I31" s="198" t="s">
        <v>76</v>
      </c>
      <c r="J31" s="204"/>
      <c r="K31" s="197" t="s">
        <v>76</v>
      </c>
      <c r="L31" s="204"/>
      <c r="M31" s="192"/>
    </row>
    <row r="32" s="171" customFormat="true" ht="3.75" hidden="false" customHeight="true" outlineLevel="0" collapsed="false">
      <c r="B32" s="204"/>
      <c r="C32" s="211"/>
      <c r="E32" s="212"/>
      <c r="F32" s="212"/>
      <c r="I32" s="212"/>
      <c r="J32" s="204"/>
      <c r="K32" s="212"/>
      <c r="L32" s="212"/>
    </row>
    <row r="33" s="171" customFormat="true" ht="15.75" hidden="false" customHeight="false" outlineLevel="0" collapsed="false">
      <c r="A33" s="187" t="s">
        <v>114</v>
      </c>
      <c r="C33" s="198" t="n">
        <f aca="false">C21/C35</f>
        <v>62005.9714125783</v>
      </c>
      <c r="E33" s="197" t="n">
        <f aca="false">E21/E35</f>
        <v>71839.6484427429</v>
      </c>
      <c r="F33" s="195"/>
      <c r="G33" s="185" t="n">
        <f aca="false">(C33-E33)/E33*100</f>
        <v>-13.6883702013131</v>
      </c>
      <c r="I33" s="198" t="n">
        <f aca="false">I21/I35</f>
        <v>304.264280598394</v>
      </c>
      <c r="K33" s="195" t="n">
        <v>213</v>
      </c>
      <c r="M33" s="185" t="n">
        <v>42.72</v>
      </c>
    </row>
    <row r="34" customFormat="false" ht="3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87"/>
      <c r="J34" s="171"/>
      <c r="K34" s="171"/>
      <c r="L34" s="171"/>
    </row>
    <row r="35" s="187" customFormat="true" ht="15.75" hidden="false" customHeight="false" outlineLevel="0" collapsed="false">
      <c r="A35" s="187" t="s">
        <v>115</v>
      </c>
      <c r="C35" s="190" t="n">
        <v>249</v>
      </c>
      <c r="E35" s="195" t="n">
        <v>245</v>
      </c>
      <c r="F35" s="171"/>
      <c r="I35" s="190" t="n">
        <v>249</v>
      </c>
      <c r="J35" s="171"/>
      <c r="K35" s="171" t="n">
        <v>245</v>
      </c>
    </row>
    <row r="36" customFormat="false" ht="6" hidden="false" customHeight="true" outlineLevel="0" collapsed="false">
      <c r="A36" s="187"/>
      <c r="E36" s="169"/>
      <c r="F36" s="169"/>
    </row>
    <row r="37" customFormat="false" ht="14.25" hidden="false" customHeight="true" outlineLevel="0" collapsed="false">
      <c r="A37" s="213" t="s">
        <v>116</v>
      </c>
      <c r="E37" s="169"/>
      <c r="F37" s="169"/>
      <c r="M37" s="171"/>
    </row>
    <row r="38" customFormat="false" ht="14.25" hidden="false" customHeight="true" outlineLevel="0" collapsed="false">
      <c r="A38" s="214" t="s">
        <v>117</v>
      </c>
      <c r="B38" s="213" t="s">
        <v>118</v>
      </c>
      <c r="E38" s="169"/>
      <c r="F38" s="169"/>
    </row>
    <row r="39" customFormat="false" ht="14.25" hidden="false" customHeight="true" outlineLevel="0" collapsed="false">
      <c r="A39" s="213" t="s">
        <v>119</v>
      </c>
      <c r="E39" s="169"/>
      <c r="F39" s="169"/>
    </row>
    <row r="40" customFormat="false" ht="14.25" hidden="false" customHeight="true" outlineLevel="0" collapsed="false">
      <c r="A40" s="213" t="s">
        <v>120</v>
      </c>
      <c r="E40" s="169"/>
      <c r="F40" s="169"/>
    </row>
    <row r="41" customFormat="false" ht="16.5" hidden="false" customHeight="false" outlineLevel="0" collapsed="false">
      <c r="E41" s="169"/>
      <c r="F41" s="169"/>
    </row>
    <row r="42" customFormat="false" ht="16.5" hidden="false" customHeight="false" outlineLevel="0" collapsed="false">
      <c r="E42" s="169"/>
      <c r="F42" s="169"/>
    </row>
    <row r="43" customFormat="false" ht="16.5" hidden="false" customHeight="false" outlineLevel="0" collapsed="false">
      <c r="E43" s="169"/>
      <c r="F43" s="169"/>
    </row>
    <row r="44" customFormat="false" ht="16.5" hidden="false" customHeight="false" outlineLevel="0" collapsed="false">
      <c r="E44" s="169"/>
      <c r="F44" s="169"/>
    </row>
    <row r="45" customFormat="false" ht="16.5" hidden="false" customHeight="false" outlineLevel="0" collapsed="false">
      <c r="E45" s="169"/>
      <c r="F45" s="169"/>
    </row>
    <row r="46" customFormat="false" ht="16.5" hidden="false" customHeight="false" outlineLevel="0" collapsed="false">
      <c r="E46" s="169"/>
      <c r="F46" s="169"/>
    </row>
    <row r="47" customFormat="false" ht="16.5" hidden="false" customHeight="false" outlineLevel="0" collapsed="false">
      <c r="E47" s="169"/>
      <c r="F47" s="169"/>
    </row>
    <row r="48" customFormat="false" ht="16.5" hidden="false" customHeight="false" outlineLevel="0" collapsed="false">
      <c r="E48" s="169"/>
      <c r="F48" s="169"/>
    </row>
    <row r="49" customFormat="false" ht="16.5" hidden="false" customHeight="false" outlineLevel="0" collapsed="false">
      <c r="E49" s="169"/>
      <c r="F49" s="169"/>
    </row>
  </sheetData>
  <mergeCells count="4">
    <mergeCell ref="C2:E2"/>
    <mergeCell ref="I2:K2"/>
    <mergeCell ref="A4:B4"/>
    <mergeCell ref="E10:F10"/>
  </mergeCells>
  <printOptions headings="false" gridLines="false" gridLinesSet="true" horizontalCentered="true" verticalCentered="true"/>
  <pageMargins left="0.157638888888889" right="0" top="0" bottom="0.1" header="0.511811023622047" footer="0.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0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59.62"/>
    <col collapsed="false" customWidth="true" hidden="false" outlineLevel="0" max="2" min="2" style="120" width="3.75"/>
    <col collapsed="false" customWidth="true" hidden="false" outlineLevel="0" max="3" min="3" style="120" width="12.12"/>
    <col collapsed="false" customWidth="true" hidden="false" outlineLevel="0" max="4" min="4" style="120" width="6.99"/>
    <col collapsed="false" customWidth="true" hidden="false" outlineLevel="0" max="5" min="5" style="120" width="11.74"/>
    <col collapsed="false" customWidth="true" hidden="false" outlineLevel="0" max="6" min="6" style="120" width="5.74"/>
    <col collapsed="false" customWidth="true" hidden="false" outlineLevel="0" max="7" min="7" style="120" width="11.12"/>
    <col collapsed="false" customWidth="true" hidden="false" outlineLevel="0" max="8" min="8" style="120" width="3.62"/>
    <col collapsed="false" customWidth="true" hidden="false" outlineLevel="0" max="9" min="9" style="120" width="9.12"/>
    <col collapsed="false" customWidth="true" hidden="false" outlineLevel="0" max="10" min="10" style="120" width="6.36"/>
    <col collapsed="false" customWidth="false" hidden="false" outlineLevel="0" max="257" min="11" style="120" width="8.99"/>
  </cols>
  <sheetData>
    <row r="1" customFormat="false" ht="18.75" hidden="false" customHeight="false" outlineLevel="0" collapsed="false">
      <c r="A1" s="125" t="s">
        <v>121</v>
      </c>
    </row>
    <row r="2" customFormat="false" ht="18.75" hidden="false" customHeight="false" outlineLevel="0" collapsed="false">
      <c r="A2" s="125"/>
    </row>
    <row r="3" customFormat="false" ht="16.5" hidden="false" customHeight="true" outlineLevel="0" collapsed="false">
      <c r="B3" s="215"/>
      <c r="C3" s="215"/>
      <c r="E3" s="215"/>
      <c r="F3" s="215"/>
      <c r="G3" s="215"/>
    </row>
    <row r="4" customFormat="false" ht="16.5" hidden="false" customHeight="false" outlineLevel="0" collapsed="false">
      <c r="A4" s="216"/>
      <c r="B4" s="216"/>
      <c r="C4" s="215" t="s">
        <v>122</v>
      </c>
      <c r="D4" s="215"/>
      <c r="E4" s="215"/>
      <c r="F4" s="216"/>
      <c r="G4" s="216"/>
      <c r="I4" s="217"/>
    </row>
    <row r="5" customFormat="false" ht="16.5" hidden="false" customHeight="false" outlineLevel="0" collapsed="false">
      <c r="A5" s="218"/>
      <c r="B5" s="219"/>
      <c r="C5" s="220" t="n">
        <v>40178</v>
      </c>
      <c r="D5" s="221"/>
      <c r="E5" s="222" t="n">
        <v>39813</v>
      </c>
      <c r="F5" s="219"/>
      <c r="G5" s="223" t="s">
        <v>65</v>
      </c>
    </row>
    <row r="6" customFormat="false" ht="16.5" hidden="false" customHeight="false" outlineLevel="0" collapsed="false">
      <c r="A6" s="218"/>
      <c r="B6" s="224"/>
      <c r="C6" s="225"/>
      <c r="D6" s="224"/>
      <c r="E6" s="225"/>
      <c r="F6" s="224"/>
      <c r="G6" s="226"/>
    </row>
    <row r="7" customFormat="false" ht="48" hidden="false" customHeight="true" outlineLevel="0" collapsed="false">
      <c r="A7" s="227" t="s">
        <v>123</v>
      </c>
      <c r="B7" s="216"/>
      <c r="C7" s="228" t="n">
        <v>21872.5</v>
      </c>
      <c r="D7" s="229"/>
      <c r="E7" s="228" t="n">
        <v>14387.48</v>
      </c>
      <c r="F7" s="216"/>
      <c r="G7" s="230" t="n">
        <f aca="false">(C7-E7)/E7*100</f>
        <v>52.0245380010954</v>
      </c>
      <c r="I7" s="231"/>
      <c r="K7" s="159"/>
    </row>
    <row r="8" customFormat="false" ht="48" hidden="false" customHeight="true" outlineLevel="0" collapsed="false">
      <c r="A8" s="227" t="s">
        <v>124</v>
      </c>
      <c r="B8" s="216"/>
      <c r="C8" s="228" t="n">
        <v>3052.01</v>
      </c>
      <c r="D8" s="229"/>
      <c r="E8" s="228" t="n">
        <v>1982.56</v>
      </c>
      <c r="F8" s="216"/>
      <c r="G8" s="230" t="n">
        <f aca="false">(C8-E8)/E8*100</f>
        <v>53.9428819304334</v>
      </c>
      <c r="I8" s="231"/>
      <c r="K8" s="232"/>
    </row>
    <row r="9" customFormat="false" ht="48" hidden="false" customHeight="true" outlineLevel="0" collapsed="false">
      <c r="A9" s="227" t="s">
        <v>125</v>
      </c>
      <c r="B9" s="216"/>
      <c r="C9" s="228" t="n">
        <v>12794.13</v>
      </c>
      <c r="D9" s="229"/>
      <c r="E9" s="228" t="n">
        <v>7891.8</v>
      </c>
      <c r="F9" s="216"/>
      <c r="G9" s="230" t="n">
        <f aca="false">(C9-E9)/E9*100</f>
        <v>62.1192883752756</v>
      </c>
      <c r="I9" s="231"/>
      <c r="K9" s="232"/>
    </row>
    <row r="10" customFormat="false" ht="48" hidden="false" customHeight="true" outlineLevel="0" collapsed="false">
      <c r="A10" s="227" t="s">
        <v>126</v>
      </c>
      <c r="B10" s="216"/>
      <c r="C10" s="228" t="n">
        <v>4059.89</v>
      </c>
      <c r="D10" s="229"/>
      <c r="E10" s="228" t="n">
        <v>3292.4</v>
      </c>
      <c r="F10" s="216"/>
      <c r="G10" s="230" t="n">
        <f aca="false">(C10-E10)/E10*100</f>
        <v>23.310958571255</v>
      </c>
      <c r="I10" s="231"/>
      <c r="K10" s="232"/>
    </row>
    <row r="11" customFormat="false" ht="48" hidden="false" customHeight="true" outlineLevel="0" collapsed="false">
      <c r="A11" s="227" t="s">
        <v>127</v>
      </c>
      <c r="B11" s="216"/>
      <c r="C11" s="228" t="n">
        <v>25564.96</v>
      </c>
      <c r="D11" s="229"/>
      <c r="E11" s="228" t="n">
        <v>17891.16</v>
      </c>
      <c r="F11" s="216"/>
      <c r="G11" s="230" t="n">
        <f aca="false">(C11-E11)/E11*100</f>
        <v>42.8915732685863</v>
      </c>
      <c r="I11" s="231"/>
      <c r="K11" s="159"/>
      <c r="L11" s="233"/>
    </row>
    <row r="12" customFormat="false" ht="48" hidden="false" customHeight="true" outlineLevel="0" collapsed="false">
      <c r="A12" s="227" t="s">
        <v>128</v>
      </c>
      <c r="B12" s="216"/>
      <c r="C12" s="228" t="n">
        <v>677.01</v>
      </c>
      <c r="D12" s="229"/>
      <c r="E12" s="228" t="n">
        <v>385.47</v>
      </c>
      <c r="F12" s="216"/>
      <c r="G12" s="230" t="n">
        <f aca="false">(C12-E12)/E12*100</f>
        <v>75.6323449295665</v>
      </c>
      <c r="K12" s="134"/>
    </row>
    <row r="13" customFormat="false" ht="24" hidden="false" customHeight="true" outlineLevel="0" collapsed="false">
      <c r="G13" s="134"/>
      <c r="K13" s="134"/>
    </row>
    <row r="14" customFormat="false" ht="15.75" hidden="false" customHeight="false" outlineLevel="0" collapsed="false">
      <c r="A14" s="234"/>
      <c r="B14" s="134"/>
      <c r="C14" s="134"/>
      <c r="E14" s="235"/>
      <c r="F14" s="235"/>
      <c r="K14" s="159"/>
    </row>
    <row r="15" customFormat="false" ht="15.75" hidden="false" customHeight="false" outlineLevel="0" collapsed="false">
      <c r="E15" s="234"/>
      <c r="G15" s="134"/>
      <c r="K15" s="134"/>
    </row>
    <row r="16" customFormat="false" ht="15.75" hidden="false" customHeight="false" outlineLevel="0" collapsed="false">
      <c r="E16" s="234"/>
      <c r="G16" s="134"/>
      <c r="I16" s="139"/>
      <c r="K16" s="159"/>
    </row>
    <row r="17" customFormat="false" ht="15.75" hidden="false" customHeight="false" outlineLevel="0" collapsed="false">
      <c r="A17" s="234"/>
      <c r="C17" s="146"/>
      <c r="E17" s="146"/>
      <c r="G17" s="159"/>
      <c r="I17" s="236"/>
      <c r="K17" s="159"/>
    </row>
    <row r="18" customFormat="false" ht="15.75" hidden="false" customHeight="false" outlineLevel="0" collapsed="false">
      <c r="E18" s="234"/>
      <c r="G18" s="134"/>
      <c r="K18" s="134"/>
    </row>
    <row r="19" customFormat="false" ht="15.75" hidden="false" customHeight="false" outlineLevel="0" collapsed="false">
      <c r="A19" s="234"/>
      <c r="B19" s="139"/>
      <c r="C19" s="134"/>
      <c r="E19" s="235"/>
      <c r="F19" s="235"/>
      <c r="G19" s="159"/>
      <c r="K19" s="159"/>
    </row>
    <row r="20" customFormat="false" ht="15.75" hidden="false" customHeight="false" outlineLevel="0" collapsed="false">
      <c r="E20" s="234"/>
      <c r="G20" s="134"/>
      <c r="K20" s="134"/>
    </row>
    <row r="21" customFormat="false" ht="15.75" hidden="false" customHeight="false" outlineLevel="0" collapsed="false">
      <c r="A21" s="234"/>
      <c r="B21" s="139"/>
      <c r="C21" s="134"/>
      <c r="E21" s="235"/>
      <c r="F21" s="235"/>
      <c r="G21" s="159"/>
      <c r="K21" s="159"/>
    </row>
    <row r="22" customFormat="false" ht="15.75" hidden="false" customHeight="false" outlineLevel="0" collapsed="false">
      <c r="J22" s="237"/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29861111111111" right="0" top="0.551388888888889" bottom="0.196527777777778" header="0.511811023622047" footer="0.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0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10.62"/>
    <col collapsed="false" customWidth="true" hidden="false" outlineLevel="0" max="2" min="2" style="118" width="2.99"/>
    <col collapsed="false" customWidth="true" hidden="false" outlineLevel="0" max="3" min="3" style="118" width="17.99"/>
    <col collapsed="false" customWidth="true" hidden="false" outlineLevel="0" max="4" min="4" style="118" width="16.74"/>
    <col collapsed="false" customWidth="true" hidden="false" outlineLevel="0" max="5" min="5" style="118" width="27.87"/>
    <col collapsed="false" customWidth="true" hidden="false" outlineLevel="0" max="6" min="6" style="118" width="15.5"/>
    <col collapsed="false" customWidth="false" hidden="false" outlineLevel="0" max="257" min="7" style="118" width="8.99"/>
  </cols>
  <sheetData>
    <row r="1" customFormat="false" ht="18.75" hidden="false" customHeight="false" outlineLevel="0" collapsed="false">
      <c r="A1" s="238" t="s">
        <v>129</v>
      </c>
      <c r="B1" s="238"/>
      <c r="C1" s="124"/>
      <c r="D1" s="124"/>
      <c r="E1" s="124"/>
      <c r="F1" s="124"/>
    </row>
    <row r="2" customFormat="false" ht="18.75" hidden="false" customHeight="false" outlineLevel="0" collapsed="false">
      <c r="A2" s="238"/>
      <c r="B2" s="238"/>
      <c r="C2" s="124"/>
      <c r="D2" s="124"/>
      <c r="E2" s="124"/>
      <c r="F2" s="124"/>
    </row>
    <row r="3" customFormat="false" ht="16.5" hidden="false" customHeight="false" outlineLevel="0" collapsed="false">
      <c r="A3" s="239" t="s">
        <v>130</v>
      </c>
      <c r="B3" s="239"/>
      <c r="C3" s="240"/>
      <c r="D3" s="240"/>
      <c r="E3" s="241"/>
      <c r="F3" s="124"/>
    </row>
    <row r="4" customFormat="false" ht="27.75" hidden="false" customHeight="true" outlineLevel="0" collapsed="false">
      <c r="A4" s="242" t="s">
        <v>131</v>
      </c>
      <c r="B4" s="243"/>
      <c r="C4" s="244" t="s">
        <v>132</v>
      </c>
      <c r="D4" s="245"/>
      <c r="E4" s="242" t="s">
        <v>133</v>
      </c>
      <c r="F4" s="242"/>
    </row>
    <row r="5" customFormat="false" ht="16.5" hidden="false" customHeight="false" outlineLevel="0" collapsed="false">
      <c r="A5" s="246" t="n">
        <v>1</v>
      </c>
      <c r="B5" s="247"/>
      <c r="C5" s="248" t="s">
        <v>134</v>
      </c>
      <c r="D5" s="249"/>
      <c r="E5" s="250" t="n">
        <v>24112.1</v>
      </c>
      <c r="F5" s="251"/>
    </row>
    <row r="6" customFormat="false" ht="16.5" hidden="false" customHeight="false" outlineLevel="0" collapsed="false">
      <c r="A6" s="252" t="n">
        <v>2</v>
      </c>
      <c r="B6" s="253"/>
      <c r="C6" s="254" t="s">
        <v>135</v>
      </c>
      <c r="D6" s="255"/>
      <c r="E6" s="256" t="n">
        <v>13996.781635</v>
      </c>
      <c r="F6" s="257"/>
    </row>
    <row r="7" customFormat="false" ht="16.5" hidden="false" customHeight="false" outlineLevel="0" collapsed="false">
      <c r="A7" s="252" t="n">
        <v>3</v>
      </c>
      <c r="B7" s="253"/>
      <c r="C7" s="254" t="s">
        <v>136</v>
      </c>
      <c r="D7" s="255"/>
      <c r="E7" s="256" t="n">
        <v>13747.59</v>
      </c>
      <c r="F7" s="257"/>
    </row>
    <row r="8" customFormat="false" ht="16.5" hidden="false" customHeight="true" outlineLevel="0" collapsed="false">
      <c r="A8" s="252" t="n">
        <v>4</v>
      </c>
      <c r="B8" s="253"/>
      <c r="C8" s="254" t="s">
        <v>137</v>
      </c>
      <c r="D8" s="255"/>
      <c r="E8" s="256" t="n">
        <v>12193.041224</v>
      </c>
      <c r="F8" s="257"/>
    </row>
    <row r="9" customFormat="false" ht="16.5" hidden="false" customHeight="false" outlineLevel="0" collapsed="false">
      <c r="A9" s="252" t="n">
        <v>5</v>
      </c>
      <c r="B9" s="253"/>
      <c r="C9" s="254" t="s">
        <v>138</v>
      </c>
      <c r="D9" s="255"/>
      <c r="E9" s="256" t="n">
        <v>7920.6</v>
      </c>
      <c r="F9" s="257"/>
    </row>
    <row r="10" customFormat="false" ht="16.5" hidden="false" customHeight="false" outlineLevel="0" collapsed="false">
      <c r="A10" s="252" t="n">
        <v>6</v>
      </c>
      <c r="B10" s="253"/>
      <c r="C10" s="254" t="s">
        <v>139</v>
      </c>
      <c r="D10" s="258"/>
      <c r="E10" s="256" t="n">
        <v>6391.439549</v>
      </c>
      <c r="F10" s="257"/>
    </row>
    <row r="11" customFormat="false" ht="16.5" hidden="false" customHeight="false" outlineLevel="0" collapsed="false">
      <c r="A11" s="252" t="n">
        <v>7</v>
      </c>
      <c r="B11" s="253"/>
      <c r="C11" s="259" t="s">
        <v>140</v>
      </c>
      <c r="D11" s="255"/>
      <c r="E11" s="256" t="n">
        <v>4782.02152</v>
      </c>
      <c r="F11" s="257"/>
    </row>
    <row r="12" customFormat="false" ht="16.5" hidden="false" customHeight="false" outlineLevel="0" collapsed="false">
      <c r="A12" s="252" t="n">
        <v>8</v>
      </c>
      <c r="B12" s="253"/>
      <c r="C12" s="259" t="s">
        <v>141</v>
      </c>
      <c r="D12" s="255"/>
      <c r="E12" s="256" t="n">
        <v>3528.779697</v>
      </c>
      <c r="F12" s="257"/>
    </row>
    <row r="13" customFormat="false" ht="16.5" hidden="false" customHeight="false" outlineLevel="0" collapsed="false">
      <c r="A13" s="252" t="n">
        <v>9</v>
      </c>
      <c r="B13" s="253"/>
      <c r="C13" s="254" t="s">
        <v>142</v>
      </c>
      <c r="D13" s="255"/>
      <c r="E13" s="256" t="n">
        <v>3128.441734</v>
      </c>
      <c r="F13" s="257"/>
    </row>
    <row r="14" customFormat="false" ht="18.75" hidden="false" customHeight="true" outlineLevel="0" collapsed="false">
      <c r="A14" s="260" t="n">
        <v>10</v>
      </c>
      <c r="B14" s="261"/>
      <c r="C14" s="262" t="s">
        <v>143</v>
      </c>
      <c r="D14" s="263"/>
      <c r="E14" s="264" t="n">
        <v>2410.962927</v>
      </c>
      <c r="F14" s="265"/>
    </row>
    <row r="15" customFormat="false" ht="16.5" hidden="false" customHeight="false" outlineLevel="0" collapsed="false">
      <c r="A15" s="266"/>
      <c r="B15" s="266"/>
      <c r="C15" s="266"/>
      <c r="D15" s="124"/>
      <c r="E15" s="124"/>
      <c r="F15" s="267"/>
    </row>
    <row r="16" customFormat="false" ht="16.5" hidden="false" customHeight="false" outlineLevel="0" collapsed="false">
      <c r="A16" s="266" t="s">
        <v>144</v>
      </c>
      <c r="B16" s="266"/>
      <c r="C16" s="266"/>
      <c r="D16" s="266"/>
      <c r="E16" s="266"/>
      <c r="F16" s="266"/>
    </row>
    <row r="17" customFormat="false" ht="10.5" hidden="false" customHeight="true" outlineLevel="0" collapsed="false">
      <c r="A17" s="266"/>
      <c r="B17" s="266"/>
      <c r="C17" s="266"/>
      <c r="D17" s="266"/>
      <c r="E17" s="266"/>
      <c r="F17" s="266"/>
    </row>
    <row r="18" s="266" customFormat="true" ht="12.75" hidden="false" customHeight="false" outlineLevel="0" collapsed="false">
      <c r="A18" s="266" t="s">
        <v>145</v>
      </c>
    </row>
    <row r="19" s="266" customFormat="true" ht="9" hidden="false" customHeight="true" outlineLevel="0" collapsed="false"/>
    <row r="20" s="266" customFormat="true" ht="12.75" hidden="false" customHeight="false" outlineLevel="0" collapsed="false">
      <c r="A20" s="266" t="s">
        <v>146</v>
      </c>
    </row>
    <row r="21" s="266" customFormat="true" ht="16.5" hidden="false" customHeight="false" outlineLevel="0" collapsed="false">
      <c r="A21" s="118"/>
      <c r="B21" s="118"/>
      <c r="C21" s="118"/>
      <c r="D21" s="118"/>
      <c r="E21" s="118"/>
      <c r="F21" s="118"/>
    </row>
    <row r="22" s="266" customFormat="true" ht="16.5" hidden="false" customHeight="false" outlineLevel="0" collapsed="false">
      <c r="A22" s="118"/>
      <c r="B22" s="118"/>
      <c r="C22" s="118"/>
      <c r="D22" s="118"/>
      <c r="E22" s="118"/>
      <c r="F22" s="118"/>
    </row>
    <row r="23" customFormat="false" ht="16.5" hidden="false" customHeight="false" outlineLevel="0" collapsed="false">
      <c r="A23" s="266"/>
      <c r="B23" s="266"/>
      <c r="C23" s="266"/>
      <c r="D23" s="266"/>
      <c r="E23" s="266"/>
      <c r="F23" s="266"/>
      <c r="K23" s="268"/>
    </row>
    <row r="25" s="266" customFormat="true" ht="16.5" hidden="false" customHeight="false" outlineLevel="0" collapsed="false">
      <c r="A25" s="118"/>
      <c r="B25" s="118"/>
      <c r="C25" s="118"/>
      <c r="D25" s="118"/>
      <c r="E25" s="118"/>
      <c r="F25" s="118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0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10.62"/>
    <col collapsed="false" customWidth="true" hidden="false" outlineLevel="0" max="2" min="2" style="118" width="2.99"/>
    <col collapsed="false" customWidth="true" hidden="false" outlineLevel="0" max="3" min="3" style="118" width="17.99"/>
    <col collapsed="false" customWidth="true" hidden="false" outlineLevel="0" max="5" min="4" style="118" width="16.24"/>
    <col collapsed="false" customWidth="true" hidden="false" outlineLevel="0" max="6" min="6" style="118" width="11.12"/>
    <col collapsed="false" customWidth="false" hidden="false" outlineLevel="0" max="257" min="7" style="118" width="8.99"/>
  </cols>
  <sheetData>
    <row r="1" customFormat="false" ht="18.75" hidden="false" customHeight="false" outlineLevel="0" collapsed="false">
      <c r="A1" s="238" t="s">
        <v>147</v>
      </c>
      <c r="B1" s="238"/>
      <c r="C1" s="124"/>
      <c r="D1" s="124"/>
      <c r="E1" s="124"/>
      <c r="F1" s="124"/>
    </row>
    <row r="2" customFormat="false" ht="18.75" hidden="false" customHeight="false" outlineLevel="0" collapsed="false">
      <c r="A2" s="238"/>
      <c r="B2" s="238"/>
      <c r="C2" s="124"/>
      <c r="D2" s="124"/>
      <c r="E2" s="124"/>
      <c r="F2" s="124"/>
    </row>
    <row r="3" customFormat="false" ht="16.5" hidden="false" customHeight="false" outlineLevel="0" collapsed="false">
      <c r="A3" s="239" t="s">
        <v>130</v>
      </c>
      <c r="B3" s="239"/>
      <c r="C3" s="240"/>
      <c r="D3" s="240"/>
      <c r="E3" s="241"/>
      <c r="F3" s="124"/>
    </row>
    <row r="4" customFormat="false" ht="27.75" hidden="false" customHeight="true" outlineLevel="0" collapsed="false">
      <c r="A4" s="242" t="s">
        <v>131</v>
      </c>
      <c r="B4" s="243"/>
      <c r="C4" s="244" t="s">
        <v>132</v>
      </c>
      <c r="D4" s="245"/>
      <c r="E4" s="242" t="s">
        <v>148</v>
      </c>
      <c r="F4" s="242"/>
    </row>
    <row r="5" customFormat="false" ht="19.5" hidden="false" customHeight="false" outlineLevel="0" collapsed="false">
      <c r="A5" s="252" t="n">
        <v>1</v>
      </c>
      <c r="B5" s="269"/>
      <c r="C5" s="254" t="s">
        <v>136</v>
      </c>
      <c r="D5" s="270"/>
      <c r="E5" s="256" t="n">
        <v>178704.83</v>
      </c>
      <c r="F5" s="257"/>
      <c r="H5" s="0"/>
    </row>
    <row r="6" customFormat="false" ht="16.5" hidden="false" customHeight="false" outlineLevel="0" collapsed="false">
      <c r="A6" s="252" t="n">
        <v>2</v>
      </c>
      <c r="B6" s="253"/>
      <c r="C6" s="254" t="s">
        <v>149</v>
      </c>
      <c r="D6" s="255"/>
      <c r="E6" s="256" t="n">
        <v>118807.184072</v>
      </c>
      <c r="F6" s="257"/>
      <c r="H6" s="0"/>
    </row>
    <row r="7" customFormat="false" ht="16.5" hidden="false" customHeight="false" outlineLevel="0" collapsed="false">
      <c r="A7" s="252" t="n">
        <v>3</v>
      </c>
      <c r="B7" s="253"/>
      <c r="C7" s="254" t="s">
        <v>140</v>
      </c>
      <c r="D7" s="255"/>
      <c r="E7" s="256" t="n">
        <v>76833.925759</v>
      </c>
      <c r="F7" s="257"/>
      <c r="H7" s="0"/>
    </row>
    <row r="8" customFormat="false" ht="16.5" hidden="false" customHeight="false" outlineLevel="0" collapsed="false">
      <c r="A8" s="246" t="n">
        <v>4</v>
      </c>
      <c r="B8" s="247"/>
      <c r="C8" s="248" t="s">
        <v>134</v>
      </c>
      <c r="D8" s="249"/>
      <c r="E8" s="250" t="n">
        <v>71084.9</v>
      </c>
      <c r="F8" s="251"/>
      <c r="H8" s="0"/>
    </row>
    <row r="9" customFormat="false" ht="16.5" hidden="false" customHeight="false" outlineLevel="0" collapsed="false">
      <c r="A9" s="252" t="n">
        <v>5</v>
      </c>
      <c r="B9" s="253"/>
      <c r="C9" s="254" t="s">
        <v>150</v>
      </c>
      <c r="D9" s="255"/>
      <c r="E9" s="256" t="n">
        <v>44218.262844</v>
      </c>
      <c r="F9" s="257"/>
      <c r="H9" s="0"/>
    </row>
    <row r="10" customFormat="false" ht="18" hidden="false" customHeight="false" outlineLevel="0" collapsed="false">
      <c r="A10" s="252" t="n">
        <v>6</v>
      </c>
      <c r="B10" s="253"/>
      <c r="C10" s="254" t="s">
        <v>137</v>
      </c>
      <c r="D10" s="258"/>
      <c r="E10" s="256" t="n">
        <v>40637.634</v>
      </c>
      <c r="F10" s="271"/>
      <c r="H10" s="0"/>
    </row>
    <row r="11" customFormat="false" ht="16.5" hidden="false" customHeight="true" outlineLevel="0" collapsed="false">
      <c r="A11" s="252" t="n">
        <v>7</v>
      </c>
      <c r="B11" s="253"/>
      <c r="C11" s="254" t="s">
        <v>135</v>
      </c>
      <c r="D11" s="255"/>
      <c r="E11" s="256" t="n">
        <v>36721.731457</v>
      </c>
      <c r="F11" s="272"/>
      <c r="H11" s="0"/>
    </row>
    <row r="12" customFormat="false" ht="16.5" hidden="false" customHeight="false" outlineLevel="0" collapsed="false">
      <c r="A12" s="252" t="n">
        <v>8</v>
      </c>
      <c r="B12" s="253"/>
      <c r="C12" s="254" t="s">
        <v>151</v>
      </c>
      <c r="D12" s="255"/>
      <c r="E12" s="256" t="n">
        <v>23077.839786</v>
      </c>
      <c r="F12" s="257"/>
      <c r="H12" s="0"/>
    </row>
    <row r="13" customFormat="false" ht="18" hidden="false" customHeight="false" outlineLevel="0" collapsed="false">
      <c r="A13" s="252" t="n">
        <v>9</v>
      </c>
      <c r="B13" s="253"/>
      <c r="C13" s="254" t="s">
        <v>139</v>
      </c>
      <c r="D13" s="255"/>
      <c r="E13" s="256" t="n">
        <v>20697.850829</v>
      </c>
      <c r="F13" s="271"/>
      <c r="H13" s="0"/>
    </row>
    <row r="14" customFormat="false" ht="16.5" hidden="false" customHeight="false" outlineLevel="0" collapsed="false">
      <c r="A14" s="260" t="n">
        <v>10</v>
      </c>
      <c r="B14" s="273"/>
      <c r="C14" s="274" t="s">
        <v>152</v>
      </c>
      <c r="D14" s="275"/>
      <c r="E14" s="276" t="n">
        <v>18173.133632</v>
      </c>
      <c r="F14" s="265"/>
      <c r="H14" s="0"/>
    </row>
    <row r="15" customFormat="false" ht="18" hidden="false" customHeight="true" outlineLevel="0" collapsed="false">
      <c r="A15" s="266"/>
      <c r="B15" s="266"/>
      <c r="C15" s="266"/>
      <c r="D15" s="124"/>
      <c r="E15" s="124"/>
      <c r="F15" s="267"/>
    </row>
    <row r="16" customFormat="false" ht="16.5" hidden="false" customHeight="false" outlineLevel="0" collapsed="false">
      <c r="A16" s="266" t="s">
        <v>144</v>
      </c>
      <c r="F16" s="277"/>
    </row>
    <row r="17" s="266" customFormat="true" ht="11.25" hidden="false" customHeight="true" outlineLevel="0" collapsed="false"/>
    <row r="18" customFormat="false" ht="16.5" hidden="false" customHeight="false" outlineLevel="0" collapsed="false">
      <c r="A18" s="266" t="s">
        <v>146</v>
      </c>
      <c r="F18" s="266"/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0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78" width="24.87"/>
    <col collapsed="false" customWidth="true" hidden="false" outlineLevel="0" max="2" min="2" style="278" width="5.11"/>
    <col collapsed="false" customWidth="true" hidden="false" outlineLevel="0" max="3" min="3" style="279" width="1.62"/>
    <col collapsed="false" customWidth="true" hidden="false" outlineLevel="0" max="4" min="4" style="278" width="4.75"/>
    <col collapsed="false" customWidth="true" hidden="false" outlineLevel="0" max="5" min="5" style="278" width="0.74"/>
    <col collapsed="false" customWidth="true" hidden="false" outlineLevel="0" max="6" min="6" style="278" width="16.62"/>
    <col collapsed="false" customWidth="true" hidden="false" outlineLevel="0" max="7" min="7" style="278" width="2.99"/>
    <col collapsed="false" customWidth="true" hidden="false" outlineLevel="0" max="8" min="8" style="278" width="1.99"/>
    <col collapsed="false" customWidth="true" hidden="false" outlineLevel="0" max="9" min="9" style="278" width="5.11"/>
    <col collapsed="false" customWidth="true" hidden="false" outlineLevel="0" max="10" min="10" style="278" width="0.99"/>
    <col collapsed="false" customWidth="true" hidden="false" outlineLevel="0" max="11" min="11" style="278" width="18.62"/>
    <col collapsed="false" customWidth="true" hidden="false" outlineLevel="0" max="12" min="12" style="278" width="2.87"/>
    <col collapsed="false" customWidth="true" hidden="false" outlineLevel="0" max="13" min="13" style="278" width="11.62"/>
    <col collapsed="false" customWidth="true" hidden="false" outlineLevel="0" max="14" min="14" style="278" width="1.87"/>
    <col collapsed="false" customWidth="true" hidden="false" outlineLevel="0" max="15" min="15" style="279" width="6.12"/>
    <col collapsed="false" customWidth="true" hidden="false" outlineLevel="0" max="16" min="16" style="279" width="0.87"/>
    <col collapsed="false" customWidth="true" hidden="false" outlineLevel="0" max="17" min="17" style="279" width="13.12"/>
    <col collapsed="false" customWidth="true" hidden="false" outlineLevel="0" max="18" min="18" style="279" width="0.87"/>
    <col collapsed="false" customWidth="true" hidden="false" outlineLevel="0" max="19" min="19" style="280" width="13.37"/>
    <col collapsed="false" customWidth="true" hidden="false" outlineLevel="0" max="20" min="20" style="278" width="0.99"/>
    <col collapsed="false" customWidth="false" hidden="false" outlineLevel="0" max="257" min="21" style="278" width="7.37"/>
  </cols>
  <sheetData>
    <row r="1" customFormat="false" ht="18.75" hidden="false" customHeight="false" outlineLevel="0" collapsed="false">
      <c r="A1" s="281" t="s">
        <v>153</v>
      </c>
      <c r="B1" s="282"/>
      <c r="C1" s="283"/>
      <c r="D1" s="284"/>
      <c r="E1" s="284"/>
      <c r="F1" s="284"/>
      <c r="G1" s="285"/>
      <c r="H1" s="284"/>
      <c r="I1" s="285"/>
      <c r="J1" s="284"/>
      <c r="K1" s="285"/>
      <c r="L1" s="284"/>
      <c r="M1" s="286"/>
      <c r="N1" s="284"/>
      <c r="O1" s="287"/>
      <c r="P1" s="287"/>
    </row>
    <row r="2" customFormat="false" ht="12" hidden="false" customHeight="true" outlineLevel="0" collapsed="false">
      <c r="A2" s="288"/>
      <c r="B2" s="282"/>
      <c r="C2" s="283"/>
      <c r="D2" s="284"/>
      <c r="E2" s="284"/>
      <c r="F2" s="284"/>
      <c r="G2" s="285"/>
      <c r="H2" s="284"/>
      <c r="I2" s="285"/>
      <c r="J2" s="284"/>
      <c r="K2" s="285"/>
      <c r="L2" s="284"/>
      <c r="M2" s="286"/>
      <c r="N2" s="284"/>
      <c r="O2" s="287"/>
      <c r="P2" s="287"/>
    </row>
    <row r="3" customFormat="false" ht="12.75" hidden="false" customHeight="false" outlineLevel="0" collapsed="false">
      <c r="A3" s="289" t="s">
        <v>154</v>
      </c>
      <c r="B3" s="290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91"/>
      <c r="Q3" s="292"/>
      <c r="R3" s="293"/>
      <c r="S3" s="294"/>
      <c r="T3" s="295"/>
      <c r="U3" s="292"/>
    </row>
    <row r="4" customFormat="false" ht="4.5" hidden="false" customHeight="true" outlineLevel="0" collapsed="false">
      <c r="A4" s="287"/>
      <c r="B4" s="287"/>
      <c r="C4" s="287"/>
      <c r="D4" s="296"/>
      <c r="E4" s="287"/>
      <c r="F4" s="287"/>
      <c r="G4" s="287"/>
      <c r="H4" s="287"/>
      <c r="I4" s="287"/>
      <c r="J4" s="287"/>
      <c r="K4" s="287"/>
      <c r="L4" s="287"/>
      <c r="M4" s="296"/>
      <c r="N4" s="296"/>
      <c r="O4" s="287"/>
      <c r="P4" s="291"/>
      <c r="Q4" s="292"/>
      <c r="R4" s="297"/>
      <c r="S4" s="294"/>
      <c r="T4" s="295"/>
      <c r="U4" s="292"/>
    </row>
    <row r="5" customFormat="false" ht="16.5" hidden="false" customHeight="false" outlineLevel="0" collapsed="false">
      <c r="A5" s="298"/>
      <c r="B5" s="299"/>
      <c r="C5" s="298"/>
      <c r="D5" s="300"/>
      <c r="E5" s="301"/>
      <c r="F5" s="302" t="n">
        <v>40118</v>
      </c>
      <c r="G5" s="299"/>
      <c r="H5" s="303"/>
      <c r="I5" s="301"/>
      <c r="J5" s="301"/>
      <c r="K5" s="302" t="n">
        <v>39783</v>
      </c>
      <c r="L5" s="299"/>
      <c r="M5" s="304"/>
      <c r="N5" s="305"/>
      <c r="O5" s="306"/>
      <c r="P5" s="287"/>
      <c r="Q5" s="307"/>
      <c r="R5" s="308"/>
      <c r="S5" s="308"/>
      <c r="T5" s="309"/>
      <c r="U5" s="292"/>
    </row>
    <row r="6" customFormat="false" ht="16.5" hidden="false" customHeight="false" outlineLevel="0" collapsed="false">
      <c r="A6" s="310" t="s">
        <v>132</v>
      </c>
      <c r="B6" s="311"/>
      <c r="C6" s="312"/>
      <c r="D6" s="313" t="s">
        <v>131</v>
      </c>
      <c r="E6" s="314"/>
      <c r="F6" s="313" t="s">
        <v>155</v>
      </c>
      <c r="G6" s="315"/>
      <c r="H6" s="312"/>
      <c r="I6" s="313" t="s">
        <v>131</v>
      </c>
      <c r="J6" s="314"/>
      <c r="K6" s="313" t="s">
        <v>155</v>
      </c>
      <c r="L6" s="315"/>
      <c r="M6" s="313" t="s">
        <v>65</v>
      </c>
      <c r="N6" s="316"/>
      <c r="O6" s="317"/>
      <c r="P6" s="287"/>
      <c r="Q6" s="318"/>
      <c r="R6" s="308"/>
      <c r="S6" s="319"/>
      <c r="T6" s="320"/>
      <c r="U6" s="292"/>
    </row>
    <row r="7" customFormat="false" ht="18" hidden="false" customHeight="true" outlineLevel="0" collapsed="false">
      <c r="A7" s="321" t="s">
        <v>136</v>
      </c>
      <c r="B7" s="322"/>
      <c r="C7" s="323"/>
      <c r="D7" s="324" t="n">
        <v>1</v>
      </c>
      <c r="E7" s="325"/>
      <c r="F7" s="256" t="n">
        <v>11582517.41</v>
      </c>
      <c r="G7" s="305"/>
      <c r="H7" s="323"/>
      <c r="I7" s="324" t="n">
        <v>1</v>
      </c>
      <c r="J7" s="325"/>
      <c r="K7" s="256" t="n">
        <v>9208934.1</v>
      </c>
      <c r="L7" s="305"/>
      <c r="M7" s="326" t="n">
        <f aca="false">(F7-K7)/K7*100</f>
        <v>25.7747887456378</v>
      </c>
      <c r="N7" s="305"/>
      <c r="O7" s="327"/>
      <c r="P7" s="287"/>
      <c r="Q7" s="328"/>
      <c r="R7" s="308"/>
      <c r="S7" s="319"/>
      <c r="T7" s="320"/>
      <c r="U7" s="292"/>
    </row>
    <row r="8" customFormat="false" ht="18" hidden="false" customHeight="true" outlineLevel="0" collapsed="false">
      <c r="A8" s="321" t="s">
        <v>156</v>
      </c>
      <c r="B8" s="322"/>
      <c r="C8" s="323"/>
      <c r="D8" s="324" t="n">
        <v>2</v>
      </c>
      <c r="E8" s="325"/>
      <c r="F8" s="256" t="n">
        <v>3288766.769826</v>
      </c>
      <c r="G8" s="305"/>
      <c r="H8" s="323"/>
      <c r="I8" s="324" t="n">
        <v>2</v>
      </c>
      <c r="J8" s="329"/>
      <c r="K8" s="256" t="n">
        <v>3115803.510582</v>
      </c>
      <c r="L8" s="305"/>
      <c r="M8" s="326" t="n">
        <f aca="false">(F8-K8)/K8*100</f>
        <v>5.55116067674281</v>
      </c>
      <c r="N8" s="305"/>
      <c r="O8" s="327"/>
      <c r="P8" s="287"/>
      <c r="Q8" s="330"/>
      <c r="R8" s="331"/>
      <c r="S8" s="332"/>
      <c r="T8" s="333"/>
      <c r="U8" s="292"/>
    </row>
    <row r="9" customFormat="false" ht="18" hidden="false" customHeight="true" outlineLevel="0" collapsed="false">
      <c r="A9" s="334" t="s">
        <v>157</v>
      </c>
      <c r="B9" s="322"/>
      <c r="C9" s="323"/>
      <c r="D9" s="324" t="n">
        <v>3</v>
      </c>
      <c r="E9" s="325"/>
      <c r="F9" s="256" t="n">
        <v>3052581.34</v>
      </c>
      <c r="G9" s="305"/>
      <c r="H9" s="323"/>
      <c r="I9" s="324" t="n">
        <v>3</v>
      </c>
      <c r="J9" s="329"/>
      <c r="K9" s="256" t="n">
        <v>2248976.47</v>
      </c>
      <c r="L9" s="305"/>
      <c r="M9" s="326" t="n">
        <f aca="false">(F9-K9)/K9*100</f>
        <v>35.732026578295</v>
      </c>
      <c r="N9" s="305"/>
      <c r="O9" s="327"/>
      <c r="P9" s="287"/>
      <c r="Q9" s="330"/>
      <c r="R9" s="335"/>
      <c r="S9" s="332"/>
      <c r="T9" s="336"/>
      <c r="U9" s="292"/>
    </row>
    <row r="10" customFormat="false" ht="18" hidden="false" customHeight="true" outlineLevel="0" collapsed="false">
      <c r="A10" s="321" t="s">
        <v>158</v>
      </c>
      <c r="B10" s="322"/>
      <c r="C10" s="323"/>
      <c r="D10" s="324" t="n">
        <v>4</v>
      </c>
      <c r="E10" s="325"/>
      <c r="F10" s="256" t="n">
        <v>2808354.600154</v>
      </c>
      <c r="G10" s="305"/>
      <c r="H10" s="323"/>
      <c r="I10" s="324" t="n">
        <v>4</v>
      </c>
      <c r="J10" s="329"/>
      <c r="K10" s="256" t="n">
        <v>2101745.85393</v>
      </c>
      <c r="L10" s="305"/>
      <c r="M10" s="326" t="n">
        <f aca="false">(F10-K10)/K10*100</f>
        <v>33.620085173606</v>
      </c>
      <c r="N10" s="305"/>
      <c r="O10" s="327"/>
      <c r="P10" s="287"/>
      <c r="Q10" s="337"/>
      <c r="R10" s="331"/>
      <c r="S10" s="332"/>
      <c r="T10" s="333"/>
      <c r="U10" s="292"/>
    </row>
    <row r="11" s="338" customFormat="true" ht="18" hidden="false" customHeight="true" outlineLevel="0" collapsed="false">
      <c r="A11" s="334" t="s">
        <v>149</v>
      </c>
      <c r="B11" s="322"/>
      <c r="C11" s="323"/>
      <c r="D11" s="324" t="n">
        <v>5</v>
      </c>
      <c r="E11" s="325"/>
      <c r="F11" s="256" t="n">
        <v>2719372.98494</v>
      </c>
      <c r="G11" s="305"/>
      <c r="H11" s="323"/>
      <c r="I11" s="324" t="n">
        <v>5</v>
      </c>
      <c r="J11" s="329"/>
      <c r="K11" s="256" t="n">
        <v>1868152.965373</v>
      </c>
      <c r="L11" s="305"/>
      <c r="M11" s="326" t="n">
        <f aca="false">(F11-K11)/K11*100</f>
        <v>45.5647923561251</v>
      </c>
      <c r="N11" s="305"/>
      <c r="O11" s="327"/>
      <c r="P11" s="287"/>
      <c r="Q11" s="337"/>
      <c r="R11" s="331"/>
      <c r="S11" s="332"/>
      <c r="T11" s="333"/>
      <c r="U11" s="333"/>
    </row>
    <row r="12" s="338" customFormat="true" ht="18" hidden="false" customHeight="true" outlineLevel="0" collapsed="false">
      <c r="A12" s="334" t="s">
        <v>135</v>
      </c>
      <c r="B12" s="322"/>
      <c r="C12" s="323"/>
      <c r="D12" s="324" t="n">
        <v>6</v>
      </c>
      <c r="E12" s="325"/>
      <c r="F12" s="256" t="n">
        <v>2616812.786923</v>
      </c>
      <c r="G12" s="305"/>
      <c r="H12" s="323"/>
      <c r="I12" s="324" t="n">
        <v>6</v>
      </c>
      <c r="J12" s="329"/>
      <c r="K12" s="256" t="n">
        <v>1425354.02061</v>
      </c>
      <c r="L12" s="305"/>
      <c r="M12" s="326" t="n">
        <f aca="false">(F12-K12)/K12*100</f>
        <v>83.590374677801</v>
      </c>
      <c r="N12" s="305"/>
      <c r="O12" s="327"/>
      <c r="P12" s="287"/>
      <c r="Q12" s="337"/>
      <c r="R12" s="331"/>
      <c r="S12" s="332"/>
      <c r="T12" s="333"/>
      <c r="U12" s="333"/>
    </row>
    <row r="13" s="338" customFormat="true" ht="18" hidden="false" customHeight="true" outlineLevel="0" collapsed="false">
      <c r="A13" s="339" t="s">
        <v>134</v>
      </c>
      <c r="B13" s="340"/>
      <c r="C13" s="341"/>
      <c r="D13" s="342" t="n">
        <v>7</v>
      </c>
      <c r="E13" s="343"/>
      <c r="F13" s="250" t="n">
        <v>2259942.734538</v>
      </c>
      <c r="G13" s="344"/>
      <c r="H13" s="341"/>
      <c r="I13" s="342" t="n">
        <v>7</v>
      </c>
      <c r="J13" s="345"/>
      <c r="K13" s="250" t="n">
        <v>1328768.470899</v>
      </c>
      <c r="L13" s="344"/>
      <c r="M13" s="346" t="n">
        <f aca="false">(F13-K13)/K13*100</f>
        <v>70.0779920680236</v>
      </c>
      <c r="N13" s="344"/>
      <c r="O13" s="327"/>
      <c r="P13" s="287"/>
      <c r="R13" s="331"/>
      <c r="S13" s="332"/>
      <c r="T13" s="333"/>
      <c r="U13" s="333"/>
    </row>
    <row r="14" s="338" customFormat="true" ht="18" hidden="false" customHeight="true" outlineLevel="0" collapsed="false">
      <c r="A14" s="334" t="s">
        <v>159</v>
      </c>
      <c r="B14" s="322"/>
      <c r="C14" s="323"/>
      <c r="D14" s="324" t="n">
        <v>8</v>
      </c>
      <c r="E14" s="325"/>
      <c r="F14" s="256" t="n">
        <v>1611638.156597</v>
      </c>
      <c r="G14" s="305"/>
      <c r="H14" s="323"/>
      <c r="I14" s="324" t="n">
        <v>9</v>
      </c>
      <c r="J14" s="329"/>
      <c r="K14" s="256" t="n">
        <v>1033448.530471</v>
      </c>
      <c r="L14" s="305"/>
      <c r="M14" s="326" t="n">
        <v>55.9</v>
      </c>
      <c r="N14" s="305"/>
      <c r="O14" s="327"/>
      <c r="P14" s="287"/>
      <c r="Q14" s="337"/>
      <c r="R14" s="331"/>
      <c r="S14" s="332"/>
      <c r="T14" s="333"/>
      <c r="U14" s="333"/>
    </row>
    <row r="15" s="338" customFormat="true" ht="18" hidden="false" customHeight="true" outlineLevel="0" collapsed="false">
      <c r="A15" s="334" t="s">
        <v>160</v>
      </c>
      <c r="B15" s="347"/>
      <c r="C15" s="323"/>
      <c r="D15" s="324" t="n">
        <v>9</v>
      </c>
      <c r="E15" s="329"/>
      <c r="F15" s="256" t="n">
        <v>1391417.57932</v>
      </c>
      <c r="G15" s="305"/>
      <c r="H15" s="323"/>
      <c r="I15" s="324" t="n">
        <v>10</v>
      </c>
      <c r="J15" s="329"/>
      <c r="K15" s="256" t="n">
        <v>948352.291645</v>
      </c>
      <c r="L15" s="305"/>
      <c r="M15" s="326" t="n">
        <f aca="false">(F15-K15)/K15*100</f>
        <v>46.7194829999793</v>
      </c>
      <c r="N15" s="305"/>
      <c r="O15" s="327"/>
      <c r="P15" s="287"/>
      <c r="Q15" s="337"/>
      <c r="R15" s="348"/>
      <c r="S15" s="332"/>
      <c r="T15" s="333"/>
      <c r="U15" s="333"/>
    </row>
    <row r="16" s="338" customFormat="true" ht="18" hidden="false" customHeight="true" outlineLevel="0" collapsed="false">
      <c r="A16" s="349" t="s">
        <v>137</v>
      </c>
      <c r="B16" s="350"/>
      <c r="C16" s="351"/>
      <c r="D16" s="352" t="n">
        <v>10</v>
      </c>
      <c r="E16" s="350"/>
      <c r="F16" s="264" t="n">
        <v>1298058.156508</v>
      </c>
      <c r="G16" s="353"/>
      <c r="H16" s="354"/>
      <c r="I16" s="352" t="n">
        <v>15</v>
      </c>
      <c r="J16" s="350"/>
      <c r="K16" s="264" t="n">
        <v>591965.546372</v>
      </c>
      <c r="L16" s="353"/>
      <c r="M16" s="355" t="n">
        <f aca="false">(F16-K16)/K16*100</f>
        <v>119.279342262984</v>
      </c>
      <c r="N16" s="353"/>
      <c r="O16" s="327"/>
      <c r="P16" s="287"/>
      <c r="Q16" s="337"/>
      <c r="R16" s="331"/>
      <c r="S16" s="332"/>
      <c r="T16" s="333"/>
      <c r="U16" s="333"/>
    </row>
    <row r="17" s="338" customFormat="true" ht="18" hidden="false" customHeight="true" outlineLevel="0" collapsed="false">
      <c r="A17" s="356"/>
      <c r="B17" s="356"/>
      <c r="C17" s="300"/>
      <c r="D17" s="324"/>
      <c r="E17" s="329"/>
      <c r="F17" s="256"/>
      <c r="G17" s="300"/>
      <c r="H17" s="300"/>
      <c r="I17" s="324"/>
      <c r="J17" s="329"/>
      <c r="K17" s="256"/>
      <c r="L17" s="300"/>
      <c r="M17" s="357"/>
      <c r="N17" s="300"/>
      <c r="O17" s="331"/>
      <c r="P17" s="287"/>
      <c r="Q17" s="337"/>
      <c r="R17" s="331"/>
      <c r="S17" s="332"/>
      <c r="T17" s="333"/>
      <c r="U17" s="333"/>
    </row>
    <row r="18" s="365" customFormat="true" ht="12.75" hidden="false" customHeight="true" outlineLevel="0" collapsed="false">
      <c r="A18" s="289" t="s">
        <v>161</v>
      </c>
      <c r="B18" s="331"/>
      <c r="C18" s="331"/>
      <c r="D18" s="358"/>
      <c r="E18" s="331"/>
      <c r="F18" s="331"/>
      <c r="G18" s="331"/>
      <c r="H18" s="331"/>
      <c r="I18" s="358"/>
      <c r="J18" s="331"/>
      <c r="K18" s="359"/>
      <c r="L18" s="331"/>
      <c r="M18" s="360"/>
      <c r="N18" s="331"/>
      <c r="O18" s="287"/>
      <c r="P18" s="287"/>
      <c r="Q18" s="361"/>
      <c r="R18" s="362"/>
      <c r="S18" s="363"/>
      <c r="T18" s="362"/>
      <c r="U18" s="364"/>
    </row>
    <row r="19" s="365" customFormat="true" ht="4.5" hidden="false" customHeight="true" outlineLevel="0" collapsed="false">
      <c r="A19" s="289"/>
      <c r="B19" s="331"/>
      <c r="C19" s="331"/>
      <c r="D19" s="358"/>
      <c r="E19" s="331"/>
      <c r="F19" s="331"/>
      <c r="G19" s="331"/>
      <c r="H19" s="331"/>
      <c r="I19" s="358"/>
      <c r="J19" s="331"/>
      <c r="K19" s="359"/>
      <c r="L19" s="331"/>
      <c r="M19" s="360"/>
      <c r="N19" s="331"/>
      <c r="O19" s="287"/>
      <c r="P19" s="287"/>
      <c r="Q19" s="361"/>
      <c r="R19" s="362"/>
      <c r="S19" s="363"/>
      <c r="T19" s="362"/>
      <c r="U19" s="364"/>
    </row>
    <row r="20" s="365" customFormat="true" ht="13.5" hidden="false" customHeight="true" outlineLevel="0" collapsed="false">
      <c r="A20" s="366" t="s">
        <v>162</v>
      </c>
      <c r="B20" s="331"/>
      <c r="C20" s="331"/>
      <c r="D20" s="358"/>
      <c r="E20" s="331"/>
      <c r="F20" s="331"/>
      <c r="G20" s="331"/>
      <c r="H20" s="331"/>
      <c r="I20" s="358"/>
      <c r="J20" s="331"/>
      <c r="K20" s="359"/>
      <c r="L20" s="331"/>
      <c r="M20" s="360"/>
      <c r="N20" s="331"/>
      <c r="O20" s="287"/>
      <c r="P20" s="287"/>
      <c r="Q20" s="361"/>
      <c r="R20" s="362"/>
      <c r="S20" s="363"/>
      <c r="T20" s="362"/>
      <c r="U20" s="364"/>
    </row>
    <row r="21" s="365" customFormat="true" ht="5.25" hidden="false" customHeight="true" outlineLevel="0" collapsed="false">
      <c r="A21" s="367"/>
      <c r="B21" s="331"/>
      <c r="C21" s="331"/>
      <c r="D21" s="358"/>
      <c r="E21" s="331"/>
      <c r="F21" s="331"/>
      <c r="G21" s="331"/>
      <c r="H21" s="331"/>
      <c r="I21" s="358"/>
      <c r="J21" s="331"/>
      <c r="K21" s="359"/>
      <c r="L21" s="331"/>
      <c r="M21" s="360"/>
      <c r="N21" s="331"/>
      <c r="O21" s="287"/>
      <c r="P21" s="287"/>
      <c r="Q21" s="361"/>
      <c r="R21" s="362"/>
      <c r="S21" s="363"/>
      <c r="T21" s="362"/>
      <c r="U21" s="364"/>
    </row>
    <row r="22" s="374" customFormat="true" ht="12.75" hidden="false" customHeight="false" outlineLevel="0" collapsed="false">
      <c r="A22" s="368" t="s">
        <v>163</v>
      </c>
      <c r="B22" s="279"/>
      <c r="C22" s="279"/>
      <c r="D22" s="279"/>
      <c r="E22" s="369"/>
      <c r="F22" s="369"/>
      <c r="G22" s="369"/>
      <c r="H22" s="369"/>
      <c r="I22" s="369"/>
      <c r="J22" s="370"/>
      <c r="K22" s="371"/>
      <c r="L22" s="370"/>
      <c r="M22" s="372"/>
      <c r="N22" s="369"/>
      <c r="O22" s="373"/>
      <c r="T22" s="293"/>
    </row>
    <row r="23" s="374" customFormat="true" ht="5.25" hidden="false" customHeight="true" outlineLevel="0" collapsed="false">
      <c r="B23" s="369"/>
      <c r="C23" s="279"/>
      <c r="D23" s="369"/>
      <c r="E23" s="369"/>
      <c r="F23" s="375"/>
      <c r="G23" s="369"/>
      <c r="H23" s="369"/>
      <c r="I23" s="376"/>
      <c r="J23" s="370"/>
      <c r="K23" s="371"/>
      <c r="L23" s="370"/>
      <c r="M23" s="372"/>
      <c r="N23" s="369"/>
      <c r="O23" s="373"/>
      <c r="T23" s="293"/>
    </row>
    <row r="24" s="287" customFormat="true" ht="12.75" hidden="false" customHeight="false" outlineLevel="0" collapsed="false">
      <c r="A24" s="279" t="s">
        <v>119</v>
      </c>
      <c r="B24" s="279"/>
      <c r="C24" s="279"/>
      <c r="D24" s="279"/>
      <c r="E24" s="279"/>
      <c r="F24" s="377"/>
      <c r="G24" s="279"/>
      <c r="H24" s="279"/>
      <c r="I24" s="378"/>
      <c r="J24" s="370"/>
      <c r="K24" s="371"/>
      <c r="L24" s="370"/>
      <c r="M24" s="372"/>
      <c r="N24" s="279"/>
      <c r="O24" s="373"/>
      <c r="T24" s="293"/>
    </row>
    <row r="25" customFormat="false" ht="12.75" hidden="false" customHeight="false" outlineLevel="0" collapsed="false">
      <c r="L25" s="379"/>
      <c r="M25" s="379"/>
      <c r="O25" s="278"/>
      <c r="P25" s="278"/>
      <c r="Q25" s="278"/>
      <c r="R25" s="278"/>
      <c r="S25" s="380"/>
    </row>
    <row r="26" customFormat="false" ht="12.75" hidden="false" customHeight="false" outlineLevel="0" collapsed="false">
      <c r="C26" s="377"/>
      <c r="D26" s="381"/>
      <c r="E26" s="382"/>
      <c r="L26" s="379"/>
      <c r="M26" s="379"/>
      <c r="O26" s="278"/>
      <c r="P26" s="278"/>
      <c r="Q26" s="278"/>
      <c r="R26" s="278"/>
      <c r="S26" s="380"/>
    </row>
    <row r="27" customFormat="false" ht="16.5" hidden="false" customHeight="false" outlineLevel="0" collapsed="false">
      <c r="A27" s="334"/>
      <c r="C27" s="377"/>
      <c r="D27" s="381"/>
      <c r="I27" s="382"/>
      <c r="M27" s="379"/>
      <c r="O27" s="278"/>
      <c r="P27" s="278"/>
      <c r="Q27" s="278"/>
      <c r="R27" s="278"/>
      <c r="S27" s="380"/>
    </row>
    <row r="28" customFormat="false" ht="12.75" hidden="false" customHeight="false" outlineLevel="0" collapsed="false">
      <c r="C28" s="377"/>
      <c r="D28" s="381"/>
      <c r="I28" s="382"/>
      <c r="K28" s="381"/>
      <c r="M28" s="379"/>
      <c r="O28" s="278"/>
      <c r="P28" s="278"/>
      <c r="Q28" s="278"/>
      <c r="R28" s="278"/>
      <c r="S28" s="380"/>
    </row>
    <row r="29" customFormat="false" ht="12.75" hidden="false" customHeight="false" outlineLevel="0" collapsed="false">
      <c r="C29" s="377"/>
      <c r="D29" s="381"/>
      <c r="I29" s="382"/>
      <c r="M29" s="379"/>
      <c r="O29" s="278"/>
      <c r="P29" s="278"/>
      <c r="Q29" s="278"/>
      <c r="R29" s="278"/>
      <c r="S29" s="380"/>
    </row>
    <row r="30" customFormat="false" ht="12.75" hidden="false" customHeight="false" outlineLevel="0" collapsed="false">
      <c r="I30" s="382"/>
      <c r="J30" s="382"/>
      <c r="K30" s="381"/>
      <c r="L30" s="379"/>
      <c r="M30" s="379"/>
      <c r="Q30" s="293"/>
    </row>
    <row r="31" customFormat="false" ht="12.75" hidden="false" customHeight="false" outlineLevel="0" collapsed="false">
      <c r="I31" s="382"/>
      <c r="K31" s="381"/>
      <c r="M31" s="379"/>
    </row>
    <row r="32" customFormat="false" ht="12.75" hidden="false" customHeight="false" outlineLevel="0" collapsed="false">
      <c r="I32" s="382"/>
      <c r="K32" s="381"/>
      <c r="M32" s="379"/>
    </row>
    <row r="33" customFormat="false" ht="12.75" hidden="false" customHeight="false" outlineLevel="0" collapsed="false">
      <c r="C33" s="377"/>
      <c r="D33" s="381"/>
      <c r="I33" s="382"/>
      <c r="K33" s="381"/>
      <c r="M33" s="379"/>
    </row>
    <row r="34" customFormat="false" ht="12.75" hidden="false" customHeight="false" outlineLevel="0" collapsed="false">
      <c r="C34" s="377"/>
      <c r="D34" s="381"/>
      <c r="E34" s="382"/>
      <c r="I34" s="382"/>
      <c r="J34" s="382"/>
      <c r="M34" s="379"/>
    </row>
    <row r="35" customFormat="false" ht="12.75" hidden="false" customHeight="false" outlineLevel="0" collapsed="false">
      <c r="E35" s="382"/>
      <c r="I35" s="382"/>
      <c r="M35" s="379"/>
    </row>
    <row r="36" customFormat="false" ht="12.75" hidden="false" customHeight="false" outlineLevel="0" collapsed="false">
      <c r="C36" s="377"/>
      <c r="D36" s="381"/>
      <c r="E36" s="382"/>
      <c r="I36" s="382"/>
      <c r="J36" s="382"/>
      <c r="L36" s="379"/>
    </row>
    <row r="37" customFormat="false" ht="12.75" hidden="false" customHeight="false" outlineLevel="0" collapsed="false">
      <c r="C37" s="377"/>
      <c r="D37" s="381"/>
      <c r="F37" s="381"/>
      <c r="I37" s="382"/>
      <c r="K37" s="381"/>
      <c r="M37" s="379"/>
    </row>
    <row r="38" customFormat="false" ht="12.75" hidden="false" customHeight="false" outlineLevel="0" collapsed="false">
      <c r="C38" s="377"/>
      <c r="D38" s="381"/>
      <c r="I38" s="382"/>
      <c r="L38" s="379"/>
      <c r="M38" s="379"/>
    </row>
    <row r="40" customFormat="false" ht="12.75" hidden="false" customHeight="false" outlineLevel="0" collapsed="false">
      <c r="C40" s="377"/>
      <c r="D40" s="381"/>
    </row>
    <row r="43" customFormat="false" ht="12.75" hidden="false" customHeight="false" outlineLevel="0" collapsed="false">
      <c r="C43" s="377"/>
      <c r="D43" s="381"/>
    </row>
    <row r="44" customFormat="false" ht="12.75" hidden="false" customHeight="false" outlineLevel="0" collapsed="false">
      <c r="C44" s="377"/>
      <c r="D44" s="381"/>
    </row>
    <row r="45" customFormat="false" ht="12.75" hidden="false" customHeight="false" outlineLevel="0" collapsed="false">
      <c r="C45" s="377"/>
      <c r="D45" s="381"/>
    </row>
    <row r="46" customFormat="false" ht="12.75" hidden="false" customHeight="false" outlineLevel="0" collapsed="false">
      <c r="D46" s="381"/>
    </row>
  </sheetData>
  <printOptions headings="false" gridLines="false" gridLinesSet="true" horizontalCentered="false" verticalCentered="false"/>
  <pageMargins left="0.551388888888889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0pag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20.12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25" t="s">
        <v>164</v>
      </c>
      <c r="B1" s="125"/>
      <c r="C1" s="120"/>
      <c r="D1" s="120"/>
      <c r="E1" s="120"/>
    </row>
    <row r="2" customFormat="false" ht="19.5" hidden="false" customHeight="false" outlineLevel="0" collapsed="false">
      <c r="A2" s="383"/>
      <c r="B2" s="383"/>
      <c r="C2" s="120"/>
      <c r="D2" s="120"/>
      <c r="E2" s="120"/>
    </row>
    <row r="3" customFormat="false" ht="18.75" hidden="false" customHeight="false" outlineLevel="0" collapsed="false">
      <c r="A3" s="125"/>
      <c r="B3" s="125"/>
      <c r="C3" s="120"/>
      <c r="D3" s="120"/>
      <c r="E3" s="120"/>
    </row>
    <row r="4" customFormat="false" ht="16.5" hidden="false" customHeight="false" outlineLevel="0" collapsed="false">
      <c r="A4" s="384" t="s">
        <v>130</v>
      </c>
      <c r="B4" s="384"/>
      <c r="C4" s="130"/>
      <c r="D4" s="385"/>
      <c r="E4" s="120"/>
    </row>
    <row r="5" s="390" customFormat="true" ht="27" hidden="false" customHeight="true" outlineLevel="0" collapsed="false">
      <c r="A5" s="386" t="s">
        <v>131</v>
      </c>
      <c r="B5" s="387"/>
      <c r="C5" s="388" t="s">
        <v>132</v>
      </c>
      <c r="D5" s="386" t="s">
        <v>165</v>
      </c>
      <c r="E5" s="386"/>
      <c r="F5" s="389"/>
    </row>
    <row r="6" customFormat="false" ht="17.25" hidden="false" customHeight="false" outlineLevel="0" collapsed="false">
      <c r="A6" s="246" t="n">
        <v>1</v>
      </c>
      <c r="B6" s="391"/>
      <c r="C6" s="251" t="s">
        <v>166</v>
      </c>
      <c r="D6" s="392" t="n">
        <v>394362.161798</v>
      </c>
      <c r="E6" s="251"/>
      <c r="F6" s="393"/>
    </row>
    <row r="7" customFormat="false" ht="17.25" hidden="false" customHeight="false" outlineLevel="0" collapsed="false">
      <c r="A7" s="252" t="n">
        <v>2</v>
      </c>
      <c r="B7" s="394"/>
      <c r="C7" s="257" t="s">
        <v>167</v>
      </c>
      <c r="D7" s="395" t="n">
        <v>153064.431956</v>
      </c>
      <c r="E7" s="257"/>
      <c r="F7" s="393"/>
    </row>
    <row r="8" customFormat="false" ht="17.25" hidden="false" customHeight="false" outlineLevel="0" collapsed="false">
      <c r="A8" s="252" t="n">
        <v>3</v>
      </c>
      <c r="B8" s="394"/>
      <c r="C8" s="257" t="s">
        <v>168</v>
      </c>
      <c r="D8" s="395" t="n">
        <v>83145.808273</v>
      </c>
      <c r="E8" s="257"/>
      <c r="F8" s="393"/>
    </row>
    <row r="9" customFormat="false" ht="17.25" hidden="false" customHeight="false" outlineLevel="0" collapsed="false">
      <c r="A9" s="252" t="n">
        <v>4</v>
      </c>
      <c r="B9" s="394"/>
      <c r="C9" s="257" t="s">
        <v>169</v>
      </c>
      <c r="D9" s="395" t="n">
        <v>32027.558016</v>
      </c>
      <c r="E9" s="257"/>
      <c r="F9" s="393"/>
      <c r="G9" s="396"/>
    </row>
    <row r="10" customFormat="false" ht="17.25" hidden="false" customHeight="false" outlineLevel="0" collapsed="false">
      <c r="A10" s="252" t="n">
        <v>5</v>
      </c>
      <c r="B10" s="394"/>
      <c r="C10" s="257" t="s">
        <v>170</v>
      </c>
      <c r="D10" s="395" t="n">
        <v>30864.882769</v>
      </c>
      <c r="E10" s="257"/>
      <c r="F10" s="393"/>
    </row>
    <row r="11" customFormat="false" ht="17.25" hidden="false" customHeight="false" outlineLevel="0" collapsed="false">
      <c r="A11" s="252" t="n">
        <v>6</v>
      </c>
      <c r="B11" s="394"/>
      <c r="C11" s="257" t="s">
        <v>158</v>
      </c>
      <c r="D11" s="395" t="n">
        <v>29552.42757</v>
      </c>
      <c r="E11" s="257"/>
      <c r="F11" s="393"/>
    </row>
    <row r="12" customFormat="false" ht="17.25" hidden="false" customHeight="false" outlineLevel="0" collapsed="false">
      <c r="A12" s="252" t="n">
        <v>7</v>
      </c>
      <c r="B12" s="394"/>
      <c r="C12" s="257" t="s">
        <v>151</v>
      </c>
      <c r="D12" s="395" t="n">
        <v>13384.780081</v>
      </c>
      <c r="E12" s="257"/>
      <c r="F12" s="393"/>
    </row>
    <row r="13" customFormat="false" ht="17.25" hidden="false" customHeight="false" outlineLevel="0" collapsed="false">
      <c r="A13" s="252" t="n">
        <v>8</v>
      </c>
      <c r="B13" s="394"/>
      <c r="C13" s="257" t="s">
        <v>171</v>
      </c>
      <c r="D13" s="395" t="n">
        <v>7140.48415</v>
      </c>
      <c r="E13" s="257"/>
      <c r="F13" s="393"/>
    </row>
    <row r="14" customFormat="false" ht="17.25" hidden="false" customHeight="false" outlineLevel="0" collapsed="false">
      <c r="A14" s="252" t="n">
        <v>9</v>
      </c>
      <c r="B14" s="394"/>
      <c r="C14" s="257" t="s">
        <v>140</v>
      </c>
      <c r="D14" s="395" t="n">
        <v>4072.439263</v>
      </c>
      <c r="E14" s="257"/>
      <c r="F14" s="393"/>
    </row>
    <row r="15" customFormat="false" ht="17.25" hidden="false" customHeight="false" outlineLevel="0" collapsed="false">
      <c r="A15" s="260" t="n">
        <v>10</v>
      </c>
      <c r="B15" s="397"/>
      <c r="C15" s="265" t="s">
        <v>172</v>
      </c>
      <c r="D15" s="398" t="n">
        <v>2915.306744</v>
      </c>
      <c r="E15" s="399"/>
      <c r="F15" s="393"/>
    </row>
    <row r="16" customFormat="false" ht="17.25" hidden="false" customHeight="false" outlineLevel="0" collapsed="false">
      <c r="F16" s="393"/>
    </row>
    <row r="17" customFormat="false" ht="15.75" hidden="false" customHeight="true" outlineLevel="0" collapsed="false">
      <c r="A17" s="400" t="s">
        <v>144</v>
      </c>
      <c r="B17" s="400"/>
      <c r="C17" s="401"/>
      <c r="D17" s="401"/>
      <c r="E17" s="401"/>
    </row>
    <row r="18" customFormat="false" ht="11.25" hidden="false" customHeight="true" outlineLevel="0" collapsed="false">
      <c r="A18" s="400"/>
      <c r="B18" s="400"/>
      <c r="C18" s="401"/>
      <c r="D18" s="401"/>
      <c r="E18" s="401"/>
    </row>
    <row r="19" customFormat="false" ht="16.5" hidden="false" customHeight="false" outlineLevel="0" collapsed="false">
      <c r="A19" s="400" t="s">
        <v>173</v>
      </c>
      <c r="B19" s="400"/>
      <c r="C19" s="401"/>
      <c r="D19" s="401"/>
      <c r="E19" s="401"/>
    </row>
    <row r="20" customFormat="false" ht="10.5" hidden="false" customHeight="true" outlineLevel="0" collapsed="false">
      <c r="A20" s="400"/>
      <c r="B20" s="400"/>
      <c r="C20" s="401"/>
      <c r="D20" s="401"/>
      <c r="E20" s="401"/>
    </row>
    <row r="21" s="400" customFormat="true" ht="14.25" hidden="false" customHeight="true" outlineLevel="0" collapsed="false">
      <c r="A21" s="400" t="s">
        <v>174</v>
      </c>
    </row>
    <row r="22" customFormat="false" ht="18" hidden="false" customHeight="true" outlineLevel="0" collapsed="false">
      <c r="B22" s="400"/>
      <c r="C22" s="400"/>
      <c r="D22" s="120"/>
      <c r="E22" s="400"/>
    </row>
    <row r="23" customFormat="false" ht="15.75" hidden="false" customHeight="true" outlineLevel="0" collapsed="false"/>
    <row r="24" customFormat="false" ht="13.5" hidden="false" customHeight="true" outlineLevel="0" collapsed="false"/>
    <row r="26" customFormat="false" ht="24" hidden="false" customHeight="true" outlineLevel="0" collapsed="false">
      <c r="B26" s="400"/>
      <c r="C26" s="400"/>
      <c r="D26" s="120"/>
      <c r="E26" s="400"/>
    </row>
    <row r="29" customFormat="false" ht="16.5" hidden="false" customHeight="false" outlineLevel="0" collapsed="false">
      <c r="M29" s="237"/>
    </row>
  </sheetData>
  <mergeCells count="1">
    <mergeCell ref="D5:E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0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Vicky Tsui</cp:lastModifiedBy>
  <cp:lastPrinted>2010-01-11T11:14:47Z</cp:lastPrinted>
  <dcterms:modified xsi:type="dcterms:W3CDTF">2010-01-12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1635869</vt:r8>
  </property>
  <property fmtid="{D5CDD505-2E9C-101B-9397-08002B2CF9AE}" pid="3" name="_AuthorEmail">
    <vt:lpwstr>SusanChua@hkex.com.hk</vt:lpwstr>
  </property>
  <property fmtid="{D5CDD505-2E9C-101B-9397-08002B2CF9AE}" pid="4" name="_AuthorEmailDisplayName">
    <vt:lpwstr>Susan Chua</vt:lpwstr>
  </property>
  <property fmtid="{D5CDD505-2E9C-101B-9397-08002B2CF9AE}" pid="5" name="_EmailSubject">
    <vt:lpwstr>market statistics</vt:lpwstr>
  </property>
  <property fmtid="{D5CDD505-2E9C-101B-9397-08002B2CF9AE}" pid="6" name="_PreviousAdHocReviewCycleID">
    <vt:r8>-1797605271</vt:r8>
  </property>
  <property fmtid="{D5CDD505-2E9C-101B-9397-08002B2CF9AE}" pid="7" name="_ReviewingToolsShownOnce">
    <vt:lpwstr/>
  </property>
</Properties>
</file>