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_FilterDatabase" vbProcedure="false">#REF!</definedName>
    <definedName function="false" hidden="false" name="_xlfn_CEILING_MATH" vbProcedure="false"/>
    <definedName function="false" hidden="false" name="_xlfn_SINGLE" vbProcedure="false"/>
    <definedName function="false" hidden="false" localSheetId="0" name="Excel_BuiltIn__FilterDatabase" vbProcedure="false">sheet1!$A$75:$G$4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2" uniqueCount="8988">
  <si>
    <t xml:space="preserve">International Securities Identification Numbers ( ISIN ) ( For Main, GEM and Trading Only Stocks )</t>
  </si>
  <si>
    <t xml:space="preserve">ISINs assigned by HKEX</t>
  </si>
  <si>
    <r>
      <rPr>
        <sz val="10"/>
        <rFont val="Arial"/>
        <family val="2"/>
      </rPr>
      <t xml:space="preserve">Update Date:</t>
    </r>
    <r>
      <rPr>
        <b val="true"/>
        <sz val="10"/>
        <rFont val="Arial"/>
        <family val="2"/>
      </rPr>
      <t xml:space="preserve"> 29 August, 2025</t>
    </r>
  </si>
  <si>
    <t xml:space="preserve">Note to viewer of this web page:</t>
  </si>
  <si>
    <r>
      <rPr>
        <sz val="10"/>
        <rFont val="Arial"/>
        <family val="2"/>
      </rPr>
      <t xml:space="preserve">Should you wish to look for a particular stock or code, please make use of the "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" function.This can be operated by either</t>
    </r>
  </si>
  <si>
    <r>
      <rPr>
        <sz val="10"/>
        <rFont val="Arial"/>
        <family val="2"/>
      </rPr>
      <t xml:space="preserve">(i)choosing </t>
    </r>
    <r>
      <rPr>
        <b val="true"/>
        <sz val="10"/>
        <rFont val="Arial"/>
        <family val="2"/>
      </rPr>
      <t xml:space="preserve">Edit</t>
    </r>
    <r>
      <rPr>
        <sz val="10"/>
        <rFont val="Arial"/>
        <family val="2"/>
      </rPr>
      <t xml:space="preserve"> from the menu bar, click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(on this page) and input the code number or stock name for your search; or</t>
    </r>
  </si>
  <si>
    <r>
      <rPr>
        <sz val="10"/>
        <rFont val="Arial"/>
        <family val="2"/>
      </rPr>
      <t xml:space="preserve">(ii)pressing </t>
    </r>
    <r>
      <rPr>
        <b val="true"/>
        <sz val="10"/>
        <rFont val="Arial"/>
        <family val="2"/>
      </rPr>
      <t xml:space="preserve">Ctrl</t>
    </r>
    <r>
      <rPr>
        <sz val="10"/>
        <rFont val="Arial"/>
        <family val="2"/>
      </rPr>
      <t xml:space="preserve">^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and then input the code number or stock name for your search.</t>
    </r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CBBC</t>
    </r>
    <r>
      <rPr>
        <sz val="10"/>
        <rFont val="Arial"/>
        <family val="2"/>
      </rPr>
      <t xml:space="preserve"> - Callable Bull/Bear Contract; </t>
    </r>
    <r>
      <rPr>
        <b val="true"/>
        <sz val="10"/>
        <rFont val="Arial"/>
        <family val="2"/>
      </rPr>
      <t xml:space="preserve">DEBTS</t>
    </r>
    <r>
      <rPr>
        <sz val="10"/>
        <rFont val="Arial"/>
        <family val="2"/>
      </rPr>
      <t xml:space="preserve"> - Debt Securities; </t>
    </r>
    <r>
      <rPr>
        <b val="true"/>
        <sz val="10"/>
        <rFont val="Arial"/>
        <family val="2"/>
      </rPr>
      <t xml:space="preserve">ELI</t>
    </r>
    <r>
      <rPr>
        <sz val="10"/>
        <rFont val="Arial"/>
        <family val="2"/>
      </rPr>
      <t xml:space="preserve"> - Equity Linked Instruments; </t>
    </r>
    <r>
      <rPr>
        <b val="true"/>
        <sz val="10"/>
        <rFont val="Arial"/>
        <family val="2"/>
      </rPr>
      <t xml:space="preserve">HDR</t>
    </r>
    <r>
      <rPr>
        <sz val="10"/>
        <rFont val="Arial"/>
        <family val="2"/>
      </rPr>
      <t xml:space="preserve"> - Depositary Receipts; </t>
    </r>
    <r>
      <rPr>
        <b val="true"/>
        <sz val="10"/>
        <rFont val="Arial"/>
        <family val="2"/>
      </rPr>
      <t xml:space="preserve">IN WAR</t>
    </r>
    <r>
      <rPr>
        <sz val="10"/>
        <rFont val="Arial"/>
        <family val="2"/>
      </rPr>
      <t xml:space="preserve"> - Inline Warrants; </t>
    </r>
    <r>
      <rPr>
        <b val="true"/>
        <sz val="10"/>
        <rFont val="Arial"/>
        <family val="2"/>
      </rPr>
      <t xml:space="preserve">ORD SH</t>
    </r>
    <r>
      <rPr>
        <sz val="10"/>
        <rFont val="Arial"/>
        <family val="2"/>
      </rPr>
      <t xml:space="preserve"> - Ordinary Shares; </t>
    </r>
    <r>
      <rPr>
        <b val="true"/>
        <sz val="10"/>
        <rFont val="Arial"/>
        <family val="2"/>
      </rPr>
      <t xml:space="preserve">PREF SH</t>
    </r>
    <r>
      <rPr>
        <sz val="10"/>
        <rFont val="Arial"/>
        <family val="2"/>
      </rPr>
      <t xml:space="preserve"> - Preference Shares; </t>
    </r>
    <r>
      <rPr>
        <b val="true"/>
        <sz val="10"/>
        <rFont val="Arial"/>
        <family val="2"/>
      </rPr>
      <t xml:space="preserve">RTS</t>
    </r>
    <r>
      <rPr>
        <sz val="10"/>
        <rFont val="Arial"/>
        <family val="2"/>
      </rPr>
      <t xml:space="preserve"> - Rights; </t>
    </r>
    <r>
      <rPr>
        <b val="true"/>
        <sz val="10"/>
        <rFont val="Arial"/>
        <family val="2"/>
      </rPr>
      <t xml:space="preserve">SSU</t>
    </r>
    <r>
      <rPr>
        <sz val="10"/>
        <rFont val="Arial"/>
        <family val="2"/>
      </rPr>
      <t xml:space="preserve"> - Share Stapled Units; </t>
    </r>
    <r>
      <rPr>
        <b val="true"/>
        <sz val="10"/>
        <rFont val="Arial"/>
        <family val="2"/>
      </rPr>
      <t xml:space="preserve">TRT</t>
    </r>
    <r>
      <rPr>
        <sz val="10"/>
        <rFont val="Arial"/>
        <family val="2"/>
      </rPr>
      <t xml:space="preserve"> - Trusts; </t>
    </r>
    <r>
      <rPr>
        <b val="true"/>
        <sz val="10"/>
        <rFont val="Arial"/>
        <family val="2"/>
      </rPr>
      <t xml:space="preserve">WAR </t>
    </r>
    <r>
      <rPr>
        <sz val="10"/>
        <rFont val="Arial"/>
        <family val="2"/>
      </rPr>
      <t xml:space="preserve">– Warrants)</t>
    </r>
  </si>
  <si>
    <t xml:space="preserve">ISINs for to-be-listed / changed securities</t>
  </si>
  <si>
    <t xml:space="preserve">Stocks</t>
  </si>
  <si>
    <t xml:space="preserve">ISIN Code</t>
  </si>
  <si>
    <t xml:space="preserve">HK Stock Code</t>
  </si>
  <si>
    <t xml:space="preserve">Type</t>
  </si>
  <si>
    <t xml:space="preserve">Tentative Listing / ISIN Change Date</t>
  </si>
  <si>
    <t xml:space="preserve">BOCI ASIA-HANG SENG INDEX RC2807U</t>
  </si>
  <si>
    <t xml:space="preserve">HK0001194239</t>
  </si>
  <si>
    <t xml:space="preserve">CBBC</t>
  </si>
  <si>
    <t xml:space="preserve">2 September, 2025</t>
  </si>
  <si>
    <t xml:space="preserve">BOCI ASIA-HANG SENG INDEX RC2807V</t>
  </si>
  <si>
    <t xml:space="preserve">HK0001194247</t>
  </si>
  <si>
    <t xml:space="preserve">BOCI ASIA-HANG SENG INDEX RP2803I</t>
  </si>
  <si>
    <t xml:space="preserve">HK0001194254</t>
  </si>
  <si>
    <t xml:space="preserve">BOCI ASIA-HANG SENG INDEX RP2803J</t>
  </si>
  <si>
    <t xml:space="preserve">HK0001194262</t>
  </si>
  <si>
    <t xml:space="preserve">CITIC SECURITIES BROKERAGE-ANTA SPORTS EC2606A</t>
  </si>
  <si>
    <t xml:space="preserve">HK0001194148</t>
  </si>
  <si>
    <t xml:space="preserve">WAR</t>
  </si>
  <si>
    <t xml:space="preserve">CITIC SECURITIES BROKERAGE-HANG SENG INDEX RC28053</t>
  </si>
  <si>
    <t xml:space="preserve">HK0001194270</t>
  </si>
  <si>
    <t xml:space="preserve">CITIC SECURITIES BROKERAGE-HANG SENG INDEX RC28055</t>
  </si>
  <si>
    <t xml:space="preserve">HK0001194288</t>
  </si>
  <si>
    <t xml:space="preserve">CITIC SECURITIES BROKERAGE-HANG SENG INDEX RC28056</t>
  </si>
  <si>
    <t xml:space="preserve">HK0001194296</t>
  </si>
  <si>
    <t xml:space="preserve">CITIC SECURITIES BROKERAGE-HANG SENG INDEX RP2805E</t>
  </si>
  <si>
    <t xml:space="preserve">HK0001194304</t>
  </si>
  <si>
    <t xml:space="preserve">CITIC SECURITIES BROKERAGE-HANG SENG INDEX RP2805F</t>
  </si>
  <si>
    <t xml:space="preserve">HK0001194312</t>
  </si>
  <si>
    <t xml:space="preserve">CITIC SECURITIES BROKERAGE-HANG SENG INDEX RP2805G</t>
  </si>
  <si>
    <t xml:space="preserve">HK0001194320</t>
  </si>
  <si>
    <t xml:space="preserve">CITIC SECURITIES BROKERAGE-JD-SW EC2512C</t>
  </si>
  <si>
    <t xml:space="preserve">HK0001194130</t>
  </si>
  <si>
    <t xml:space="preserve">CITIC SECURITIES BROKERAGE-MEITUAN-W EC2512E</t>
  </si>
  <si>
    <t xml:space="preserve">HK0001194155</t>
  </si>
  <si>
    <t xml:space="preserve">CITIC SECURITIES BROKERAGE-MEITUAN-W EC2606B</t>
  </si>
  <si>
    <t xml:space="preserve">HK0001194015</t>
  </si>
  <si>
    <t xml:space="preserve">CITIC SECURITIES BROKERAGE-MIXUE GROUP EC2604A</t>
  </si>
  <si>
    <t xml:space="preserve">HK0001194122</t>
  </si>
  <si>
    <t xml:space="preserve">CITIC SECURITIES BROKERAGE-TRIP.COM-S EP2612A</t>
  </si>
  <si>
    <t xml:space="preserve">HK0001194114</t>
  </si>
  <si>
    <t xml:space="preserve">GUOTAI JUNAN-BYD COMPANY EC2607B</t>
  </si>
  <si>
    <t xml:space="preserve">HK0001194072</t>
  </si>
  <si>
    <t xml:space="preserve">GUOTAI JUNAN-HANG SENG INDEX RC2807J</t>
  </si>
  <si>
    <t xml:space="preserve">HK0001194197</t>
  </si>
  <si>
    <t xml:space="preserve">GUOTAI JUNAN-HANG SENG INDEX RP28046</t>
  </si>
  <si>
    <t xml:space="preserve">HK0001194205</t>
  </si>
  <si>
    <t xml:space="preserve">GUOTAI JUNAN-HANG SENG INDEX RP28048</t>
  </si>
  <si>
    <t xml:space="preserve">HK0001194213</t>
  </si>
  <si>
    <t xml:space="preserve">GUOTAI JUNAN-HANG SENG INDEX RP2804A</t>
  </si>
  <si>
    <t xml:space="preserve">HK0001194221</t>
  </si>
  <si>
    <t xml:space="preserve">GUOTAI JUNAN-MEITUAN-W EC2602B</t>
  </si>
  <si>
    <t xml:space="preserve">HK0001193991</t>
  </si>
  <si>
    <t xml:space="preserve">HK&amp;SHANGHAI BK-BABA-W RC2602F</t>
  </si>
  <si>
    <t xml:space="preserve">HK0001194379</t>
  </si>
  <si>
    <t xml:space="preserve">HK&amp;SHANGHAI BK-BABA-W RC2607D</t>
  </si>
  <si>
    <t xml:space="preserve">HK0001194403</t>
  </si>
  <si>
    <t xml:space="preserve">HK&amp;SHANGHAI BK-BABA-W RP2711J</t>
  </si>
  <si>
    <t xml:space="preserve">HK0001194411</t>
  </si>
  <si>
    <t xml:space="preserve">HK&amp;SHANGHAI BK-CSOP A50 ETF EC2610A</t>
  </si>
  <si>
    <t xml:space="preserve">HK0001194098</t>
  </si>
  <si>
    <t xml:space="preserve">HK&amp;SHANGHAI BK-HANG SENG INDEX RC2808A</t>
  </si>
  <si>
    <t xml:space="preserve">HK0001194387</t>
  </si>
  <si>
    <t xml:space="preserve">HK&amp;SHANGHAI BK-HANG SENG INDEX RC2808D</t>
  </si>
  <si>
    <t xml:space="preserve">HK0001194395</t>
  </si>
  <si>
    <t xml:space="preserve">HK&amp;SHANGHAI BK-HANG SENG INDEX RC2808J</t>
  </si>
  <si>
    <t xml:space="preserve">HK0001194452</t>
  </si>
  <si>
    <t xml:space="preserve">HK&amp;SHANGHAI BK-HANG SENG INDEX RC2808K</t>
  </si>
  <si>
    <t xml:space="preserve">HK0001194460</t>
  </si>
  <si>
    <t xml:space="preserve">HK&amp;SHANGHAI BK-HANG SENG INDEX RP28035</t>
  </si>
  <si>
    <t xml:space="preserve">HK0001194478</t>
  </si>
  <si>
    <t xml:space="preserve">HK&amp;SHANGHAI BK-HANG SENG INDEX RP28036</t>
  </si>
  <si>
    <t xml:space="preserve">HK0001194486</t>
  </si>
  <si>
    <t xml:space="preserve">HK&amp;SHANGHAI BK-HANG SENG INDEX RP2803B</t>
  </si>
  <si>
    <t xml:space="preserve">HK0001194494</t>
  </si>
  <si>
    <t xml:space="preserve">HK&amp;SHANGHAI BK-HANG SENG INDEX RP2803D</t>
  </si>
  <si>
    <t xml:space="preserve">HK0001194502</t>
  </si>
  <si>
    <t xml:space="preserve">HK&amp;SHANGHAI BK-HANG SENG INDEX RP2803G</t>
  </si>
  <si>
    <t xml:space="preserve">HK0001194510</t>
  </si>
  <si>
    <t xml:space="preserve">HK&amp;SHANGHAI BK-JD-SW EC2602A</t>
  </si>
  <si>
    <t xml:space="preserve">HK0001194106</t>
  </si>
  <si>
    <t xml:space="preserve">HK&amp;SHANGHAI BK-LAOPU GOLD EC2603A</t>
  </si>
  <si>
    <t xml:space="preserve">HK0001194080</t>
  </si>
  <si>
    <t xml:space="preserve">HK&amp;SHANGHAI BK-MEITUAN-W EC2605A</t>
  </si>
  <si>
    <t xml:space="preserve">HK0001193983</t>
  </si>
  <si>
    <t xml:space="preserve">HK&amp;SHANGHAI BK-MEITUAN-W RC2602E</t>
  </si>
  <si>
    <t xml:space="preserve">HK0001194338</t>
  </si>
  <si>
    <t xml:space="preserve">HK&amp;SHANGHAI BK-MEITUAN-W RC2610B</t>
  </si>
  <si>
    <t xml:space="preserve">HK0001194353</t>
  </si>
  <si>
    <t xml:space="preserve">HK&amp;SHANGHAI BK-MEITUAN-W RC2611C</t>
  </si>
  <si>
    <t xml:space="preserve">HK0001194361</t>
  </si>
  <si>
    <t xml:space="preserve">HK&amp;SHANGHAI BK-MEITUAN-W RC2612C</t>
  </si>
  <si>
    <t xml:space="preserve">HK0001194346</t>
  </si>
  <si>
    <t xml:space="preserve">HK&amp;SHANGHAI BK-MEITUAN-W RP2712N</t>
  </si>
  <si>
    <t xml:space="preserve">HK0001194429</t>
  </si>
  <si>
    <t xml:space="preserve">HK&amp;SHANGHAI BK-SMIC RC2602B</t>
  </si>
  <si>
    <t xml:space="preserve">HK0001194445</t>
  </si>
  <si>
    <t xml:space="preserve">HK&amp;SHANGHAI BK-TENCENT HOLD RC2602L</t>
  </si>
  <si>
    <t xml:space="preserve">HK0001194437</t>
  </si>
  <si>
    <t xml:space="preserve">HUATAI-HANG SENG INDEX RP27124</t>
  </si>
  <si>
    <t xml:space="preserve">HK0001194163</t>
  </si>
  <si>
    <t xml:space="preserve">HUATAI-HANG SENG INDEX RP27125</t>
  </si>
  <si>
    <t xml:space="preserve">HK0001194171</t>
  </si>
  <si>
    <t xml:space="preserve">HUATAI-HANG SENG INDEX RP27126</t>
  </si>
  <si>
    <t xml:space="preserve">HK0001194189</t>
  </si>
  <si>
    <t xml:space="preserve">HUATAI-LAOPU GOLD EC2602C</t>
  </si>
  <si>
    <t xml:space="preserve">HK0001194064</t>
  </si>
  <si>
    <t xml:space="preserve">HUATAI-LI NING EC2605A</t>
  </si>
  <si>
    <t xml:space="preserve">HK0001194023</t>
  </si>
  <si>
    <t xml:space="preserve">HUATAI-MEITUAN-W EC2606A</t>
  </si>
  <si>
    <t xml:space="preserve">HK0001194007</t>
  </si>
  <si>
    <t xml:space="preserve">HUATAI-MEITUAN-W EP2603B</t>
  </si>
  <si>
    <t xml:space="preserve">HK0001194049</t>
  </si>
  <si>
    <t xml:space="preserve">HUATAI-XPENG-W EC2606A</t>
  </si>
  <si>
    <t xml:space="preserve">HK0001194031</t>
  </si>
  <si>
    <t xml:space="preserve">HUATAI-ZTE CORPORATION EC2603A</t>
  </si>
  <si>
    <t xml:space="preserve">HK0001194056</t>
  </si>
  <si>
    <t xml:space="preserve">SOFTMEDX HEALTHCARE LIMITED</t>
  </si>
  <si>
    <t xml:space="preserve">HK0000375797</t>
  </si>
  <si>
    <t xml:space="preserve">ORD SH</t>
  </si>
  <si>
    <t xml:space="preserve">To be announced</t>
  </si>
  <si>
    <t xml:space="preserve">ISINs for all listed securities as at 1 September, 2025</t>
  </si>
  <si>
    <t xml:space="preserve">Type </t>
  </si>
  <si>
    <t xml:space="preserve">ABF HONG KONG BOND INDEX FUND</t>
  </si>
  <si>
    <t xml:space="preserve">HK2819031405</t>
  </si>
  <si>
    <t xml:space="preserve">TRT</t>
  </si>
  <si>
    <t xml:space="preserve">AEON CREDIT SERVICE (ASIA) COMPANY LTD</t>
  </si>
  <si>
    <t xml:space="preserve">HK0900002681</t>
  </si>
  <si>
    <t xml:space="preserve">AEON STORES (HONG KONG) CO., LIMITED</t>
  </si>
  <si>
    <t xml:space="preserve">HK0000084183</t>
  </si>
  <si>
    <t xml:space="preserve">AGRICULTURAL BOC LTD HK BRANCH N2511B</t>
  </si>
  <si>
    <t xml:space="preserve">HK0000967841</t>
  </si>
  <si>
    <t xml:space="preserve">DEBTS</t>
  </si>
  <si>
    <t xml:space="preserve">AGRICULTURAL BOC LTD HK BRANCH N2707-R</t>
  </si>
  <si>
    <t xml:space="preserve">HK0001007449</t>
  </si>
  <si>
    <t xml:space="preserve">AIA GROUP LIMITED</t>
  </si>
  <si>
    <t xml:space="preserve">HK0000069689</t>
  </si>
  <si>
    <t xml:space="preserve">AIA GROUP LIMITED-R</t>
  </si>
  <si>
    <t xml:space="preserve">AIRPORT AUTHORITY B2608</t>
  </si>
  <si>
    <t xml:space="preserve">HK0000979754</t>
  </si>
  <si>
    <t xml:space="preserve">AIRPORT AUTHORITY N2707</t>
  </si>
  <si>
    <t xml:space="preserve">HK0000971520</t>
  </si>
  <si>
    <t xml:space="preserve">AIRPORT AUTHORITY N2801B</t>
  </si>
  <si>
    <t xml:space="preserve">HK0001092532</t>
  </si>
  <si>
    <t xml:space="preserve">AIRPORT AUTHORITY N3001B</t>
  </si>
  <si>
    <t xml:space="preserve">HK0001092540</t>
  </si>
  <si>
    <t xml:space="preserve">AIRPORT AUTHORITY N3406-R</t>
  </si>
  <si>
    <t xml:space="preserve">HK0001020822</t>
  </si>
  <si>
    <t xml:space="preserve">AIRPORT AUTHORITY N3501</t>
  </si>
  <si>
    <t xml:space="preserve">HK0001092557</t>
  </si>
  <si>
    <t xml:space="preserve">AIRPORT AUTHORITY N3501-R</t>
  </si>
  <si>
    <t xml:space="preserve">HK0001092268</t>
  </si>
  <si>
    <t xml:space="preserve">AIRPORT AUTHORITY N5501</t>
  </si>
  <si>
    <t xml:space="preserve">HK0001092565</t>
  </si>
  <si>
    <t xml:space="preserve">AIRPORT AUTHORITY N5501-R</t>
  </si>
  <si>
    <t xml:space="preserve">HK0001092276</t>
  </si>
  <si>
    <t xml:space="preserve">ALIBABA GROUP HOLDING LTD N2805-R</t>
  </si>
  <si>
    <t xml:space="preserve">HK0001082160</t>
  </si>
  <si>
    <t xml:space="preserve">ALIBABA GROUP HOLDING LTD N2911-R</t>
  </si>
  <si>
    <t xml:space="preserve">HK0001082178</t>
  </si>
  <si>
    <t xml:space="preserve">ALIBABA GROUP HOLDING LTD N3411-R</t>
  </si>
  <si>
    <t xml:space="preserve">HK0001082186</t>
  </si>
  <si>
    <t xml:space="preserve">ALIBABA GROUP HOLDING LTD N4411-R</t>
  </si>
  <si>
    <t xml:space="preserve">HK0001082194</t>
  </si>
  <si>
    <t xml:space="preserve">ALLIED GROUP LTD</t>
  </si>
  <si>
    <t xml:space="preserve">HK0000650413</t>
  </si>
  <si>
    <t xml:space="preserve">AMOVA GLOBAL INTERNET INDEX ETF</t>
  </si>
  <si>
    <t xml:space="preserve">HK0000518586</t>
  </si>
  <si>
    <t xml:space="preserve">AMOVA GLOBAL INTERNET INDEX ETF-U</t>
  </si>
  <si>
    <t xml:space="preserve">AMUNDI FTSE CHINA A50 INDEX ETF</t>
  </si>
  <si>
    <t xml:space="preserve">HK0000308293</t>
  </si>
  <si>
    <t xml:space="preserve">AMUNDI FTSE CHINA A50 INDEX ETF-R</t>
  </si>
  <si>
    <t xml:space="preserve">AMUNDI HANG SENG HK 35 INDEX ETF</t>
  </si>
  <si>
    <t xml:space="preserve">HK0000286804</t>
  </si>
  <si>
    <t xml:space="preserve">AMUNDI HANG SENG HK 35 INDEX ETF-R</t>
  </si>
  <si>
    <t xml:space="preserve">ANHUI XIHU INV HLDG GP CO LTD B2708-R</t>
  </si>
  <si>
    <t xml:space="preserve">HK0001038212</t>
  </si>
  <si>
    <t xml:space="preserve">ASIA ENERGY LOGISTICS GROUP LIMITED</t>
  </si>
  <si>
    <t xml:space="preserve">HK0000527306</t>
  </si>
  <si>
    <t xml:space="preserve">ASIASEC PROPERTIES LIMITED</t>
  </si>
  <si>
    <t xml:space="preserve">HK0271007608</t>
  </si>
  <si>
    <t xml:space="preserve">ASSOCIATED INTERNATIONAL HOTELS LTD</t>
  </si>
  <si>
    <t xml:space="preserve">HK0105000613</t>
  </si>
  <si>
    <t xml:space="preserve">BAIDU, INC. N3003-R</t>
  </si>
  <si>
    <t xml:space="preserve">HK0001106373</t>
  </si>
  <si>
    <t xml:space="preserve">BAIDU, INC. N3503-R</t>
  </si>
  <si>
    <t xml:space="preserve">HK0001106381</t>
  </si>
  <si>
    <t xml:space="preserve">BANK OF CHI LTD,LUXEMBOURG BR N2609-R</t>
  </si>
  <si>
    <t xml:space="preserve">HK0000951035</t>
  </si>
  <si>
    <t xml:space="preserve">BANK OF CHINA LTD, MACAU BR N2706B-R</t>
  </si>
  <si>
    <t xml:space="preserve">HK0001031381</t>
  </si>
  <si>
    <t xml:space="preserve">BANK OF CHINA LTD, NEW YORK BR N2606-R</t>
  </si>
  <si>
    <t xml:space="preserve">HK0001026613</t>
  </si>
  <si>
    <t xml:space="preserve">BANK OF CHINA LTD, NEW YORK BR N2706-R</t>
  </si>
  <si>
    <t xml:space="preserve">HK0001026365</t>
  </si>
  <si>
    <t xml:space="preserve">BANK OF COMM CO LTD HK BRANCH N2608B</t>
  </si>
  <si>
    <t xml:space="preserve">HK0001042172</t>
  </si>
  <si>
    <t xml:space="preserve">BANK OF COMM CO LTD HK BRANCH N2708-R</t>
  </si>
  <si>
    <t xml:space="preserve">HK0001042180</t>
  </si>
  <si>
    <t xml:space="preserve">BANK OF COMM. CO LTD HK BRANCH N2612-R</t>
  </si>
  <si>
    <t xml:space="preserve">HK0001089066</t>
  </si>
  <si>
    <t xml:space="preserve">BANK OF COMM. CO LTD HK BRANCH N2712</t>
  </si>
  <si>
    <t xml:space="preserve">HK0001089223</t>
  </si>
  <si>
    <t xml:space="preserve">BANK OF COMM. CO LTD HK BRANCH N2801</t>
  </si>
  <si>
    <t xml:space="preserve">HK0001101952</t>
  </si>
  <si>
    <t xml:space="preserve">BANK OF EAST ASIA LIMITED</t>
  </si>
  <si>
    <t xml:space="preserve">HK0023000190</t>
  </si>
  <si>
    <t xml:space="preserve">BEIJING ENTERPRISES ENVIRONMENT GP LTD</t>
  </si>
  <si>
    <t xml:space="preserve">HK0154000803</t>
  </si>
  <si>
    <t xml:space="preserve">BEIJING ENTERPRISES HOLDINGS LIMITED</t>
  </si>
  <si>
    <t xml:space="preserve">HK0392044647</t>
  </si>
  <si>
    <t xml:space="preserve">BEIJING TONGRENTANG CHI MEDICINE COLTD</t>
  </si>
  <si>
    <t xml:space="preserve">HK0000145638</t>
  </si>
  <si>
    <t xml:space="preserve">BIODLINK INTERNATIONAL COMPANY LIMITED</t>
  </si>
  <si>
    <t xml:space="preserve">HK0000545266</t>
  </si>
  <si>
    <t xml:space="preserve">BK OF E ASIA-CHINA COMM CONS EC2606A</t>
  </si>
  <si>
    <t xml:space="preserve">HK0001036083</t>
  </si>
  <si>
    <t xml:space="preserve">BK OF E ASIA-CHINA MOBILE RC2612A</t>
  </si>
  <si>
    <t xml:space="preserve">HK0001022687</t>
  </si>
  <si>
    <t xml:space="preserve">BK OF E ASIA-JD-SW EC2512A</t>
  </si>
  <si>
    <t xml:space="preserve">HK0000964236</t>
  </si>
  <si>
    <t xml:space="preserve">BK OF E ASIA-MEITUAN-W EC2512A</t>
  </si>
  <si>
    <t xml:space="preserve">HK0001002929</t>
  </si>
  <si>
    <t xml:space="preserve">BK OF E ASIA-TENCENT HOLD EC2512A</t>
  </si>
  <si>
    <t xml:space="preserve">HK0000928207</t>
  </si>
  <si>
    <t xml:space="preserve">BK OF E ASIA-WUXI BIO EC2512A</t>
  </si>
  <si>
    <t xml:space="preserve">HK0000964244</t>
  </si>
  <si>
    <t xml:space="preserve">BOC HONG KONG (HOLDINGS) LIMITED</t>
  </si>
  <si>
    <t xml:space="preserve">HK2388011192</t>
  </si>
  <si>
    <t xml:space="preserve">BOC HONG KONG (HOLDINGS) LIMITED-R</t>
  </si>
  <si>
    <t xml:space="preserve">BOC LIMITED RANKFURT BRANCH N2510-R</t>
  </si>
  <si>
    <t xml:space="preserve">HK0000951076</t>
  </si>
  <si>
    <t xml:space="preserve">BOC LIMITED RANKFURT BRANCH N2608-R</t>
  </si>
  <si>
    <t xml:space="preserve">HK0001046462</t>
  </si>
  <si>
    <t xml:space="preserve">BOCHK GREATER BAY AREA C T ETF</t>
  </si>
  <si>
    <t xml:space="preserve">HK0000919909</t>
  </si>
  <si>
    <t xml:space="preserve">BOCHK GREATER BAY AREA C T ETF-R</t>
  </si>
  <si>
    <t xml:space="preserve">BOCI ASIA-AAC TECH EC2509A</t>
  </si>
  <si>
    <t xml:space="preserve">HK0001119509</t>
  </si>
  <si>
    <t xml:space="preserve">BOCI ASIA-AAC TECH EC2512A</t>
  </si>
  <si>
    <t xml:space="preserve">HK0001088738</t>
  </si>
  <si>
    <t xml:space="preserve">BOCI ASIA-AAC TECH EC2512B</t>
  </si>
  <si>
    <t xml:space="preserve">HK0001134698</t>
  </si>
  <si>
    <t xml:space="preserve">BOCI ASIA-AAC TECH EC2606A</t>
  </si>
  <si>
    <t xml:space="preserve">HK0001172557</t>
  </si>
  <si>
    <t xml:space="preserve">BOCI ASIA-AIA GROUP EC2509A</t>
  </si>
  <si>
    <t xml:space="preserve">HK0001079141</t>
  </si>
  <si>
    <t xml:space="preserve">BOCI ASIA-AIA GROUP EC2509B</t>
  </si>
  <si>
    <t xml:space="preserve">HK0001109765</t>
  </si>
  <si>
    <t xml:space="preserve">BOCI ASIA-AIA GROUP EC2512A</t>
  </si>
  <si>
    <t xml:space="preserve">HK0001153904</t>
  </si>
  <si>
    <t xml:space="preserve">BOCI ASIA-AIA GROUP EC2512B</t>
  </si>
  <si>
    <t xml:space="preserve">HK0001154290</t>
  </si>
  <si>
    <t xml:space="preserve">BOCI ASIA-AIA GROUP EC2601A</t>
  </si>
  <si>
    <t xml:space="preserve">HK0001168589</t>
  </si>
  <si>
    <t xml:space="preserve">BOCI ASIA-AIA GROUP EC2603A</t>
  </si>
  <si>
    <t xml:space="preserve">HK0001141909</t>
  </si>
  <si>
    <t xml:space="preserve">BOCI ASIA-AIA GROUP EC2607A</t>
  </si>
  <si>
    <t xml:space="preserve">HK0001158283</t>
  </si>
  <si>
    <t xml:space="preserve">BOCI ASIA-AIA GROUP EC2611A</t>
  </si>
  <si>
    <t xml:space="preserve">HK0001171880</t>
  </si>
  <si>
    <t xml:space="preserve">BOCI ASIA-AIA GROUP EP2511A</t>
  </si>
  <si>
    <t xml:space="preserve">HK0001118667</t>
  </si>
  <si>
    <t xml:space="preserve">BOCI ASIA-AIA GROUP EP2607A</t>
  </si>
  <si>
    <t xml:space="preserve">HK0001153110</t>
  </si>
  <si>
    <t xml:space="preserve">BOCI ASIA-AIA GROUP EP2611A</t>
  </si>
  <si>
    <t xml:space="preserve">HK0001181699</t>
  </si>
  <si>
    <t xml:space="preserve">BOCI ASIA-AKESO EC2510A</t>
  </si>
  <si>
    <t xml:space="preserve">HK0001147781</t>
  </si>
  <si>
    <t xml:space="preserve">BOCI ASIA-AKESO EC2601A</t>
  </si>
  <si>
    <t xml:space="preserve">HK0001170148</t>
  </si>
  <si>
    <t xml:space="preserve">BOCI ASIA-AKESO EC2601B</t>
  </si>
  <si>
    <t xml:space="preserve">HK0001184297</t>
  </si>
  <si>
    <t xml:space="preserve">BOCI ASIA-ALI HEALTH EC2512A</t>
  </si>
  <si>
    <t xml:space="preserve">HK0001093910</t>
  </si>
  <si>
    <t xml:space="preserve">BOCI ASIA-ALI HEALTH EC2607A</t>
  </si>
  <si>
    <t xml:space="preserve">HK0001187704</t>
  </si>
  <si>
    <t xml:space="preserve">BOCI ASIA-AVICHINA EC2610A</t>
  </si>
  <si>
    <t xml:space="preserve">HK0001190070</t>
  </si>
  <si>
    <t xml:space="preserve">BOCI ASIA-BABA-W EC2509A</t>
  </si>
  <si>
    <t xml:space="preserve">HK0001095501</t>
  </si>
  <si>
    <t xml:space="preserve">BOCI ASIA-BABA-W EC2509B</t>
  </si>
  <si>
    <t xml:space="preserve">HK0001098661</t>
  </si>
  <si>
    <t xml:space="preserve">BOCI ASIA-BABA-W EC2509C</t>
  </si>
  <si>
    <t xml:space="preserve">HK0001103321</t>
  </si>
  <si>
    <t xml:space="preserve">BOCI ASIA-BABA-W EC2509D</t>
  </si>
  <si>
    <t xml:space="preserve">HK0001117636</t>
  </si>
  <si>
    <t xml:space="preserve">BOCI ASIA-BABA-W EC2509F</t>
  </si>
  <si>
    <t xml:space="preserve">HK0001140703</t>
  </si>
  <si>
    <t xml:space="preserve">BOCI ASIA-BABA-W EC2510A</t>
  </si>
  <si>
    <t xml:space="preserve">HK0001019360</t>
  </si>
  <si>
    <t xml:space="preserve">BOCI ASIA-BABA-W EC2510B</t>
  </si>
  <si>
    <t xml:space="preserve">HK0001097564</t>
  </si>
  <si>
    <t xml:space="preserve">BOCI ASIA-BABA-W EC2510C</t>
  </si>
  <si>
    <t xml:space="preserve">HK0001134664</t>
  </si>
  <si>
    <t xml:space="preserve">BOCI ASIA-BABA-W EC2510D</t>
  </si>
  <si>
    <t xml:space="preserve">HK0001167847</t>
  </si>
  <si>
    <t xml:space="preserve">BOCI ASIA-BABA-W EC2511A</t>
  </si>
  <si>
    <t xml:space="preserve">HK0001145124</t>
  </si>
  <si>
    <t xml:space="preserve">BOCI ASIA-BABA-W EC2511B</t>
  </si>
  <si>
    <t xml:space="preserve">HK0001155982</t>
  </si>
  <si>
    <t xml:space="preserve">BOCI ASIA-BABA-W EC2512A</t>
  </si>
  <si>
    <t xml:space="preserve">HK0001022653</t>
  </si>
  <si>
    <t xml:space="preserve">BOCI ASIA-BABA-W EC2512B</t>
  </si>
  <si>
    <t xml:space="preserve">HK0001066064</t>
  </si>
  <si>
    <t xml:space="preserve">BOCI ASIA-BABA-W EC2512C</t>
  </si>
  <si>
    <t xml:space="preserve">HK0001109757</t>
  </si>
  <si>
    <t xml:space="preserve">BOCI ASIA-BABA-W EC2512D</t>
  </si>
  <si>
    <t xml:space="preserve">HK0001143020</t>
  </si>
  <si>
    <t xml:space="preserve">BOCI ASIA-BABA-W EC2512E</t>
  </si>
  <si>
    <t xml:space="preserve">HK0001157913</t>
  </si>
  <si>
    <t xml:space="preserve">BOCI ASIA-BABA-W EC2601A</t>
  </si>
  <si>
    <t xml:space="preserve">HK0001123691</t>
  </si>
  <si>
    <t xml:space="preserve">BOCI ASIA-BABA-W EC2602A</t>
  </si>
  <si>
    <t xml:space="preserve">HK0001157905</t>
  </si>
  <si>
    <t xml:space="preserve">BOCI ASIA-BABA-W EC2603A</t>
  </si>
  <si>
    <t xml:space="preserve">HK0001110243</t>
  </si>
  <si>
    <t xml:space="preserve">BOCI ASIA-BABA-W EC2603B</t>
  </si>
  <si>
    <t xml:space="preserve">HK0001112967</t>
  </si>
  <si>
    <t xml:space="preserve">BOCI ASIA-BABA-W EC2603C</t>
  </si>
  <si>
    <t xml:space="preserve">HK0001133765</t>
  </si>
  <si>
    <t xml:space="preserve">BOCI ASIA-BABA-W EC2603D</t>
  </si>
  <si>
    <t xml:space="preserve">HK0001159547</t>
  </si>
  <si>
    <t xml:space="preserve">BOCI ASIA-BABA-W EC2606A</t>
  </si>
  <si>
    <t xml:space="preserve">HK0001123709</t>
  </si>
  <si>
    <t xml:space="preserve">BOCI ASIA-BABA-W EC2606B</t>
  </si>
  <si>
    <t xml:space="preserve">HK0001164380</t>
  </si>
  <si>
    <t xml:space="preserve">BOCI ASIA-BABA-W EP2509A</t>
  </si>
  <si>
    <t xml:space="preserve">HK0001095493</t>
  </si>
  <si>
    <t xml:space="preserve">BOCI ASIA-BABA-W EP2510A</t>
  </si>
  <si>
    <t xml:space="preserve">HK0001145132</t>
  </si>
  <si>
    <t xml:space="preserve">BOCI ASIA-BABA-W EP2511A</t>
  </si>
  <si>
    <t xml:space="preserve">HK0001162186</t>
  </si>
  <si>
    <t xml:space="preserve">BOCI ASIA-BABA-W EP2512A</t>
  </si>
  <si>
    <t xml:space="preserve">HK0001175980</t>
  </si>
  <si>
    <t xml:space="preserve">BOCI ASIA-BABA-W EP2604A</t>
  </si>
  <si>
    <t xml:space="preserve">HK0001164182</t>
  </si>
  <si>
    <t xml:space="preserve">BOCI ASIA-BIDU-SW EC2509A</t>
  </si>
  <si>
    <t xml:space="preserve">HK0001066965</t>
  </si>
  <si>
    <t xml:space="preserve">BOCI ASIA-BIDU-SW EC2512A</t>
  </si>
  <si>
    <t xml:space="preserve">HK0001066973</t>
  </si>
  <si>
    <t xml:space="preserve">BOCI ASIA-BIDU-SW EC2512B</t>
  </si>
  <si>
    <t xml:space="preserve">HK0001129789</t>
  </si>
  <si>
    <t xml:space="preserve">BOCI ASIA-BIDU-SW EC2603A</t>
  </si>
  <si>
    <t xml:space="preserve">HK0001169645</t>
  </si>
  <si>
    <t xml:space="preserve">BOCI ASIA-BIDU-SW EC2606A</t>
  </si>
  <si>
    <t xml:space="preserve">HK0001161782</t>
  </si>
  <si>
    <t xml:space="preserve">BOCI ASIA-BIDU-SW EP2512A</t>
  </si>
  <si>
    <t xml:space="preserve">HK0001175972</t>
  </si>
  <si>
    <t xml:space="preserve">BOCI ASIA-BUD APAC EC2604A</t>
  </si>
  <si>
    <t xml:space="preserve">HK0001130548</t>
  </si>
  <si>
    <t xml:space="preserve">BOCI ASIA-BUD APAC EC2604B</t>
  </si>
  <si>
    <t xml:space="preserve">HK0001184263</t>
  </si>
  <si>
    <t xml:space="preserve">BOCI ASIA-BYD COMPANY EC2509A</t>
  </si>
  <si>
    <t xml:space="preserve">HK0001108817</t>
  </si>
  <si>
    <t xml:space="preserve">BOCI ASIA-BYD COMPANY EC2509B</t>
  </si>
  <si>
    <t xml:space="preserve">HK0001135125</t>
  </si>
  <si>
    <t xml:space="preserve">BOCI ASIA-BYD COMPANY EC2509C</t>
  </si>
  <si>
    <t xml:space="preserve">HK0001153102</t>
  </si>
  <si>
    <t xml:space="preserve">BOCI ASIA-BYD COMPANY EC2510A</t>
  </si>
  <si>
    <t xml:space="preserve">HK0001131504</t>
  </si>
  <si>
    <t xml:space="preserve">BOCI ASIA-BYD COMPANY EC2510B</t>
  </si>
  <si>
    <t xml:space="preserve">HK0001139317</t>
  </si>
  <si>
    <t xml:space="preserve">BOCI ASIA-BYD COMPANY EC2511A</t>
  </si>
  <si>
    <t xml:space="preserve">HK0001113015</t>
  </si>
  <si>
    <t xml:space="preserve">BOCI ASIA-BYD COMPANY EC2512A</t>
  </si>
  <si>
    <t xml:space="preserve">HK0001131512</t>
  </si>
  <si>
    <t xml:space="preserve">BOCI ASIA-BYD COMPANY EC2512B</t>
  </si>
  <si>
    <t xml:space="preserve">HK0001157301</t>
  </si>
  <si>
    <t xml:space="preserve">BOCI ASIA-BYD COMPANY EC2512C</t>
  </si>
  <si>
    <t xml:space="preserve">HK0001157319</t>
  </si>
  <si>
    <t xml:space="preserve">BOCI ASIA-BYD COMPANY EC2512D</t>
  </si>
  <si>
    <t xml:space="preserve">HK0001158291</t>
  </si>
  <si>
    <t xml:space="preserve">BOCI ASIA-BYD COMPANY EC2512E</t>
  </si>
  <si>
    <t xml:space="preserve">HK0001169660</t>
  </si>
  <si>
    <t xml:space="preserve">BOCI ASIA-BYD COMPANY EC2604A</t>
  </si>
  <si>
    <t xml:space="preserve">HK0001176798</t>
  </si>
  <si>
    <t xml:space="preserve">BOCI ASIA-BYD COMPANY EC2607A</t>
  </si>
  <si>
    <t xml:space="preserve">HK0001171005</t>
  </si>
  <si>
    <t xml:space="preserve">BOCI ASIA-BYD COMPANY EP2510A</t>
  </si>
  <si>
    <t xml:space="preserve">HK0001061487</t>
  </si>
  <si>
    <t xml:space="preserve">BOCI ASIA-BYD COMPANY EP2510B</t>
  </si>
  <si>
    <t xml:space="preserve">HK0001108825</t>
  </si>
  <si>
    <t xml:space="preserve">BOCI ASIA-BYD COMPANY EP2510C</t>
  </si>
  <si>
    <t xml:space="preserve">HK0001113007</t>
  </si>
  <si>
    <t xml:space="preserve">BOCI ASIA-BYD COMPANY EP2510D</t>
  </si>
  <si>
    <t xml:space="preserve">HK0001130571</t>
  </si>
  <si>
    <t xml:space="preserve">BOCI ASIA-BYD COMPANY EP2512A</t>
  </si>
  <si>
    <t xml:space="preserve">HK0001161741</t>
  </si>
  <si>
    <t xml:space="preserve">BOCI ASIA-BYD COMPANY EP2512B</t>
  </si>
  <si>
    <t xml:space="preserve">HK0001162574</t>
  </si>
  <si>
    <t xml:space="preserve">BOCI ASIA-BYD COMPANY EP2606A</t>
  </si>
  <si>
    <t xml:space="preserve">HK0001161733</t>
  </si>
  <si>
    <t xml:space="preserve">BOCI ASIA-BYD COMPANY EP2612A</t>
  </si>
  <si>
    <t xml:space="preserve">HK0001154225</t>
  </si>
  <si>
    <t xml:space="preserve">BOCI ASIA-BYD ELECTRONIC EC2510A</t>
  </si>
  <si>
    <t xml:space="preserve">HK0001139366</t>
  </si>
  <si>
    <t xml:space="preserve">BOCI ASIA-BYD ELECTRONIC EC2601A</t>
  </si>
  <si>
    <t xml:space="preserve">HK0001171864</t>
  </si>
  <si>
    <t xml:space="preserve">BOCI ASIA-BYD ELECTRONIC EC2609A</t>
  </si>
  <si>
    <t xml:space="preserve">HK0001108379</t>
  </si>
  <si>
    <t xml:space="preserve">BOCI ASIA-BYD ELECTRONIC EP2510A</t>
  </si>
  <si>
    <t xml:space="preserve">HK0001141925</t>
  </si>
  <si>
    <t xml:space="preserve">BOCI ASIA-CAM CSI300 EC2509A</t>
  </si>
  <si>
    <t xml:space="preserve">HK0001098778</t>
  </si>
  <si>
    <t xml:space="preserve">BOCI ASIA-CAM CSI300 EC2603A</t>
  </si>
  <si>
    <t xml:space="preserve">HK0001156915</t>
  </si>
  <si>
    <t xml:space="preserve">BOCI ASIA-CATHAY PACIFIC EC2512A</t>
  </si>
  <si>
    <t xml:space="preserve">HK0001066890</t>
  </si>
  <si>
    <t xml:space="preserve">BOCI ASIA-CATHAY PACIFIC EC2601A</t>
  </si>
  <si>
    <t xml:space="preserve">HK0001129821</t>
  </si>
  <si>
    <t xml:space="preserve">BOCI ASIA-CATL EC2511A</t>
  </si>
  <si>
    <t xml:space="preserve">HK0001152146</t>
  </si>
  <si>
    <t xml:space="preserve">BOCI ASIA-CATL EC2511B</t>
  </si>
  <si>
    <t xml:space="preserve">HK0001152161</t>
  </si>
  <si>
    <t xml:space="preserve">BOCI ASIA-CATL EC2511C</t>
  </si>
  <si>
    <t xml:space="preserve">HK0001153060</t>
  </si>
  <si>
    <t xml:space="preserve">BOCI ASIA-CATL EC2511D</t>
  </si>
  <si>
    <t xml:space="preserve">HK0001153078</t>
  </si>
  <si>
    <t xml:space="preserve">BOCI ASIA-CATL EC2511E</t>
  </si>
  <si>
    <t xml:space="preserve">HK0001154241</t>
  </si>
  <si>
    <t xml:space="preserve">BOCI ASIA-CATL EC2511F</t>
  </si>
  <si>
    <t xml:space="preserve">HK0001155990</t>
  </si>
  <si>
    <t xml:space="preserve">BOCI ASIA-CATL EC2511G</t>
  </si>
  <si>
    <t xml:space="preserve">HK0001156436</t>
  </si>
  <si>
    <t xml:space="preserve">BOCI ASIA-CATL EC2511H</t>
  </si>
  <si>
    <t xml:space="preserve">HK0001164190</t>
  </si>
  <si>
    <t xml:space="preserve">BOCI ASIA-CATL EC2512A</t>
  </si>
  <si>
    <t xml:space="preserve">HK0001176772</t>
  </si>
  <si>
    <t xml:space="preserve">BOCI ASIA-CATL EC2601A</t>
  </si>
  <si>
    <t xml:space="preserve">HK0001152476</t>
  </si>
  <si>
    <t xml:space="preserve">BOCI ASIA-CATL EC2606A</t>
  </si>
  <si>
    <t xml:space="preserve">HK0001152153</t>
  </si>
  <si>
    <t xml:space="preserve">BOCI ASIA-CATL EC2612A</t>
  </si>
  <si>
    <t xml:space="preserve">HK0001153912</t>
  </si>
  <si>
    <t xml:space="preserve">BOCI ASIA-CATL EP2512A</t>
  </si>
  <si>
    <t xml:space="preserve">HK0001163564</t>
  </si>
  <si>
    <t xml:space="preserve">BOCI ASIA-CATL EP2512B</t>
  </si>
  <si>
    <t xml:space="preserve">HK0001164174</t>
  </si>
  <si>
    <t xml:space="preserve">BOCI ASIA-CATL EP2601A</t>
  </si>
  <si>
    <t xml:space="preserve">HK0001171872</t>
  </si>
  <si>
    <t xml:space="preserve">BOCI ASIA-CATL EP2601B</t>
  </si>
  <si>
    <t xml:space="preserve">HK0001193389</t>
  </si>
  <si>
    <t xml:space="preserve">BOCI ASIA-CATL EP2602A</t>
  </si>
  <si>
    <t xml:space="preserve">HK0001189486</t>
  </si>
  <si>
    <t xml:space="preserve">BOCI ASIA-CCB EC2509A</t>
  </si>
  <si>
    <t xml:space="preserve">HK0001095923</t>
  </si>
  <si>
    <t xml:space="preserve">BOCI ASIA-CCB EC2510A</t>
  </si>
  <si>
    <t xml:space="preserve">HK0001135638</t>
  </si>
  <si>
    <t xml:space="preserve">BOCI ASIA-CCB EC2601A</t>
  </si>
  <si>
    <t xml:space="preserve">HK0001162210</t>
  </si>
  <si>
    <t xml:space="preserve">BOCI ASIA-CCB EC2602A</t>
  </si>
  <si>
    <t xml:space="preserve">HK0001167870</t>
  </si>
  <si>
    <t xml:space="preserve">BOCI ASIA-CCB EC2612A</t>
  </si>
  <si>
    <t xml:space="preserve">HK0001189007</t>
  </si>
  <si>
    <t xml:space="preserve">BOCI ASIA-CCB EP2512A</t>
  </si>
  <si>
    <t xml:space="preserve">HK0001147807</t>
  </si>
  <si>
    <t xml:space="preserve">BOCI ASIA-CCB EP2601A</t>
  </si>
  <si>
    <t xml:space="preserve">HK0001162590</t>
  </si>
  <si>
    <t xml:space="preserve">BOCI ASIA-CCB EP2610A</t>
  </si>
  <si>
    <t xml:space="preserve">HK0001163580</t>
  </si>
  <si>
    <t xml:space="preserve">BOCI ASIA-CCB RC2608A</t>
  </si>
  <si>
    <t xml:space="preserve">HK0001101424</t>
  </si>
  <si>
    <t xml:space="preserve">BOCI ASIA-CGN POWER EC2512A</t>
  </si>
  <si>
    <t xml:space="preserve">HK0001145231</t>
  </si>
  <si>
    <t xml:space="preserve">BOCI ASIA-CGN POWER EC2602A</t>
  </si>
  <si>
    <t xml:space="preserve">HK0001169637</t>
  </si>
  <si>
    <t xml:space="preserve">BOCI ASIA-CHALCO EC2603A</t>
  </si>
  <si>
    <t xml:space="preserve">HK0001130605</t>
  </si>
  <si>
    <t xml:space="preserve">BOCI ASIA-CHALCO EC2609A</t>
  </si>
  <si>
    <t xml:space="preserve">HK0001184289</t>
  </si>
  <si>
    <t xml:space="preserve">BOCI ASIA-CHINA COMM CONS EC2609A</t>
  </si>
  <si>
    <t xml:space="preserve">HK0001135109</t>
  </si>
  <si>
    <t xml:space="preserve">BOCI ASIA-CHINA LIFE INS EC2509A</t>
  </si>
  <si>
    <t xml:space="preserve">HK0001117602</t>
  </si>
  <si>
    <t xml:space="preserve">BOCI ASIA-CHINA LIFE INS EC2511A</t>
  </si>
  <si>
    <t xml:space="preserve">HK0001110227</t>
  </si>
  <si>
    <t xml:space="preserve">BOCI ASIA-CHINA LIFE INS EC2511B</t>
  </si>
  <si>
    <t xml:space="preserve">HK0001139341</t>
  </si>
  <si>
    <t xml:space="preserve">BOCI ASIA-CHINA LIFE INS EC2512A</t>
  </si>
  <si>
    <t xml:space="preserve">HK0001143574</t>
  </si>
  <si>
    <t xml:space="preserve">BOCI ASIA-CHINA LIFE INS EC2601A</t>
  </si>
  <si>
    <t xml:space="preserve">HK0001150272</t>
  </si>
  <si>
    <t xml:space="preserve">BOCI ASIA-CHINA LIFE INS EC2601B</t>
  </si>
  <si>
    <t xml:space="preserve">HK0001179768</t>
  </si>
  <si>
    <t xml:space="preserve">BOCI ASIA-CHINA LIFE INS EC2603A</t>
  </si>
  <si>
    <t xml:space="preserve">HK0001161766</t>
  </si>
  <si>
    <t xml:space="preserve">BOCI ASIA-CHINA LIFE INS EC2604A</t>
  </si>
  <si>
    <t xml:space="preserve">HK0001179776</t>
  </si>
  <si>
    <t xml:space="preserve">BOCI ASIA-CHINA LIFE INS EC2609A</t>
  </si>
  <si>
    <t xml:space="preserve">HK0001187811</t>
  </si>
  <si>
    <t xml:space="preserve">BOCI ASIA-CHINA LIFE INS EP2510A</t>
  </si>
  <si>
    <t xml:space="preserve">HK0001139358</t>
  </si>
  <si>
    <t xml:space="preserve">BOCI ASIA-CHINA LIFE INS EP2511A</t>
  </si>
  <si>
    <t xml:space="preserve">HK0001118659</t>
  </si>
  <si>
    <t xml:space="preserve">BOCI ASIA-CHINA LIFE INS EP2601A</t>
  </si>
  <si>
    <t xml:space="preserve">HK0001161774</t>
  </si>
  <si>
    <t xml:space="preserve">BOCI ASIA-CHINA LIFE INS EP2601B</t>
  </si>
  <si>
    <t xml:space="preserve">HK0001177374</t>
  </si>
  <si>
    <t xml:space="preserve">BOCI ASIA-CHINA LIFE INS EP2602A</t>
  </si>
  <si>
    <t xml:space="preserve">HK0001162582</t>
  </si>
  <si>
    <t xml:space="preserve">BOCI ASIA-CHINA LIFE INS EP2602B</t>
  </si>
  <si>
    <t xml:space="preserve">HK0001189494</t>
  </si>
  <si>
    <t xml:space="preserve">BOCI ASIA-CHINA LIT EC2607A</t>
  </si>
  <si>
    <t xml:space="preserve">HK0001130597</t>
  </si>
  <si>
    <t xml:space="preserve">BOCI ASIA-CHINA MOBILE EC2510A</t>
  </si>
  <si>
    <t xml:space="preserve">HK0001116224</t>
  </si>
  <si>
    <t xml:space="preserve">BOCI ASIA-CHINA MOBILE EC2512A</t>
  </si>
  <si>
    <t xml:space="preserve">HK0001032165</t>
  </si>
  <si>
    <t xml:space="preserve">BOCI ASIA-CHINA MOBILE EC2512B</t>
  </si>
  <si>
    <t xml:space="preserve">HK0001072559</t>
  </si>
  <si>
    <t xml:space="preserve">BOCI ASIA-CHINA MOBILE EC2604A</t>
  </si>
  <si>
    <t xml:space="preserve">HK0001156923</t>
  </si>
  <si>
    <t xml:space="preserve">BOCI ASIA-CHINA MOBILE EP2509A</t>
  </si>
  <si>
    <t xml:space="preserve">HK0001117685</t>
  </si>
  <si>
    <t xml:space="preserve">BOCI ASIA-CHINA MOBILE RC2609A</t>
  </si>
  <si>
    <t xml:space="preserve">HK0001101374</t>
  </si>
  <si>
    <t xml:space="preserve">BOCI ASIA-CHINA OVERSEAS EC2512A</t>
  </si>
  <si>
    <t xml:space="preserve">HK0001066940</t>
  </si>
  <si>
    <t xml:space="preserve">BOCI ASIA-CHINA OVERSEAS EC2512B</t>
  </si>
  <si>
    <t xml:space="preserve">HK0001080313</t>
  </si>
  <si>
    <t xml:space="preserve">BOCI ASIA-CHINA OVERSEAS EC2602A</t>
  </si>
  <si>
    <t xml:space="preserve">HK0001185260</t>
  </si>
  <si>
    <t xml:space="preserve">BOCI ASIA-CHINA RAIL CONS EC2509A</t>
  </si>
  <si>
    <t xml:space="preserve">HK0001124814</t>
  </si>
  <si>
    <t xml:space="preserve">BOCI ASIA-CHINA RES BEER EC2509A</t>
  </si>
  <si>
    <t xml:space="preserve">HK0001130555</t>
  </si>
  <si>
    <t xml:space="preserve">BOCI ASIA-CHINA RES BEER EC2601A</t>
  </si>
  <si>
    <t xml:space="preserve">HK0001183257</t>
  </si>
  <si>
    <t xml:space="preserve">BOCI ASIA-CHINA SHENHUA EC2601A</t>
  </si>
  <si>
    <t xml:space="preserve">HK0001154209</t>
  </si>
  <si>
    <t xml:space="preserve">BOCI ASIA-CHINA TOWER EC2607A</t>
  </si>
  <si>
    <t xml:space="preserve">HK0001182119</t>
  </si>
  <si>
    <t xml:space="preserve">BOCI ASIA-CHINA TOWER EC2609A</t>
  </si>
  <si>
    <t xml:space="preserve">HK0001080297</t>
  </si>
  <si>
    <t xml:space="preserve">BOCI ASIA-CHINA TOWER EC2612A</t>
  </si>
  <si>
    <t xml:space="preserve">HK0001040317</t>
  </si>
  <si>
    <t xml:space="preserve">BOCI ASIA-CHINA UNICOM EC2509A</t>
  </si>
  <si>
    <t xml:space="preserve">HK0001082772</t>
  </si>
  <si>
    <t xml:space="preserve">BOCI ASIA-CHINA UNICOM EC2512A</t>
  </si>
  <si>
    <t xml:space="preserve">HK0001123055</t>
  </si>
  <si>
    <t xml:space="preserve">BOCI ASIA-CHINAHONGQIAO EC2509A</t>
  </si>
  <si>
    <t xml:space="preserve">HK0001145207</t>
  </si>
  <si>
    <t xml:space="preserve">BOCI ASIA-CHINAHONGQIAO EC2512A</t>
  </si>
  <si>
    <t xml:space="preserve">HK0001171021</t>
  </si>
  <si>
    <t xml:space="preserve">BOCI ASIA-CICC EC2509A</t>
  </si>
  <si>
    <t xml:space="preserve">HK0001145165</t>
  </si>
  <si>
    <t xml:space="preserve">BOCI ASIA-CICC EC2512A</t>
  </si>
  <si>
    <t xml:space="preserve">HK0001167862</t>
  </si>
  <si>
    <t xml:space="preserve">BOCI ASIA-CICC EC2602A</t>
  </si>
  <si>
    <t xml:space="preserve">HK0001188629</t>
  </si>
  <si>
    <t xml:space="preserve">BOCI ASIA-CITIC SEC EC2602A</t>
  </si>
  <si>
    <t xml:space="preserve">HK0001117677</t>
  </si>
  <si>
    <t xml:space="preserve">BOCI ASIA-CITIC SEC EC2602B</t>
  </si>
  <si>
    <t xml:space="preserve">HK0001188637</t>
  </si>
  <si>
    <t xml:space="preserve">BOCI ASIA-CK ASSET EC2510A</t>
  </si>
  <si>
    <t xml:space="preserve">HK0001108395</t>
  </si>
  <si>
    <t xml:space="preserve">BOCI ASIA-CK ASSET EC2602A</t>
  </si>
  <si>
    <t xml:space="preserve">HK0001188991</t>
  </si>
  <si>
    <t xml:space="preserve">BOCI ASIA-CKH HOLDINGS EC2511A</t>
  </si>
  <si>
    <t xml:space="preserve">HK0001156527</t>
  </si>
  <si>
    <t xml:space="preserve">BOCI ASIA-CKH HOLDINGS EC2512A</t>
  </si>
  <si>
    <t xml:space="preserve">HK0001177994</t>
  </si>
  <si>
    <t xml:space="preserve">BOCI ASIA-CKH HOLDINGS EC2602A</t>
  </si>
  <si>
    <t xml:space="preserve">HK0001132189</t>
  </si>
  <si>
    <t xml:space="preserve">BOCI ASIA-CMOC EC2510A</t>
  </si>
  <si>
    <t xml:space="preserve">HK0001142998</t>
  </si>
  <si>
    <t xml:space="preserve">BOCI ASIA-CMOC EC2601A</t>
  </si>
  <si>
    <t xml:space="preserve">HK0001178018</t>
  </si>
  <si>
    <t xml:space="preserve">BOCI ASIA-CMOC EC2602A</t>
  </si>
  <si>
    <t xml:space="preserve">HK0001095949</t>
  </si>
  <si>
    <t xml:space="preserve">BOCI ASIA-CMOC EC2602B</t>
  </si>
  <si>
    <t xml:space="preserve">HK0001169322</t>
  </si>
  <si>
    <t xml:space="preserve">BOCI ASIA-CMOC EC2603A</t>
  </si>
  <si>
    <t xml:space="preserve">HK0001190492</t>
  </si>
  <si>
    <t xml:space="preserve">BOCI ASIA-CNBM EC2509A</t>
  </si>
  <si>
    <t xml:space="preserve">HK0001130563</t>
  </si>
  <si>
    <t xml:space="preserve">BOCI ASIA-CNBM EC2609A</t>
  </si>
  <si>
    <t xml:space="preserve">HK0001150264</t>
  </si>
  <si>
    <t xml:space="preserve">BOCI ASIA-CNBM EC2612A</t>
  </si>
  <si>
    <t xml:space="preserve">HK0001181673</t>
  </si>
  <si>
    <t xml:space="preserve">BOCI ASIA-CNOOC LTD EC2509A</t>
  </si>
  <si>
    <t xml:space="preserve">HK0001040325</t>
  </si>
  <si>
    <t xml:space="preserve">BOCI ASIA-CNOOC LTD EC2509B</t>
  </si>
  <si>
    <t xml:space="preserve">HK0001080289</t>
  </si>
  <si>
    <t xml:space="preserve">BOCI ASIA-CNOOC LTD EC2510A</t>
  </si>
  <si>
    <t xml:space="preserve">HK0001119459</t>
  </si>
  <si>
    <t xml:space="preserve">BOCI ASIA-CNOOC LTD EC2602A</t>
  </si>
  <si>
    <t xml:space="preserve">HK0001162947</t>
  </si>
  <si>
    <t xml:space="preserve">BOCI ASIA-CSPC PHARMA EC2602A</t>
  </si>
  <si>
    <t xml:space="preserve">HK0001159091</t>
  </si>
  <si>
    <t xml:space="preserve">BOCI ASIA-CSPC PHARMA EC2602B</t>
  </si>
  <si>
    <t xml:space="preserve">HK0001175519</t>
  </si>
  <si>
    <t xml:space="preserve">BOCI ASIA-CSPC PHARMA EC2606A</t>
  </si>
  <si>
    <t xml:space="preserve">HK0001141933</t>
  </si>
  <si>
    <t xml:space="preserve">BOCI ASIA-CSPC PHARMA EC2606B</t>
  </si>
  <si>
    <t xml:space="preserve">HK0001163572</t>
  </si>
  <si>
    <t xml:space="preserve">BOCI ASIA-CSPC PHARMA EC2606C</t>
  </si>
  <si>
    <t xml:space="preserve">HK0001186888</t>
  </si>
  <si>
    <t xml:space="preserve">BOCI ASIA-GALAXY ENT EC2509A</t>
  </si>
  <si>
    <t xml:space="preserve">HK0001121471</t>
  </si>
  <si>
    <t xml:space="preserve">BOCI ASIA-GALAXY ENT EC2510A</t>
  </si>
  <si>
    <t xml:space="preserve">HK0001066957</t>
  </si>
  <si>
    <t xml:space="preserve">BOCI ASIA-GALAXY ENT EC2510B</t>
  </si>
  <si>
    <t xml:space="preserve">HK0001143004</t>
  </si>
  <si>
    <t xml:space="preserve">BOCI ASIA-GALAXY ENT EC2601A</t>
  </si>
  <si>
    <t xml:space="preserve">HK0001171856</t>
  </si>
  <si>
    <t xml:space="preserve">BOCI ASIA-GALAXY ENT EP2512A</t>
  </si>
  <si>
    <t xml:space="preserve">HK0001171039</t>
  </si>
  <si>
    <t xml:space="preserve">BOCI ASIA-GALAXY ENT EP2602A</t>
  </si>
  <si>
    <t xml:space="preserve">HK0001185252</t>
  </si>
  <si>
    <t xml:space="preserve">BOCI ASIA-GANFENGLITHIUM EC2511A</t>
  </si>
  <si>
    <t xml:space="preserve">HK0001154191</t>
  </si>
  <si>
    <t xml:space="preserve">BOCI ASIA-GANFENGLITHIUM EC2601A</t>
  </si>
  <si>
    <t xml:space="preserve">HK0001168571</t>
  </si>
  <si>
    <t xml:space="preserve">BOCI ASIA-GANFENGLITHIUM EC2601B</t>
  </si>
  <si>
    <t xml:space="preserve">HK0001173944</t>
  </si>
  <si>
    <t xml:space="preserve">BOCI ASIA-GANFENGLITHIUM EC2611A</t>
  </si>
  <si>
    <t xml:space="preserve">HK0001188140</t>
  </si>
  <si>
    <t xml:space="preserve">BOCI ASIA-GEELY AUTOMOBI EC2510A</t>
  </si>
  <si>
    <t xml:space="preserve">HK0001082756</t>
  </si>
  <si>
    <t xml:space="preserve">BOCI ASIA-GEELY AUTOMOBI EC2510B</t>
  </si>
  <si>
    <t xml:space="preserve">HK0001119467</t>
  </si>
  <si>
    <t xml:space="preserve">BOCI ASIA-GEELY AUTOMOBI EC2601A</t>
  </si>
  <si>
    <t xml:space="preserve">HK0001157327</t>
  </si>
  <si>
    <t xml:space="preserve">BOCI ASIA-GEELY AUTOMOBI EP2606A</t>
  </si>
  <si>
    <t xml:space="preserve">HK0001173977</t>
  </si>
  <si>
    <t xml:space="preserve">BOCI ASIA-HAIDILAO EC2601A</t>
  </si>
  <si>
    <t xml:space="preserve">HK0001186904</t>
  </si>
  <si>
    <t xml:space="preserve">BOCI ASIA-HAIDILAO EC2604A</t>
  </si>
  <si>
    <t xml:space="preserve">HK0001163556</t>
  </si>
  <si>
    <t xml:space="preserve">BOCI ASIA-HAIER SMARTHOME EC2510A</t>
  </si>
  <si>
    <t xml:space="preserve">HK0001145173</t>
  </si>
  <si>
    <t xml:space="preserve">BOCI ASIA-HANG SENG INDEX EC2509A</t>
  </si>
  <si>
    <t xml:space="preserve">HK0001070579</t>
  </si>
  <si>
    <t xml:space="preserve">BOCI ASIA-HANG SENG INDEX EC2509B</t>
  </si>
  <si>
    <t xml:space="preserve">HK0001126165</t>
  </si>
  <si>
    <t xml:space="preserve">BOCI ASIA-HANG SENG INDEX EC2510A</t>
  </si>
  <si>
    <t xml:space="preserve">HK0001070587</t>
  </si>
  <si>
    <t xml:space="preserve">BOCI ASIA-HANG SENG INDEX EC2510B</t>
  </si>
  <si>
    <t xml:space="preserve">HK0001147740</t>
  </si>
  <si>
    <t xml:space="preserve">BOCI ASIA-HANG SENG INDEX EC2510C</t>
  </si>
  <si>
    <t xml:space="preserve">HK0001147757</t>
  </si>
  <si>
    <t xml:space="preserve">BOCI ASIA-HANG SENG INDEX EC2511A</t>
  </si>
  <si>
    <t xml:space="preserve">HK0001156899</t>
  </si>
  <si>
    <t xml:space="preserve">BOCI ASIA-HANG SENG INDEX EC2512A</t>
  </si>
  <si>
    <t xml:space="preserve">HK0001168993</t>
  </si>
  <si>
    <t xml:space="preserve">BOCI ASIA-HANG SENG INDEX EC2512B</t>
  </si>
  <si>
    <t xml:space="preserve">HK0001169272</t>
  </si>
  <si>
    <t xml:space="preserve">BOCI ASIA-HANG SENG INDEX EC2512C</t>
  </si>
  <si>
    <t xml:space="preserve">HK0001169280</t>
  </si>
  <si>
    <t xml:space="preserve">BOCI ASIA-HANG SENG INDEX EC2601A</t>
  </si>
  <si>
    <t xml:space="preserve">HK0001187712</t>
  </si>
  <si>
    <t xml:space="preserve">BOCI ASIA-HANG SENG INDEX EC2602A</t>
  </si>
  <si>
    <t xml:space="preserve">HK0001190062</t>
  </si>
  <si>
    <t xml:space="preserve">BOCI ASIA-HANG SENG INDEX EC2602B</t>
  </si>
  <si>
    <t xml:space="preserve">HK0001193405</t>
  </si>
  <si>
    <t xml:space="preserve">BOCI ASIA-HANG SENG INDEX EC2612A</t>
  </si>
  <si>
    <t xml:space="preserve">HK0001097630</t>
  </si>
  <si>
    <t xml:space="preserve">BOCI ASIA-HANG SENG INDEX EP2509A</t>
  </si>
  <si>
    <t xml:space="preserve">HK0001070553</t>
  </si>
  <si>
    <t xml:space="preserve">BOCI ASIA-HANG SENG INDEX EP2509B</t>
  </si>
  <si>
    <t xml:space="preserve">HK0001126132</t>
  </si>
  <si>
    <t xml:space="preserve">BOCI ASIA-HANG SENG INDEX EP2510A</t>
  </si>
  <si>
    <t xml:space="preserve">HK0001070561</t>
  </si>
  <si>
    <t xml:space="preserve">BOCI ASIA-HANG SENG INDEX EP2510B</t>
  </si>
  <si>
    <t xml:space="preserve">HK0001139408</t>
  </si>
  <si>
    <t xml:space="preserve">BOCI ASIA-HANG SENG INDEX EP2511A</t>
  </si>
  <si>
    <t xml:space="preserve">HK0001156881</t>
  </si>
  <si>
    <t xml:space="preserve">BOCI ASIA-HANG SENG INDEX EP2512A</t>
  </si>
  <si>
    <t xml:space="preserve">HK0001169009</t>
  </si>
  <si>
    <t xml:space="preserve">BOCI ASIA-HANG SENG INDEX EP2512B</t>
  </si>
  <si>
    <t xml:space="preserve">HK0001169298</t>
  </si>
  <si>
    <t xml:space="preserve">BOCI ASIA-HANG SENG INDEX EP2512C</t>
  </si>
  <si>
    <t xml:space="preserve">HK0001169306</t>
  </si>
  <si>
    <t xml:space="preserve">BOCI ASIA-HANG SENG INDEX EP2601A</t>
  </si>
  <si>
    <t xml:space="preserve">HK0001187720</t>
  </si>
  <si>
    <t xml:space="preserve">BOCI ASIA-HANG SENG INDEX EP2602A</t>
  </si>
  <si>
    <t xml:space="preserve">HK0001191912</t>
  </si>
  <si>
    <t xml:space="preserve">BOCI ASIA-HANG SENG INDEX RC2607A</t>
  </si>
  <si>
    <t xml:space="preserve">HK0001052924</t>
  </si>
  <si>
    <t xml:space="preserve">BOCI ASIA-HANG SENG INDEX RC2609A</t>
  </si>
  <si>
    <t xml:space="preserve">HK0001052445</t>
  </si>
  <si>
    <t xml:space="preserve">BOCI ASIA-HANG SENG INDEX RC2609J</t>
  </si>
  <si>
    <t xml:space="preserve">HK0001061628</t>
  </si>
  <si>
    <t xml:space="preserve">BOCI ASIA-HANG SENG INDEX RC2609K</t>
  </si>
  <si>
    <t xml:space="preserve">HK0001062725</t>
  </si>
  <si>
    <t xml:space="preserve">BOCI ASIA-HANG SENG INDEX RC2609L</t>
  </si>
  <si>
    <t xml:space="preserve">HK0001062733</t>
  </si>
  <si>
    <t xml:space="preserve">BOCI ASIA-HANG SENG INDEX RC2609M</t>
  </si>
  <si>
    <t xml:space="preserve">HK0001063012</t>
  </si>
  <si>
    <t xml:space="preserve">BOCI ASIA-HANG SENG INDEX RC2609N</t>
  </si>
  <si>
    <t xml:space="preserve">HK0001063137</t>
  </si>
  <si>
    <t xml:space="preserve">BOCI ASIA-HANG SENG INDEX RC2609O</t>
  </si>
  <si>
    <t xml:space="preserve">HK0001063145</t>
  </si>
  <si>
    <t xml:space="preserve">BOCI ASIA-HANG SENG INDEX RC2609P</t>
  </si>
  <si>
    <t xml:space="preserve">HK0001063665</t>
  </si>
  <si>
    <t xml:space="preserve">BOCI ASIA-HANG SENG INDEX RC2609Q</t>
  </si>
  <si>
    <t xml:space="preserve">HK0001063673</t>
  </si>
  <si>
    <t xml:space="preserve">BOCI ASIA-HANG SENG INDEX RC2609R</t>
  </si>
  <si>
    <t xml:space="preserve">HK0001063681</t>
  </si>
  <si>
    <t xml:space="preserve">BOCI ASIA-HANG SENG INDEX RC2609S</t>
  </si>
  <si>
    <t xml:space="preserve">HK0001063699</t>
  </si>
  <si>
    <t xml:space="preserve">BOCI ASIA-HANG SENG INDEX RC2609T</t>
  </si>
  <si>
    <t xml:space="preserve">HK0001064119</t>
  </si>
  <si>
    <t xml:space="preserve">BOCI ASIA-HANG SENG INDEX RC2609U</t>
  </si>
  <si>
    <t xml:space="preserve">HK0001064127</t>
  </si>
  <si>
    <t xml:space="preserve">BOCI ASIA-HANG SENG INDEX RC2609V</t>
  </si>
  <si>
    <t xml:space="preserve">HK0001064135</t>
  </si>
  <si>
    <t xml:space="preserve">BOCI ASIA-HANG SENG INDEX RC2612A</t>
  </si>
  <si>
    <t xml:space="preserve">HK0001049870</t>
  </si>
  <si>
    <t xml:space="preserve">BOCI ASIA-HANG SENG INDEX RC27094</t>
  </si>
  <si>
    <t xml:space="preserve">HK0001104659</t>
  </si>
  <si>
    <t xml:space="preserve">BOCI ASIA-HANG SENG INDEX RC2709A</t>
  </si>
  <si>
    <t xml:space="preserve">HK0001065793</t>
  </si>
  <si>
    <t xml:space="preserve">BOCI ASIA-HANG SENG INDEX RC2709B</t>
  </si>
  <si>
    <t xml:space="preserve">HK0001065801</t>
  </si>
  <si>
    <t xml:space="preserve">BOCI ASIA-HANG SENG INDEX RC2709C</t>
  </si>
  <si>
    <t xml:space="preserve">HK0001065819</t>
  </si>
  <si>
    <t xml:space="preserve">BOCI ASIA-HANG SENG INDEX RC2709D</t>
  </si>
  <si>
    <t xml:space="preserve">HK0001066403</t>
  </si>
  <si>
    <t xml:space="preserve">BOCI ASIA-HANG SENG INDEX RC2709E</t>
  </si>
  <si>
    <t xml:space="preserve">HK0001066411</t>
  </si>
  <si>
    <t xml:space="preserve">BOCI ASIA-HANG SENG INDEX RC2709Q</t>
  </si>
  <si>
    <t xml:space="preserve">HK0001104238</t>
  </si>
  <si>
    <t xml:space="preserve">BOCI ASIA-HANG SENG INDEX RC2709T</t>
  </si>
  <si>
    <t xml:space="preserve">HK0001104246</t>
  </si>
  <si>
    <t xml:space="preserve">BOCI ASIA-HANG SENG INDEX RC2709X</t>
  </si>
  <si>
    <t xml:space="preserve">HK0001104642</t>
  </si>
  <si>
    <t xml:space="preserve">BOCI ASIA-HANG SENG INDEX RC27121</t>
  </si>
  <si>
    <t xml:space="preserve">HK0001164885</t>
  </si>
  <si>
    <t xml:space="preserve">BOCI ASIA-HANG SENG INDEX RC27122</t>
  </si>
  <si>
    <t xml:space="preserve">HK0001143707</t>
  </si>
  <si>
    <t xml:space="preserve">BOCI ASIA-HANG SENG INDEX RC27123</t>
  </si>
  <si>
    <t xml:space="preserve">HK0001157558</t>
  </si>
  <si>
    <t xml:space="preserve">BOCI ASIA-HANG SENG INDEX RC27124</t>
  </si>
  <si>
    <t xml:space="preserve">HK0001158358</t>
  </si>
  <si>
    <t xml:space="preserve">BOCI ASIA-HANG SENG INDEX RC27125</t>
  </si>
  <si>
    <t xml:space="preserve">HK0001144655</t>
  </si>
  <si>
    <t xml:space="preserve">BOCI ASIA-HANG SENG INDEX RC27126</t>
  </si>
  <si>
    <t xml:space="preserve">HK0001145314</t>
  </si>
  <si>
    <t xml:space="preserve">BOCI ASIA-HANG SENG INDEX RC27127</t>
  </si>
  <si>
    <t xml:space="preserve">HK0001145322</t>
  </si>
  <si>
    <t xml:space="preserve">BOCI ASIA-HANG SENG INDEX RC27128</t>
  </si>
  <si>
    <t xml:space="preserve">HK0001147864</t>
  </si>
  <si>
    <t xml:space="preserve">BOCI ASIA-HANG SENG INDEX RC27129</t>
  </si>
  <si>
    <t xml:space="preserve">HK0001148458</t>
  </si>
  <si>
    <t xml:space="preserve">BOCI ASIA-HANG SENG INDEX RC2712A</t>
  </si>
  <si>
    <t xml:space="preserve">HK0001164893</t>
  </si>
  <si>
    <t xml:space="preserve">BOCI ASIA-HANG SENG INDEX RC2712C</t>
  </si>
  <si>
    <t xml:space="preserve">HK0001164901</t>
  </si>
  <si>
    <t xml:space="preserve">BOCI ASIA-HANG SENG INDEX RC2712D</t>
  </si>
  <si>
    <t xml:space="preserve">HK0001138244</t>
  </si>
  <si>
    <t xml:space="preserve">BOCI ASIA-HANG SENG INDEX RC2712E</t>
  </si>
  <si>
    <t xml:space="preserve">HK0001138251</t>
  </si>
  <si>
    <t xml:space="preserve">BOCI ASIA-HANG SENG INDEX RC2712F</t>
  </si>
  <si>
    <t xml:space="preserve">HK0001147831</t>
  </si>
  <si>
    <t xml:space="preserve">BOCI ASIA-HANG SENG INDEX RC2712G</t>
  </si>
  <si>
    <t xml:space="preserve">HK0001148466</t>
  </si>
  <si>
    <t xml:space="preserve">BOCI ASIA-HANG SENG INDEX RC2712I</t>
  </si>
  <si>
    <t xml:space="preserve">HK0001139564</t>
  </si>
  <si>
    <t xml:space="preserve">BOCI ASIA-HANG SENG INDEX RC2712J</t>
  </si>
  <si>
    <t xml:space="preserve">HK0001147849</t>
  </si>
  <si>
    <t xml:space="preserve">BOCI ASIA-HANG SENG INDEX RC2712K</t>
  </si>
  <si>
    <t xml:space="preserve">HK0001148474</t>
  </si>
  <si>
    <t xml:space="preserve">BOCI ASIA-HANG SENG INDEX RC2712L</t>
  </si>
  <si>
    <t xml:space="preserve">HK0001139572</t>
  </si>
  <si>
    <t xml:space="preserve">BOCI ASIA-HANG SENG INDEX RC2712M</t>
  </si>
  <si>
    <t xml:space="preserve">HK0001140026</t>
  </si>
  <si>
    <t xml:space="preserve">BOCI ASIA-HANG SENG INDEX RC2712N</t>
  </si>
  <si>
    <t xml:space="preserve">HK0001140034</t>
  </si>
  <si>
    <t xml:space="preserve">BOCI ASIA-HANG SENG INDEX RC2712O</t>
  </si>
  <si>
    <t xml:space="preserve">HK0001140893</t>
  </si>
  <si>
    <t xml:space="preserve">BOCI ASIA-HANG SENG INDEX RC2712P</t>
  </si>
  <si>
    <t xml:space="preserve">HK0001140901</t>
  </si>
  <si>
    <t xml:space="preserve">BOCI ASIA-HANG SENG INDEX RC2712Q</t>
  </si>
  <si>
    <t xml:space="preserve">HK0001141487</t>
  </si>
  <si>
    <t xml:space="preserve">BOCI ASIA-HANG SENG INDEX RC2712R</t>
  </si>
  <si>
    <t xml:space="preserve">HK0001141495</t>
  </si>
  <si>
    <t xml:space="preserve">BOCI ASIA-HANG SENG INDEX RC2712S</t>
  </si>
  <si>
    <t xml:space="preserve">HK0001141503</t>
  </si>
  <si>
    <t xml:space="preserve">BOCI ASIA-HANG SENG INDEX RC2712T</t>
  </si>
  <si>
    <t xml:space="preserve">HK0001164877</t>
  </si>
  <si>
    <t xml:space="preserve">BOCI ASIA-HANG SENG INDEX RC2712V</t>
  </si>
  <si>
    <t xml:space="preserve">HK0001149217</t>
  </si>
  <si>
    <t xml:space="preserve">BOCI ASIA-HANG SENG INDEX RC2712W</t>
  </si>
  <si>
    <t xml:space="preserve">HK0001147856</t>
  </si>
  <si>
    <t xml:space="preserve">BOCI ASIA-HANG SENG INDEX RC2712X</t>
  </si>
  <si>
    <t xml:space="preserve">HK0001144143</t>
  </si>
  <si>
    <t xml:space="preserve">BOCI ASIA-HANG SENG INDEX RC2712Y</t>
  </si>
  <si>
    <t xml:space="preserve">HK0001144150</t>
  </si>
  <si>
    <t xml:space="preserve">BOCI ASIA-HANG SENG INDEX RC2712Z</t>
  </si>
  <si>
    <t xml:space="preserve">HK0001142410</t>
  </si>
  <si>
    <t xml:space="preserve">BOCI ASIA-HANG SENG INDEX RC2801C</t>
  </si>
  <si>
    <t xml:space="preserve">HK0001166658</t>
  </si>
  <si>
    <t xml:space="preserve">BOCI ASIA-HANG SENG INDEX RC2801D</t>
  </si>
  <si>
    <t xml:space="preserve">HK0001166666</t>
  </si>
  <si>
    <t xml:space="preserve">BOCI ASIA-HANG SENG INDEX RC2801E</t>
  </si>
  <si>
    <t xml:space="preserve">HK0001169801</t>
  </si>
  <si>
    <t xml:space="preserve">BOCI ASIA-HANG SENG INDEX RC2801F</t>
  </si>
  <si>
    <t xml:space="preserve">HK0001169819</t>
  </si>
  <si>
    <t xml:space="preserve">BOCI ASIA-HANG SENG INDEX RC2801G</t>
  </si>
  <si>
    <t xml:space="preserve">HK0001170247</t>
  </si>
  <si>
    <t xml:space="preserve">BOCI ASIA-HANG SENG INDEX RC2801H</t>
  </si>
  <si>
    <t xml:space="preserve">HK0001170254</t>
  </si>
  <si>
    <t xml:space="preserve">BOCI ASIA-HANG SENG INDEX RC2801J</t>
  </si>
  <si>
    <t xml:space="preserve">HK0001172698</t>
  </si>
  <si>
    <t xml:space="preserve">BOCI ASIA-HANG SENG INDEX RC2801K</t>
  </si>
  <si>
    <t xml:space="preserve">HK0001172706</t>
  </si>
  <si>
    <t xml:space="preserve">BOCI ASIA-HANG SENG INDEX RC2801T</t>
  </si>
  <si>
    <t xml:space="preserve">HK0001183448</t>
  </si>
  <si>
    <t xml:space="preserve">BOCI ASIA-HANG SENG INDEX RC2801U</t>
  </si>
  <si>
    <t xml:space="preserve">HK0001183455</t>
  </si>
  <si>
    <t xml:space="preserve">BOCI ASIA-HANG SENG INDEX RC2801V</t>
  </si>
  <si>
    <t xml:space="preserve">HK0001184412</t>
  </si>
  <si>
    <t xml:space="preserve">BOCI ASIA-HANG SENG INDEX RC2807D</t>
  </si>
  <si>
    <t xml:space="preserve">HK0001189197</t>
  </si>
  <si>
    <t xml:space="preserve">BOCI ASIA-HANG SENG INDEX RC2807E</t>
  </si>
  <si>
    <t xml:space="preserve">HK0001189205</t>
  </si>
  <si>
    <t xml:space="preserve">BOCI ASIA-HANG SENG INDEX RC2807F</t>
  </si>
  <si>
    <t xml:space="preserve">HK0001189213</t>
  </si>
  <si>
    <t xml:space="preserve">BOCI ASIA-HANG SENG INDEX RC2807H</t>
  </si>
  <si>
    <t xml:space="preserve">HK0001189718</t>
  </si>
  <si>
    <t xml:space="preserve">BOCI ASIA-HANG SENG INDEX RC2807I</t>
  </si>
  <si>
    <t xml:space="preserve">HK0001189726</t>
  </si>
  <si>
    <t xml:space="preserve">BOCI ASIA-HANG SENG INDEX RC2807S</t>
  </si>
  <si>
    <t xml:space="preserve">HK0001193660</t>
  </si>
  <si>
    <t xml:space="preserve">BOCI ASIA-HANG SENG INDEX RC2807T</t>
  </si>
  <si>
    <t xml:space="preserve">HK0001193678</t>
  </si>
  <si>
    <t xml:space="preserve">BOCI ASIA-HANG SENG INDEX RP27125</t>
  </si>
  <si>
    <t xml:space="preserve">HK0001130498</t>
  </si>
  <si>
    <t xml:space="preserve">BOCI ASIA-HANG SENG INDEX RP2712C</t>
  </si>
  <si>
    <t xml:space="preserve">HK0001123956</t>
  </si>
  <si>
    <t xml:space="preserve">BOCI ASIA-HANG SENG INDEX RP2712T</t>
  </si>
  <si>
    <t xml:space="preserve">HK0001131132</t>
  </si>
  <si>
    <t xml:space="preserve">BOCI ASIA-HANG SENG INDEX RP2712Y</t>
  </si>
  <si>
    <t xml:space="preserve">HK0001125449</t>
  </si>
  <si>
    <t xml:space="preserve">BOCI ASIA-HANG SENG INDEX RP2801J</t>
  </si>
  <si>
    <t xml:space="preserve">HK0001177556</t>
  </si>
  <si>
    <t xml:space="preserve">BOCI ASIA-HANG SENG INDEX RP2801K</t>
  </si>
  <si>
    <t xml:space="preserve">HK0001177564</t>
  </si>
  <si>
    <t xml:space="preserve">BOCI ASIA-HANG SENG INDEX RP2801L</t>
  </si>
  <si>
    <t xml:space="preserve">HK0001177572</t>
  </si>
  <si>
    <t xml:space="preserve">BOCI ASIA-HANG SENG INDEX RP2801M</t>
  </si>
  <si>
    <t xml:space="preserve">HK0001177580</t>
  </si>
  <si>
    <t xml:space="preserve">BOCI ASIA-HANG SENG INDEX RP2801P</t>
  </si>
  <si>
    <t xml:space="preserve">HK0001180014</t>
  </si>
  <si>
    <t xml:space="preserve">BOCI ASIA-HANG SENG INDEX RP2801Q</t>
  </si>
  <si>
    <t xml:space="preserve">HK0001180022</t>
  </si>
  <si>
    <t xml:space="preserve">BOCI ASIA-HANG SENG INDEX RP2801X</t>
  </si>
  <si>
    <t xml:space="preserve">HK0001187191</t>
  </si>
  <si>
    <t xml:space="preserve">BOCI ASIA-HANG SENG INDEX RP2801Y</t>
  </si>
  <si>
    <t xml:space="preserve">HK0001187209</t>
  </si>
  <si>
    <t xml:space="preserve">BOCI ASIA-HANG SENG INDEX RP2801Z</t>
  </si>
  <si>
    <t xml:space="preserve">HK0001187217</t>
  </si>
  <si>
    <t xml:space="preserve">BOCI ASIA-HANG SENG INDEX RP2803E</t>
  </si>
  <si>
    <t xml:space="preserve">HK0001191284</t>
  </si>
  <si>
    <t xml:space="preserve">BOCI ASIA-HANG SENG INDEX RP2803F</t>
  </si>
  <si>
    <t xml:space="preserve">HK0001191292</t>
  </si>
  <si>
    <t xml:space="preserve">BOCI ASIA-HANG SENG INDEX RP2803G</t>
  </si>
  <si>
    <t xml:space="preserve">HK0001192225</t>
  </si>
  <si>
    <t xml:space="preserve">BOCI ASIA-HANG SENG INDEX RP2803H</t>
  </si>
  <si>
    <t xml:space="preserve">HK0001193686</t>
  </si>
  <si>
    <t xml:space="preserve">BOCI ASIA-HKEX EC2509A</t>
  </si>
  <si>
    <t xml:space="preserve">HK0001101705</t>
  </si>
  <si>
    <t xml:space="preserve">BOCI ASIA-HKEX EC2509B</t>
  </si>
  <si>
    <t xml:space="preserve">HK0001105557</t>
  </si>
  <si>
    <t xml:space="preserve">BOCI ASIA-HKEX EC2509C</t>
  </si>
  <si>
    <t xml:space="preserve">HK0001113023</t>
  </si>
  <si>
    <t xml:space="preserve">BOCI ASIA-HKEX EC2511A</t>
  </si>
  <si>
    <t xml:space="preserve">HK0001158622</t>
  </si>
  <si>
    <t xml:space="preserve">BOCI ASIA-HKEX EC2512A</t>
  </si>
  <si>
    <t xml:space="preserve">HK0001068144</t>
  </si>
  <si>
    <t xml:space="preserve">BOCI ASIA-HKEX EC2512B</t>
  </si>
  <si>
    <t xml:space="preserve">HK0001090007</t>
  </si>
  <si>
    <t xml:space="preserve">BOCI ASIA-HKEX EC2512C</t>
  </si>
  <si>
    <t xml:space="preserve">HK0001175196</t>
  </si>
  <si>
    <t xml:space="preserve">BOCI ASIA-HKEX EC2601A</t>
  </si>
  <si>
    <t xml:space="preserve">HK0001162558</t>
  </si>
  <si>
    <t xml:space="preserve">BOCI ASIA-HKEX EC2602A</t>
  </si>
  <si>
    <t xml:space="preserve">HK0001177341</t>
  </si>
  <si>
    <t xml:space="preserve">BOCI ASIA-HKEX EP2509A</t>
  </si>
  <si>
    <t xml:space="preserve">HK0001154258</t>
  </si>
  <si>
    <t xml:space="preserve">BOCI ASIA-HKEX EP2512A</t>
  </si>
  <si>
    <t xml:space="preserve">HK0001168985</t>
  </si>
  <si>
    <t xml:space="preserve">BOCI ASIA-HKEX EP2601A</t>
  </si>
  <si>
    <t xml:space="preserve">HK0001181681</t>
  </si>
  <si>
    <t xml:space="preserve">BOCI ASIA-HKEX EP2602A</t>
  </si>
  <si>
    <t xml:space="preserve">HK0001193397</t>
  </si>
  <si>
    <t xml:space="preserve">BOCI ASIA-HKEX RC2610A</t>
  </si>
  <si>
    <t xml:space="preserve">HK0001101382</t>
  </si>
  <si>
    <t xml:space="preserve">BOCI ASIA-HSBC HOLDINGS EC2509A</t>
  </si>
  <si>
    <t xml:space="preserve">HK0001140687</t>
  </si>
  <si>
    <t xml:space="preserve">BOCI ASIA-HSBC HOLDINGS EC2511A</t>
  </si>
  <si>
    <t xml:space="preserve">HK0001154217</t>
  </si>
  <si>
    <t xml:space="preserve">BOCI ASIA-HSBC HOLDINGS EC2512A</t>
  </si>
  <si>
    <t xml:space="preserve">HK0001145108</t>
  </si>
  <si>
    <t xml:space="preserve">BOCI ASIA-HSBC HOLDINGS EC2601A</t>
  </si>
  <si>
    <t xml:space="preserve">HK0001156907</t>
  </si>
  <si>
    <t xml:space="preserve">BOCI ASIA-HSBC HOLDINGS EC2601B</t>
  </si>
  <si>
    <t xml:space="preserve">HK0001183240</t>
  </si>
  <si>
    <t xml:space="preserve">BOCI ASIA-HSBC HOLDINGS EC2607A</t>
  </si>
  <si>
    <t xml:space="preserve">HK0001183232</t>
  </si>
  <si>
    <t xml:space="preserve">BOCI ASIA-HSBC HOLDINGS EC2812A</t>
  </si>
  <si>
    <t xml:space="preserve">HK0001032637</t>
  </si>
  <si>
    <t xml:space="preserve">BOCI ASIA-HSBC HOLDINGS EP2606A</t>
  </si>
  <si>
    <t xml:space="preserve">HK0001153086</t>
  </si>
  <si>
    <t xml:space="preserve">BOCI ASIA-HSBC HOLDINGS EP2607A</t>
  </si>
  <si>
    <t xml:space="preserve">HK0001182101</t>
  </si>
  <si>
    <t xml:space="preserve">BOCI ASIA-HSBC HOLDINGS RC2612A</t>
  </si>
  <si>
    <t xml:space="preserve">HK0001101317</t>
  </si>
  <si>
    <t xml:space="preserve">BOCI ASIA-HUA HONG SEMI EC2509A</t>
  </si>
  <si>
    <t xml:space="preserve">HK0001124822</t>
  </si>
  <si>
    <t xml:space="preserve">BOCI ASIA-HUA HONG SEMI EC2601A</t>
  </si>
  <si>
    <t xml:space="preserve">HK0001162160</t>
  </si>
  <si>
    <t xml:space="preserve">BOCI ASIA-HUA HONG SEMI EC2604A</t>
  </si>
  <si>
    <t xml:space="preserve">HK0001150280</t>
  </si>
  <si>
    <t xml:space="preserve">BOCI ASIA-HUA HONG SEMI EC2605A</t>
  </si>
  <si>
    <t xml:space="preserve">HK0001193371</t>
  </si>
  <si>
    <t xml:space="preserve">BOCI ASIA-HUA HONG SEMI EC2606A</t>
  </si>
  <si>
    <t xml:space="preserve">HK0001190047</t>
  </si>
  <si>
    <t xml:space="preserve">BOCI ASIA-HUA HONG SEMI EC2611A</t>
  </si>
  <si>
    <t xml:space="preserve">HK0001185229</t>
  </si>
  <si>
    <t xml:space="preserve">BOCI ASIA-ICBC EC2512A</t>
  </si>
  <si>
    <t xml:space="preserve">HK0001035341</t>
  </si>
  <si>
    <t xml:space="preserve">BOCI ASIA-ICBC EC2512B</t>
  </si>
  <si>
    <t xml:space="preserve">HK0001152054</t>
  </si>
  <si>
    <t xml:space="preserve">BOCI ASIA-ICBC EC2602A</t>
  </si>
  <si>
    <t xml:space="preserve">HK0001168969</t>
  </si>
  <si>
    <t xml:space="preserve">BOCI ASIA-ICBC RC2708A</t>
  </si>
  <si>
    <t xml:space="preserve">HK0001101325</t>
  </si>
  <si>
    <t xml:space="preserve">BOCI ASIA-INNOVENT BIO EC2602A</t>
  </si>
  <si>
    <t xml:space="preserve">HK0001188645</t>
  </si>
  <si>
    <t xml:space="preserve">BOCI ASIA-JD LOGISTICS EC2510A</t>
  </si>
  <si>
    <t xml:space="preserve">HK0001145157</t>
  </si>
  <si>
    <t xml:space="preserve">BOCI ASIA-JD LOGISTICS EC2601A</t>
  </si>
  <si>
    <t xml:space="preserve">HK0001184305</t>
  </si>
  <si>
    <t xml:space="preserve">BOCI ASIA-JD-SW EC2509B</t>
  </si>
  <si>
    <t xml:space="preserve">HK0001023693</t>
  </si>
  <si>
    <t xml:space="preserve">BOCI ASIA-JD-SW EC2509C</t>
  </si>
  <si>
    <t xml:space="preserve">HK0001145116</t>
  </si>
  <si>
    <t xml:space="preserve">BOCI ASIA-JD-SW EC2510A</t>
  </si>
  <si>
    <t xml:space="preserve">HK0001152062</t>
  </si>
  <si>
    <t xml:space="preserve">BOCI ASIA-JD-SW EC2511A</t>
  </si>
  <si>
    <t xml:space="preserve">HK0001156493</t>
  </si>
  <si>
    <t xml:space="preserve">BOCI ASIA-JD-SW EC2512A</t>
  </si>
  <si>
    <t xml:space="preserve">HK0001063426</t>
  </si>
  <si>
    <t xml:space="preserve">BOCI ASIA-JD-SW EC2512B</t>
  </si>
  <si>
    <t xml:space="preserve">HK0001178000</t>
  </si>
  <si>
    <t xml:space="preserve">BOCI ASIA-JD-SW EC2601A</t>
  </si>
  <si>
    <t xml:space="preserve">HK0001181640</t>
  </si>
  <si>
    <t xml:space="preserve">BOCI ASIA-JD-SW EC2601B</t>
  </si>
  <si>
    <t xml:space="preserve">HK0001188611</t>
  </si>
  <si>
    <t xml:space="preserve">BOCI ASIA-JD-SW EC2602A</t>
  </si>
  <si>
    <t xml:space="preserve">HK0001190054</t>
  </si>
  <si>
    <t xml:space="preserve">BOCI ASIA-JD-SW EP2601A</t>
  </si>
  <si>
    <t xml:space="preserve">HK0001191920</t>
  </si>
  <si>
    <t xml:space="preserve">BOCI ASIA-JIANGXI COPPER EC2602A</t>
  </si>
  <si>
    <t xml:space="preserve">HK0001169314</t>
  </si>
  <si>
    <t xml:space="preserve">BOCI ASIA-JIANGXI COPPER EC2602B</t>
  </si>
  <si>
    <t xml:space="preserve">HK0001188165</t>
  </si>
  <si>
    <t xml:space="preserve">BOCI ASIA-JIANGXI COPPER EC2603A</t>
  </si>
  <si>
    <t xml:space="preserve">HK0001117669</t>
  </si>
  <si>
    <t xml:space="preserve">BOCI ASIA-KINGDEE INTL EC2601A</t>
  </si>
  <si>
    <t xml:space="preserve">HK0001152047</t>
  </si>
  <si>
    <t xml:space="preserve">BOCI ASIA-KUAISHOU-W EC2509A</t>
  </si>
  <si>
    <t xml:space="preserve">HK0001080784</t>
  </si>
  <si>
    <t xml:space="preserve">BOCI ASIA-KUAISHOU-W EC2509B</t>
  </si>
  <si>
    <t xml:space="preserve">HK0001159554</t>
  </si>
  <si>
    <t xml:space="preserve">BOCI ASIA-KUAISHOU-W EC2512A</t>
  </si>
  <si>
    <t xml:space="preserve">HK0001129797</t>
  </si>
  <si>
    <t xml:space="preserve">BOCI ASIA-KUAISHOU-W EC2604A</t>
  </si>
  <si>
    <t xml:space="preserve">HK0001186896</t>
  </si>
  <si>
    <t xml:space="preserve">BOCI ASIA-KUAISHOU-W EC2607A</t>
  </si>
  <si>
    <t xml:space="preserve">HK0001099438</t>
  </si>
  <si>
    <t xml:space="preserve">BOCI ASIA-KUAISHOU-W EC2607B</t>
  </si>
  <si>
    <t xml:space="preserve">HK0001161204</t>
  </si>
  <si>
    <t xml:space="preserve">BOCI ASIA-KUAISHOU-W EP2603A</t>
  </si>
  <si>
    <t xml:space="preserve">HK0001182127</t>
  </si>
  <si>
    <t xml:space="preserve">BOCI ASIA-KUAISHOU-W EP2612A</t>
  </si>
  <si>
    <t xml:space="preserve">HK0001161725</t>
  </si>
  <si>
    <t xml:space="preserve">BOCI ASIA-KUAISHOU-W RC2512B</t>
  </si>
  <si>
    <t xml:space="preserve">HK0001101390</t>
  </si>
  <si>
    <t xml:space="preserve">BOCI ASIA-LAOPU GOLD EC2602A</t>
  </si>
  <si>
    <t xml:space="preserve">HK0001187795</t>
  </si>
  <si>
    <t xml:space="preserve">BOCI ASIA-LAOPU GOLD EC2602B</t>
  </si>
  <si>
    <t xml:space="preserve">HK0001188157</t>
  </si>
  <si>
    <t xml:space="preserve">BOCI ASIA-LEAPMOTOR EC2607A</t>
  </si>
  <si>
    <t xml:space="preserve">HK0001190096</t>
  </si>
  <si>
    <t xml:space="preserve">BOCI ASIA-LENOVO GROUP EC2509A</t>
  </si>
  <si>
    <t xml:space="preserve">HK0001116281</t>
  </si>
  <si>
    <t xml:space="preserve">BOCI ASIA-LENOVO GROUP EC2510A</t>
  </si>
  <si>
    <t xml:space="preserve">HK0001154266</t>
  </si>
  <si>
    <t xml:space="preserve">BOCI ASIA-LENOVO GROUP EC2603A</t>
  </si>
  <si>
    <t xml:space="preserve">HK0001139374</t>
  </si>
  <si>
    <t xml:space="preserve">BOCI ASIA-LENOVO GROUP EC2603B</t>
  </si>
  <si>
    <t xml:space="preserve">HK0001183265</t>
  </si>
  <si>
    <t xml:space="preserve">BOCI ASIA-LI AUTO-W EC2509A</t>
  </si>
  <si>
    <t xml:space="preserve">HK0001093902</t>
  </si>
  <si>
    <t xml:space="preserve">BOCI ASIA-LI AUTO-W EC2512A</t>
  </si>
  <si>
    <t xml:space="preserve">HK0001156519</t>
  </si>
  <si>
    <t xml:space="preserve">BOCI ASIA-LI AUTO-W EC2605A</t>
  </si>
  <si>
    <t xml:space="preserve">HK0001185245</t>
  </si>
  <si>
    <t xml:space="preserve">BOCI ASIA-LI AUTO-W EP2606A</t>
  </si>
  <si>
    <t xml:space="preserve">HK0001177366</t>
  </si>
  <si>
    <t xml:space="preserve">BOCI ASIA-LI NING EC2512A</t>
  </si>
  <si>
    <t xml:space="preserve">HK0001119491</t>
  </si>
  <si>
    <t xml:space="preserve">BOCI ASIA-LI NING EC2601A</t>
  </si>
  <si>
    <t xml:space="preserve">HK0001143988</t>
  </si>
  <si>
    <t xml:space="preserve">BOCI ASIA-LINK REIT EC2509A</t>
  </si>
  <si>
    <t xml:space="preserve">HK0001125613</t>
  </si>
  <si>
    <t xml:space="preserve">BOCI ASIA-LINK REIT EC2510A</t>
  </si>
  <si>
    <t xml:space="preserve">HK0001145199</t>
  </si>
  <si>
    <t xml:space="preserve">BOCI ASIA-LINK REIT EC2512A</t>
  </si>
  <si>
    <t xml:space="preserve">HK0001158614</t>
  </si>
  <si>
    <t xml:space="preserve">BOCI ASIA-MAO GEPING EC2602A</t>
  </si>
  <si>
    <t xml:space="preserve">HK0001187803</t>
  </si>
  <si>
    <t xml:space="preserve">BOCI ASIA-MEITUAN-W EC2509A</t>
  </si>
  <si>
    <t xml:space="preserve">HK0001044392</t>
  </si>
  <si>
    <t xml:space="preserve">BOCI ASIA-MEITUAN-W EC2509B</t>
  </si>
  <si>
    <t xml:space="preserve">HK0001066924</t>
  </si>
  <si>
    <t xml:space="preserve">BOCI ASIA-MEITUAN-W EC2509C</t>
  </si>
  <si>
    <t xml:space="preserve">HK0001140711</t>
  </si>
  <si>
    <t xml:space="preserve">BOCI ASIA-MEITUAN-W EC2509D</t>
  </si>
  <si>
    <t xml:space="preserve">HK0001143038</t>
  </si>
  <si>
    <t xml:space="preserve">BOCI ASIA-MEITUAN-W EC2510A</t>
  </si>
  <si>
    <t xml:space="preserve">HK0001069225</t>
  </si>
  <si>
    <t xml:space="preserve">BOCI ASIA-MEITUAN-W EC2510B</t>
  </si>
  <si>
    <t xml:space="preserve">HK0001131496</t>
  </si>
  <si>
    <t xml:space="preserve">BOCI ASIA-MEITUAN-W EC2510C</t>
  </si>
  <si>
    <t xml:space="preserve">HK0001156444</t>
  </si>
  <si>
    <t xml:space="preserve">BOCI ASIA-MEITUAN-W EC2512A</t>
  </si>
  <si>
    <t xml:space="preserve">HK0001098802</t>
  </si>
  <si>
    <t xml:space="preserve">BOCI ASIA-MEITUAN-W EC2512B</t>
  </si>
  <si>
    <t xml:space="preserve">HK0001156469</t>
  </si>
  <si>
    <t xml:space="preserve">BOCI ASIA-MEITUAN-W EC2512C</t>
  </si>
  <si>
    <t xml:space="preserve">HK0001161758</t>
  </si>
  <si>
    <t xml:space="preserve">BOCI ASIA-MEITUAN-W EC2512D</t>
  </si>
  <si>
    <t xml:space="preserve">HK0001168274</t>
  </si>
  <si>
    <t xml:space="preserve">BOCI ASIA-MEITUAN-W EC2512E</t>
  </si>
  <si>
    <t xml:space="preserve">HK0001170718</t>
  </si>
  <si>
    <t xml:space="preserve">BOCI ASIA-MEITUAN-W EC2602A</t>
  </si>
  <si>
    <t xml:space="preserve">HK0001176780</t>
  </si>
  <si>
    <t xml:space="preserve">BOCI ASIA-MEITUAN-W EC2602B</t>
  </si>
  <si>
    <t xml:space="preserve">HK0001190500</t>
  </si>
  <si>
    <t xml:space="preserve">BOCI ASIA-MEITUAN-W EC2603A</t>
  </si>
  <si>
    <t xml:space="preserve">HK0001154670</t>
  </si>
  <si>
    <t xml:space="preserve">BOCI ASIA-MEITUAN-W EC2603B</t>
  </si>
  <si>
    <t xml:space="preserve">HK0001156451</t>
  </si>
  <si>
    <t xml:space="preserve">BOCI ASIA-MEITUAN-W EC2606A</t>
  </si>
  <si>
    <t xml:space="preserve">HK0001168597</t>
  </si>
  <si>
    <t xml:space="preserve">BOCI ASIA-MEITUAN-W EC2606B</t>
  </si>
  <si>
    <t xml:space="preserve">HK0001171898</t>
  </si>
  <si>
    <t xml:space="preserve">BOCI ASIA-MEITUAN-W EP2509A</t>
  </si>
  <si>
    <t xml:space="preserve">HK0001062857</t>
  </si>
  <si>
    <t xml:space="preserve">BOCI ASIA-MEITUAN-W EP2510A</t>
  </si>
  <si>
    <t xml:space="preserve">HK0001113833</t>
  </si>
  <si>
    <t xml:space="preserve">BOCI ASIA-MEITUAN-W EP2511A</t>
  </si>
  <si>
    <t xml:space="preserve">HK0001154233</t>
  </si>
  <si>
    <t xml:space="preserve">BOCI ASIA-MEITUAN-W EP2512A</t>
  </si>
  <si>
    <t xml:space="preserve">HK0001143046</t>
  </si>
  <si>
    <t xml:space="preserve">BOCI ASIA-MEITUAN-W EP2603A</t>
  </si>
  <si>
    <t xml:space="preserve">HK0001145223</t>
  </si>
  <si>
    <t xml:space="preserve">BOCI ASIA-MENGNIU DAIRY EC2510A</t>
  </si>
  <si>
    <t xml:space="preserve">HK0001130589</t>
  </si>
  <si>
    <t xml:space="preserve">BOCI ASIA-MENGNIU DAIRY EC2512A</t>
  </si>
  <si>
    <t xml:space="preserve">HK0001157921</t>
  </si>
  <si>
    <t xml:space="preserve">BOCI ASIA-MIDEA GROUP EC2512A</t>
  </si>
  <si>
    <t xml:space="preserve">HK0001128591</t>
  </si>
  <si>
    <t xml:space="preserve">BOCI ASIA-MIXUE GROUP EC2512A</t>
  </si>
  <si>
    <t xml:space="preserve">HK0001162194</t>
  </si>
  <si>
    <t xml:space="preserve">BOCI ASIA-MIXUE GROUP EC2512B</t>
  </si>
  <si>
    <t xml:space="preserve">HK0001162202</t>
  </si>
  <si>
    <t xml:space="preserve">BOCI ASIA-MIXUE GROUP EC2601A</t>
  </si>
  <si>
    <t xml:space="preserve">HK0001162178</t>
  </si>
  <si>
    <t xml:space="preserve">BOCI ASIA-MNSO EC2511A</t>
  </si>
  <si>
    <t xml:space="preserve">HK0001147815</t>
  </si>
  <si>
    <t xml:space="preserve">BOCI ASIA-MNSO EC2601A</t>
  </si>
  <si>
    <t xml:space="preserve">HK0001154662</t>
  </si>
  <si>
    <t xml:space="preserve">BOCI ASIA-MTR CORP EC2509A</t>
  </si>
  <si>
    <t xml:space="preserve">HK0001124806</t>
  </si>
  <si>
    <t xml:space="preserve">BOCI ASIA-MTR CORP EC2602A</t>
  </si>
  <si>
    <t xml:space="preserve">HK0001184677</t>
  </si>
  <si>
    <t xml:space="preserve">BOCI ASIA-NIO-SW EC2607A</t>
  </si>
  <si>
    <t xml:space="preserve">HK0001190088</t>
  </si>
  <si>
    <t xml:space="preserve">BOCI ASIA-NONGFU SPRING EC2509A</t>
  </si>
  <si>
    <t xml:space="preserve">HK0001128609</t>
  </si>
  <si>
    <t xml:space="preserve">BOCI ASIA-NONGFU SPRING EC2601A</t>
  </si>
  <si>
    <t xml:space="preserve">HK0001184271</t>
  </si>
  <si>
    <t xml:space="preserve">BOCI ASIA-NTES-S EC2512A</t>
  </si>
  <si>
    <t xml:space="preserve">HK0001119483</t>
  </si>
  <si>
    <t xml:space="preserve">BOCI ASIA-NTES-S EC2603A</t>
  </si>
  <si>
    <t xml:space="preserve">HK0001161238</t>
  </si>
  <si>
    <t xml:space="preserve">BOCI ASIA-NTES-S RC2601A</t>
  </si>
  <si>
    <t xml:space="preserve">HK0001101499</t>
  </si>
  <si>
    <t xml:space="preserve">BOCI ASIA-PETROCHINA EC2512A</t>
  </si>
  <si>
    <t xml:space="preserve">HK0001161246</t>
  </si>
  <si>
    <t xml:space="preserve">BOCI ASIA-PETROCHINA EC2602A</t>
  </si>
  <si>
    <t xml:space="preserve">HK0001188603</t>
  </si>
  <si>
    <t xml:space="preserve">BOCI ASIA-PING AN INS EC2509A</t>
  </si>
  <si>
    <t xml:space="preserve">HK0001132197</t>
  </si>
  <si>
    <t xml:space="preserve">BOCI ASIA-PING AN INS EC2509B</t>
  </si>
  <si>
    <t xml:space="preserve">HK0001140695</t>
  </si>
  <si>
    <t xml:space="preserve">BOCI ASIA-PING AN INS EC2510A</t>
  </si>
  <si>
    <t xml:space="preserve">HK0001067443</t>
  </si>
  <si>
    <t xml:space="preserve">BOCI ASIA-PING AN INS EC2511A</t>
  </si>
  <si>
    <t xml:space="preserve">HK0001153094</t>
  </si>
  <si>
    <t xml:space="preserve">BOCI ASIA-PING AN INS EC2512A</t>
  </si>
  <si>
    <t xml:space="preserve">HK0001022620</t>
  </si>
  <si>
    <t xml:space="preserve">BOCI ASIA-PING AN INS EC2512B</t>
  </si>
  <si>
    <t xml:space="preserve">HK0001168977</t>
  </si>
  <si>
    <t xml:space="preserve">BOCI ASIA-PING AN INS EC2601A</t>
  </si>
  <si>
    <t xml:space="preserve">HK0001156477</t>
  </si>
  <si>
    <t xml:space="preserve">BOCI ASIA-PING AN INS EC2601B</t>
  </si>
  <si>
    <t xml:space="preserve">HK0001169652</t>
  </si>
  <si>
    <t xml:space="preserve">BOCI ASIA-PING AN INS EC2601C</t>
  </si>
  <si>
    <t xml:space="preserve">HK0001175204</t>
  </si>
  <si>
    <t xml:space="preserve">BOCI ASIA-PING AN INS EC2601D</t>
  </si>
  <si>
    <t xml:space="preserve">HK0001188124</t>
  </si>
  <si>
    <t xml:space="preserve">BOCI ASIA-PING AN INS EP2511A</t>
  </si>
  <si>
    <t xml:space="preserve">HK0001156485</t>
  </si>
  <si>
    <t xml:space="preserve">BOCI ASIA-PING AN INS EP2601A</t>
  </si>
  <si>
    <t xml:space="preserve">HK0001181707</t>
  </si>
  <si>
    <t xml:space="preserve">BOCI ASIA-PING AN INS EP2612A</t>
  </si>
  <si>
    <t xml:space="preserve">HK0001187688</t>
  </si>
  <si>
    <t xml:space="preserve">BOCI ASIA-POP MART EC2510A</t>
  </si>
  <si>
    <t xml:space="preserve">HK0001147765</t>
  </si>
  <si>
    <t xml:space="preserve">BOCI ASIA-POP MART EC2511A</t>
  </si>
  <si>
    <t xml:space="preserve">HK0001156501</t>
  </si>
  <si>
    <t xml:space="preserve">BOCI ASIA-POP MART EC2512A</t>
  </si>
  <si>
    <t xml:space="preserve">HK0001104535</t>
  </si>
  <si>
    <t xml:space="preserve">BOCI ASIA-POP MART EC2512B</t>
  </si>
  <si>
    <t xml:space="preserve">HK0001123048</t>
  </si>
  <si>
    <t xml:space="preserve">BOCI ASIA-POP MART EC2512C</t>
  </si>
  <si>
    <t xml:space="preserve">HK0001134680</t>
  </si>
  <si>
    <t xml:space="preserve">BOCI ASIA-POP MART EC2512D</t>
  </si>
  <si>
    <t xml:space="preserve">HK0001153128</t>
  </si>
  <si>
    <t xml:space="preserve">BOCI ASIA-POP MART EC2512E</t>
  </si>
  <si>
    <t xml:space="preserve">HK0001161790</t>
  </si>
  <si>
    <t xml:space="preserve">BOCI ASIA-POP MART EC2602A</t>
  </si>
  <si>
    <t xml:space="preserve">HK0001189478</t>
  </si>
  <si>
    <t xml:space="preserve">BOCI ASIA-POP MART EC2610A</t>
  </si>
  <si>
    <t xml:space="preserve">HK0001164166</t>
  </si>
  <si>
    <t xml:space="preserve">BOCI ASIA-POP MART EC2612A</t>
  </si>
  <si>
    <t xml:space="preserve">HK0001158317</t>
  </si>
  <si>
    <t xml:space="preserve">BOCI ASIA-POP MART EP2509A</t>
  </si>
  <si>
    <t xml:space="preserve">HK0001143996</t>
  </si>
  <si>
    <t xml:space="preserve">BOCI ASIA-POP MART EP2510A</t>
  </si>
  <si>
    <t xml:space="preserve">HK0001135075</t>
  </si>
  <si>
    <t xml:space="preserve">BOCI ASIA-POP MART EP2511A</t>
  </si>
  <si>
    <t xml:space="preserve">HK0001147823</t>
  </si>
  <si>
    <t xml:space="preserve">BOCI ASIA-POP MART EP2511B</t>
  </si>
  <si>
    <t xml:space="preserve">HK0001154274</t>
  </si>
  <si>
    <t xml:space="preserve">BOCI ASIA-POP MART EP2511C</t>
  </si>
  <si>
    <t xml:space="preserve">HK0001159109</t>
  </si>
  <si>
    <t xml:space="preserve">BOCI ASIA-POP MART EP2512A</t>
  </si>
  <si>
    <t xml:space="preserve">HK0001161212</t>
  </si>
  <si>
    <t xml:space="preserve">BOCI ASIA-POP MART EP2601A</t>
  </si>
  <si>
    <t xml:space="preserve">HK0001183745</t>
  </si>
  <si>
    <t xml:space="preserve">BOCI ASIA-POP MART EP2602A</t>
  </si>
  <si>
    <t xml:space="preserve">HK0001184230</t>
  </si>
  <si>
    <t xml:space="preserve">BOCI ASIA-POP MART EP2706A</t>
  </si>
  <si>
    <t xml:space="preserve">HK0001156873</t>
  </si>
  <si>
    <t xml:space="preserve">BOCI ASIA-POP MART RC2602A</t>
  </si>
  <si>
    <t xml:space="preserve">HK0001184818</t>
  </si>
  <si>
    <t xml:space="preserve">BOCI ASIA-POP MART RC2602B</t>
  </si>
  <si>
    <t xml:space="preserve">HK0001184826</t>
  </si>
  <si>
    <t xml:space="preserve">BOCI ASIA-POP MART RC2602C</t>
  </si>
  <si>
    <t xml:space="preserve">HK0001189767</t>
  </si>
  <si>
    <t xml:space="preserve">BOCI ASIA-POP MART RC2602D</t>
  </si>
  <si>
    <t xml:space="preserve">HK0001189775</t>
  </si>
  <si>
    <t xml:space="preserve">BOCI ASIA-POP MART RC2602E</t>
  </si>
  <si>
    <t xml:space="preserve">HK0001191300</t>
  </si>
  <si>
    <t xml:space="preserve">BOCI ASIA-POP MART RP2808C</t>
  </si>
  <si>
    <t xml:space="preserve">HK0001191318</t>
  </si>
  <si>
    <t xml:space="preserve">BOCI ASIA-POP MART RP2808D</t>
  </si>
  <si>
    <t xml:space="preserve">HK0001191326</t>
  </si>
  <si>
    <t xml:space="preserve">BOCI ASIA-POP MART RP2808E</t>
  </si>
  <si>
    <t xml:space="preserve">HK0001192209</t>
  </si>
  <si>
    <t xml:space="preserve">BOCI ASIA-POP MART RP2808F</t>
  </si>
  <si>
    <t xml:space="preserve">HK0001193694</t>
  </si>
  <si>
    <t xml:space="preserve">BOCI ASIA-SANDS CHINA EC2510A</t>
  </si>
  <si>
    <t xml:space="preserve">HK0001135067</t>
  </si>
  <si>
    <t xml:space="preserve">BOCI ASIA-SANDS CHINA EC2604A</t>
  </si>
  <si>
    <t xml:space="preserve">HK0001154175</t>
  </si>
  <si>
    <t xml:space="preserve">BOCI ASIA-SANDS CHINA EC2607A</t>
  </si>
  <si>
    <t xml:space="preserve">HK0001186870</t>
  </si>
  <si>
    <t xml:space="preserve">BOCI ASIA-SANDS CHINA EP2606A</t>
  </si>
  <si>
    <t xml:space="preserve">HK0001170155</t>
  </si>
  <si>
    <t xml:space="preserve">BOCI ASIA-SD GOLD EC2510A</t>
  </si>
  <si>
    <t xml:space="preserve">HK0001143061</t>
  </si>
  <si>
    <t xml:space="preserve">BOCI ASIA-SD GOLD EC2511A</t>
  </si>
  <si>
    <t xml:space="preserve">HK0001129771</t>
  </si>
  <si>
    <t xml:space="preserve">BOCI ASIA-SINO BIOPHARM EC2604A</t>
  </si>
  <si>
    <t xml:space="preserve">HK0001183737</t>
  </si>
  <si>
    <t xml:space="preserve">BOCI ASIA-SMIC EC2509A</t>
  </si>
  <si>
    <t xml:space="preserve">HK0001036158</t>
  </si>
  <si>
    <t xml:space="preserve">BOCI ASIA-SMIC EC2509B</t>
  </si>
  <si>
    <t xml:space="preserve">HK0001068128</t>
  </si>
  <si>
    <t xml:space="preserve">BOCI ASIA-SMIC EC2509C</t>
  </si>
  <si>
    <t xml:space="preserve">HK0001101721</t>
  </si>
  <si>
    <t xml:space="preserve">BOCI ASIA-SMIC EC2509D</t>
  </si>
  <si>
    <t xml:space="preserve">HK0001104543</t>
  </si>
  <si>
    <t xml:space="preserve">BOCI ASIA-SMIC EC2509E</t>
  </si>
  <si>
    <t xml:space="preserve">HK0001116273</t>
  </si>
  <si>
    <t xml:space="preserve">BOCI ASIA-SMIC EC2510A</t>
  </si>
  <si>
    <t xml:space="preserve">HK0001056222</t>
  </si>
  <si>
    <t xml:space="preserve">BOCI ASIA-SMIC EC2510B</t>
  </si>
  <si>
    <t xml:space="preserve">HK0001072534</t>
  </si>
  <si>
    <t xml:space="preserve">BOCI ASIA-SMIC EC2511A</t>
  </si>
  <si>
    <t xml:space="preserve">HK0001108809</t>
  </si>
  <si>
    <t xml:space="preserve">BOCI ASIA-SMIC EC2512A</t>
  </si>
  <si>
    <t xml:space="preserve">HK0001128617</t>
  </si>
  <si>
    <t xml:space="preserve">BOCI ASIA-SMIC EC2512B</t>
  </si>
  <si>
    <t xml:space="preserve">HK0001149498</t>
  </si>
  <si>
    <t xml:space="preserve">BOCI ASIA-SMIC EC2512C</t>
  </si>
  <si>
    <t xml:space="preserve">HK0001158259</t>
  </si>
  <si>
    <t xml:space="preserve">BOCI ASIA-SMIC EC2601A</t>
  </si>
  <si>
    <t xml:space="preserve">HK0001168290</t>
  </si>
  <si>
    <t xml:space="preserve">BOCI ASIA-SMIC EC2602A</t>
  </si>
  <si>
    <t xml:space="preserve">HK0001181624</t>
  </si>
  <si>
    <t xml:space="preserve">BOCI ASIA-SMIC EC2602B</t>
  </si>
  <si>
    <t xml:space="preserve">HK0001186946</t>
  </si>
  <si>
    <t xml:space="preserve">BOCI ASIA-SMIC EC2603A</t>
  </si>
  <si>
    <t xml:space="preserve">HK0001149506</t>
  </si>
  <si>
    <t xml:space="preserve">BOCI ASIA-SMIC EC2604A</t>
  </si>
  <si>
    <t xml:space="preserve">HK0001158267</t>
  </si>
  <si>
    <t xml:space="preserve">BOCI ASIA-SMIC EC2606A</t>
  </si>
  <si>
    <t xml:space="preserve">HK0001158275</t>
  </si>
  <si>
    <t xml:space="preserve">BOCI ASIA-SMIC EC2609A</t>
  </si>
  <si>
    <t xml:space="preserve">HK0001181632</t>
  </si>
  <si>
    <t xml:space="preserve">BOCI ASIA-SMIC EC2609B</t>
  </si>
  <si>
    <t xml:space="preserve">HK0001186862</t>
  </si>
  <si>
    <t xml:space="preserve">BOCI ASIA-SMIC EC2612A</t>
  </si>
  <si>
    <t xml:space="preserve">HK0001191938</t>
  </si>
  <si>
    <t xml:space="preserve">BOCI ASIA-SMIC EP2509A</t>
  </si>
  <si>
    <t xml:space="preserve">HK0001068136</t>
  </si>
  <si>
    <t xml:space="preserve">BOCI ASIA-SMIC EP2510A</t>
  </si>
  <si>
    <t xml:space="preserve">HK0001134227</t>
  </si>
  <si>
    <t xml:space="preserve">BOCI ASIA-SMIC EP2512A</t>
  </si>
  <si>
    <t xml:space="preserve">HK0001134235</t>
  </si>
  <si>
    <t xml:space="preserve">BOCI ASIA-SMIC EP2608A</t>
  </si>
  <si>
    <t xml:space="preserve">HK0001112983</t>
  </si>
  <si>
    <t xml:space="preserve">BOCI ASIA-SMIC EP2609A</t>
  </si>
  <si>
    <t xml:space="preserve">HK0001108429</t>
  </si>
  <si>
    <t xml:space="preserve">BOCI ASIA-SMIC EP2609B</t>
  </si>
  <si>
    <t xml:space="preserve">HK0001189015</t>
  </si>
  <si>
    <t xml:space="preserve">BOCI ASIA-SMOORE INTL EC2602A</t>
  </si>
  <si>
    <t xml:space="preserve">HK0001190518</t>
  </si>
  <si>
    <t xml:space="preserve">BOCI ASIA-SPDR GOLD EC2510A</t>
  </si>
  <si>
    <t xml:space="preserve">HK0001097861</t>
  </si>
  <si>
    <t xml:space="preserve">BOCI ASIA-SPDR GOLD EC2604A</t>
  </si>
  <si>
    <t xml:space="preserve">HK0001144002</t>
  </si>
  <si>
    <t xml:space="preserve">BOCI ASIA-SUNNY OPTICAL EC2509A</t>
  </si>
  <si>
    <t xml:space="preserve">HK0001099412</t>
  </si>
  <si>
    <t xml:space="preserve">BOCI ASIA-SUNNY OPTICAL EC2510A</t>
  </si>
  <si>
    <t xml:space="preserve">HK0001113049</t>
  </si>
  <si>
    <t xml:space="preserve">BOCI ASIA-SUNNY OPTICAL EC2512A</t>
  </si>
  <si>
    <t xml:space="preserve">HK0001173951</t>
  </si>
  <si>
    <t xml:space="preserve">BOCI ASIA-SUNNY OPTICAL EC2512B</t>
  </si>
  <si>
    <t xml:space="preserve">HK0001174249</t>
  </si>
  <si>
    <t xml:space="preserve">BOCI ASIA-SUNNY OPTICAL EC2606A</t>
  </si>
  <si>
    <t xml:space="preserve">HK0001139390</t>
  </si>
  <si>
    <t xml:space="preserve">BOCI ASIA-TECHTRONIC IND EC2610A</t>
  </si>
  <si>
    <t xml:space="preserve">HK0001129805</t>
  </si>
  <si>
    <t xml:space="preserve">BOCI ASIA-TENCENT HOLD EC2509A</t>
  </si>
  <si>
    <t xml:space="preserve">HK0001071668</t>
  </si>
  <si>
    <t xml:space="preserve">BOCI ASIA-TENCENT HOLD EC2509B</t>
  </si>
  <si>
    <t xml:space="preserve">HK0001093597</t>
  </si>
  <si>
    <t xml:space="preserve">BOCI ASIA-TENCENT HOLD EC2509C</t>
  </si>
  <si>
    <t xml:space="preserve">HK0001097614</t>
  </si>
  <si>
    <t xml:space="preserve">BOCI ASIA-TENCENT HOLD EC2509D</t>
  </si>
  <si>
    <t xml:space="preserve">HK0001103339</t>
  </si>
  <si>
    <t xml:space="preserve">BOCI ASIA-TENCENT HOLD EC2509E</t>
  </si>
  <si>
    <t xml:space="preserve">HK0001115119</t>
  </si>
  <si>
    <t xml:space="preserve">BOCI ASIA-TENCENT HOLD EC2509F</t>
  </si>
  <si>
    <t xml:space="preserve">HK0001135083</t>
  </si>
  <si>
    <t xml:space="preserve">BOCI ASIA-TENCENT HOLD EC2509G</t>
  </si>
  <si>
    <t xml:space="preserve">HK0001145181</t>
  </si>
  <si>
    <t xml:space="preserve">BOCI ASIA-TENCENT HOLD EC2509H</t>
  </si>
  <si>
    <t xml:space="preserve">HK0001152070</t>
  </si>
  <si>
    <t xml:space="preserve">BOCI ASIA-TENCENT HOLD EC2510A</t>
  </si>
  <si>
    <t xml:space="preserve">HK0001101697</t>
  </si>
  <si>
    <t xml:space="preserve">BOCI ASIA-TENCENT HOLD EC2511A</t>
  </si>
  <si>
    <t xml:space="preserve">HK0001156006</t>
  </si>
  <si>
    <t xml:space="preserve">BOCI ASIA-TENCENT HOLD EC2512A</t>
  </si>
  <si>
    <t xml:space="preserve">HK0001015988</t>
  </si>
  <si>
    <t xml:space="preserve">BOCI ASIA-TENCENT HOLD EC2512B</t>
  </si>
  <si>
    <t xml:space="preserve">HK0001095477</t>
  </si>
  <si>
    <t xml:space="preserve">BOCI ASIA-TENCENT HOLD EC2601A</t>
  </si>
  <si>
    <t xml:space="preserve">HK0001022679</t>
  </si>
  <si>
    <t xml:space="preserve">BOCI ASIA-TENCENT HOLD EC2601B</t>
  </si>
  <si>
    <t xml:space="preserve">HK0001171013</t>
  </si>
  <si>
    <t xml:space="preserve">BOCI ASIA-TENCENT HOLD EC2601C</t>
  </si>
  <si>
    <t xml:space="preserve">HK0001177358</t>
  </si>
  <si>
    <t xml:space="preserve">BOCI ASIA-TENCENT HOLD EC2601D</t>
  </si>
  <si>
    <t xml:space="preserve">HK0001181665</t>
  </si>
  <si>
    <t xml:space="preserve">BOCI ASIA-TENCENT HOLD EC2603A</t>
  </si>
  <si>
    <t xml:space="preserve">HK0001174256</t>
  </si>
  <si>
    <t xml:space="preserve">BOCI ASIA-TENCENT HOLD EC2603B</t>
  </si>
  <si>
    <t xml:space="preserve">HK0001189510</t>
  </si>
  <si>
    <t xml:space="preserve">BOCI ASIA-TENCENT HOLD EC2604A</t>
  </si>
  <si>
    <t xml:space="preserve">HK0001126124</t>
  </si>
  <si>
    <t xml:space="preserve">BOCI ASIA-TENCENT HOLD EC2606A</t>
  </si>
  <si>
    <t xml:space="preserve">HK0001143053</t>
  </si>
  <si>
    <t xml:space="preserve">BOCI ASIA-TENCENT HOLD EC2606B</t>
  </si>
  <si>
    <t xml:space="preserve">HK0001143566</t>
  </si>
  <si>
    <t xml:space="preserve">BOCI ASIA-TENCENT HOLD EC2608A</t>
  </si>
  <si>
    <t xml:space="preserve">HK0001135091</t>
  </si>
  <si>
    <t xml:space="preserve">BOCI ASIA-TENCENT HOLD EC2609A</t>
  </si>
  <si>
    <t xml:space="preserve">HK0001126116</t>
  </si>
  <si>
    <t xml:space="preserve">BOCI ASIA-TENCENT HOLD EC2612A</t>
  </si>
  <si>
    <t xml:space="preserve">HK0001097598</t>
  </si>
  <si>
    <t xml:space="preserve">BOCI ASIA-TENCENT HOLD EC2708A</t>
  </si>
  <si>
    <t xml:space="preserve">HK0001189528</t>
  </si>
  <si>
    <t xml:space="preserve">BOCI ASIA-TENCENT HOLD EP2509A</t>
  </si>
  <si>
    <t xml:space="preserve">HK0001113031</t>
  </si>
  <si>
    <t xml:space="preserve">BOCI ASIA-TENCENT HOLD EP2509B</t>
  </si>
  <si>
    <t xml:space="preserve">HK0001148672</t>
  </si>
  <si>
    <t xml:space="preserve">BOCI ASIA-TENCENT HOLD EP2509C</t>
  </si>
  <si>
    <t xml:space="preserve">HK0001162566</t>
  </si>
  <si>
    <t xml:space="preserve">BOCI ASIA-TENCENT HOLD EP2510A</t>
  </si>
  <si>
    <t xml:space="preserve">HK0001063400</t>
  </si>
  <si>
    <t xml:space="preserve">BOCI ASIA-TENCENT HOLD EP2512A</t>
  </si>
  <si>
    <t xml:space="preserve">HK0001168282</t>
  </si>
  <si>
    <t xml:space="preserve">BOCI ASIA-TENCENT HOLD EP2512B</t>
  </si>
  <si>
    <t xml:space="preserve">HK0001171427</t>
  </si>
  <si>
    <t xml:space="preserve">BOCI ASIA-TENCENT HOLD EP2601A</t>
  </si>
  <si>
    <t xml:space="preserve">HK0001178026</t>
  </si>
  <si>
    <t xml:space="preserve">BOCI ASIA-TENCENT HOLD EP2601B</t>
  </si>
  <si>
    <t xml:space="preserve">HK0001181657</t>
  </si>
  <si>
    <t xml:space="preserve">BOCI ASIA-TENCENT HOLD EP2602A</t>
  </si>
  <si>
    <t xml:space="preserve">HK0001187696</t>
  </si>
  <si>
    <t xml:space="preserve">BOCI ASIA-TENCENT HOLD EP2603A</t>
  </si>
  <si>
    <t xml:space="preserve">HK0001189502</t>
  </si>
  <si>
    <t xml:space="preserve">BOCI ASIA-TRIP.COM-S EC2509A</t>
  </si>
  <si>
    <t xml:space="preserve">HK0001100442</t>
  </si>
  <si>
    <t xml:space="preserve">BOCI ASIA-TRIP.COM-S EC2509B</t>
  </si>
  <si>
    <t xml:space="preserve">HK0001119475</t>
  </si>
  <si>
    <t xml:space="preserve">BOCI ASIA-TRIP.COM-S EC2610A</t>
  </si>
  <si>
    <t xml:space="preserve">HK0001161220</t>
  </si>
  <si>
    <t xml:space="preserve">BOCI ASIA-TRIP.COM-S EP2603A</t>
  </si>
  <si>
    <t xml:space="preserve">HK0001162152</t>
  </si>
  <si>
    <t xml:space="preserve">BOCI ASIA-WUXI APPTEC EC2601A</t>
  </si>
  <si>
    <t xml:space="preserve">HK0001172540</t>
  </si>
  <si>
    <t xml:space="preserve">BOCI ASIA-WUXI APPTEC EC2606A</t>
  </si>
  <si>
    <t xml:space="preserve">HK0001147799</t>
  </si>
  <si>
    <t xml:space="preserve">BOCI ASIA-WUXI APPTEC EC2606B</t>
  </si>
  <si>
    <t xml:space="preserve">HK0001190104</t>
  </si>
  <si>
    <t xml:space="preserve">BOCI ASIA-WUXI BIO EC2510A</t>
  </si>
  <si>
    <t xml:space="preserve">HK0001139382</t>
  </si>
  <si>
    <t xml:space="preserve">BOCI ASIA-WUXI BIO EC2511A</t>
  </si>
  <si>
    <t xml:space="preserve">HK0001173969</t>
  </si>
  <si>
    <t xml:space="preserve">BOCI ASIA-WUXI BIO EC2601A</t>
  </si>
  <si>
    <t xml:space="preserve">HK0001190112</t>
  </si>
  <si>
    <t xml:space="preserve">BOCI ASIA-WUXI BIO EC2612A</t>
  </si>
  <si>
    <t xml:space="preserve">HK0001157335</t>
  </si>
  <si>
    <t xml:space="preserve">BOCI ASIA-XIAOMI CORP EC2509A</t>
  </si>
  <si>
    <t xml:space="preserve">HK0001068110</t>
  </si>
  <si>
    <t xml:space="preserve">BOCI ASIA-XIAOMI CORP EC2509B</t>
  </si>
  <si>
    <t xml:space="preserve">HK0001097549</t>
  </si>
  <si>
    <t xml:space="preserve">BOCI ASIA-XIAOMI CORP EC2509C</t>
  </si>
  <si>
    <t xml:space="preserve">HK0001099479</t>
  </si>
  <si>
    <t xml:space="preserve">BOCI ASIA-XIAOMI CORP EC2509D</t>
  </si>
  <si>
    <t xml:space="preserve">HK0001108411</t>
  </si>
  <si>
    <t xml:space="preserve">BOCI ASIA-XIAOMI CORP EC2509E</t>
  </si>
  <si>
    <t xml:space="preserve">HK0001129763</t>
  </si>
  <si>
    <t xml:space="preserve">BOCI ASIA-XIAOMI CORP EC2509F</t>
  </si>
  <si>
    <t xml:space="preserve">HK0001133732</t>
  </si>
  <si>
    <t xml:space="preserve">BOCI ASIA-XIAOMI CORP EC2509G</t>
  </si>
  <si>
    <t xml:space="preserve">HK0001133740</t>
  </si>
  <si>
    <t xml:space="preserve">BOCI ASIA-XIAOMI CORP EC2510A</t>
  </si>
  <si>
    <t xml:space="preserve">HK0001108783</t>
  </si>
  <si>
    <t xml:space="preserve">BOCI ASIA-XIAOMI CORP EC2510B</t>
  </si>
  <si>
    <t xml:space="preserve">HK0001112991</t>
  </si>
  <si>
    <t xml:space="preserve">BOCI ASIA-XIAOMI CORP EC2510C</t>
  </si>
  <si>
    <t xml:space="preserve">HK0001118683</t>
  </si>
  <si>
    <t xml:space="preserve">BOCI ASIA-XIAOMI CORP EC2511A</t>
  </si>
  <si>
    <t xml:space="preserve">HK0001101713</t>
  </si>
  <si>
    <t xml:space="preserve">BOCI ASIA-XIAOMI CORP EC2512A</t>
  </si>
  <si>
    <t xml:space="preserve">HK0001130530</t>
  </si>
  <si>
    <t xml:space="preserve">BOCI ASIA-XIAOMI CORP EC2512B</t>
  </si>
  <si>
    <t xml:space="preserve">HK0001133757</t>
  </si>
  <si>
    <t xml:space="preserve">BOCI ASIA-XIAOMI CORP EC2512C</t>
  </si>
  <si>
    <t xml:space="preserve">HK0001134219</t>
  </si>
  <si>
    <t xml:space="preserve">BOCI ASIA-XIAOMI CORP EC2512D</t>
  </si>
  <si>
    <t xml:space="preserve">HK0001162608</t>
  </si>
  <si>
    <t xml:space="preserve">BOCI ASIA-XIAOMI CORP EC2602A</t>
  </si>
  <si>
    <t xml:space="preserve">HK0001130522</t>
  </si>
  <si>
    <t xml:space="preserve">BOCI ASIA-XIAOMI CORP EC2602B</t>
  </si>
  <si>
    <t xml:space="preserve">HK0001154282</t>
  </si>
  <si>
    <t xml:space="preserve">BOCI ASIA-XIAOMI CORP EC2602C</t>
  </si>
  <si>
    <t xml:space="preserve">HK0001181616</t>
  </si>
  <si>
    <t xml:space="preserve">BOCI ASIA-XIAOMI CORP EC2602D</t>
  </si>
  <si>
    <t xml:space="preserve">HK0001184248</t>
  </si>
  <si>
    <t xml:space="preserve">BOCI ASIA-XIAOMI CORP EC2603A</t>
  </si>
  <si>
    <t xml:space="preserve">HK0001188132</t>
  </si>
  <si>
    <t xml:space="preserve">BOCI ASIA-XIAOMI CORP EC2604A</t>
  </si>
  <si>
    <t xml:space="preserve">HK0001158309</t>
  </si>
  <si>
    <t xml:space="preserve">BOCI ASIA-XIAOMI CORP EC2606A</t>
  </si>
  <si>
    <t xml:space="preserve">HK0001118675</t>
  </si>
  <si>
    <t xml:space="preserve">BOCI ASIA-XIAOMI CORP EC2608A</t>
  </si>
  <si>
    <t xml:space="preserve">HK0001184685</t>
  </si>
  <si>
    <t xml:space="preserve">BOCI ASIA-XIAOMI CORP EC2609A</t>
  </si>
  <si>
    <t xml:space="preserve">HK0001135117</t>
  </si>
  <si>
    <t xml:space="preserve">BOCI ASIA-XIAOMI CORP EC2612A</t>
  </si>
  <si>
    <t xml:space="preserve">HK0001104923</t>
  </si>
  <si>
    <t xml:space="preserve">BOCI ASIA-XIAOMI CORP EC2612B</t>
  </si>
  <si>
    <t xml:space="preserve">HK0001143012</t>
  </si>
  <si>
    <t xml:space="preserve">BOCI ASIA-XIAOMI CORP EC2612C</t>
  </si>
  <si>
    <t xml:space="preserve">HK0001181608</t>
  </si>
  <si>
    <t xml:space="preserve">BOCI ASIA-XIAOMI CORP EP2509A</t>
  </si>
  <si>
    <t xml:space="preserve">HK0001087961</t>
  </si>
  <si>
    <t xml:space="preserve">BOCI ASIA-XIAOMI CORP EP2509B</t>
  </si>
  <si>
    <t xml:space="preserve">HK0001099487</t>
  </si>
  <si>
    <t xml:space="preserve">BOCI ASIA-XIAOMI CORP EP2509C</t>
  </si>
  <si>
    <t xml:space="preserve">HK0001111829</t>
  </si>
  <si>
    <t xml:space="preserve">BOCI ASIA-XIAOMI CORP EP2509D</t>
  </si>
  <si>
    <t xml:space="preserve">HK0001116265</t>
  </si>
  <si>
    <t xml:space="preserve">BOCI ASIA-XIAOMI CORP EP2509E</t>
  </si>
  <si>
    <t xml:space="preserve">HK0001145215</t>
  </si>
  <si>
    <t xml:space="preserve">BOCI ASIA-XIAOMI CORP EP2510A</t>
  </si>
  <si>
    <t xml:space="preserve">HK0001108791</t>
  </si>
  <si>
    <t xml:space="preserve">BOCI ASIA-XIAOMI CORP EP2510B</t>
  </si>
  <si>
    <t xml:space="preserve">HK0001124723</t>
  </si>
  <si>
    <t xml:space="preserve">BOCI ASIA-XIAOMI CORP EP2511A</t>
  </si>
  <si>
    <t xml:space="preserve">HK0001104915</t>
  </si>
  <si>
    <t xml:space="preserve">BOCI ASIA-XIAOMI CORP EP2511B</t>
  </si>
  <si>
    <t xml:space="preserve">HK0001139333</t>
  </si>
  <si>
    <t xml:space="preserve">BOCI ASIA-XIAOMI CORP EP2511C</t>
  </si>
  <si>
    <t xml:space="preserve">HK0001164398</t>
  </si>
  <si>
    <t xml:space="preserve">BOCI ASIA-XIAOMI CORP EP2512A</t>
  </si>
  <si>
    <t xml:space="preserve">HK0001147773</t>
  </si>
  <si>
    <t xml:space="preserve">BOCI ASIA-XIAOMI CORP EP2512B</t>
  </si>
  <si>
    <t xml:space="preserve">HK0001167854</t>
  </si>
  <si>
    <t xml:space="preserve">BOCI ASIA-XIAOMI CORP EP2602A</t>
  </si>
  <si>
    <t xml:space="preserve">HK0001167888</t>
  </si>
  <si>
    <t xml:space="preserve">BOCI ASIA-XIAOMI CORP EP2606A</t>
  </si>
  <si>
    <t xml:space="preserve">HK0001118691</t>
  </si>
  <si>
    <t xml:space="preserve">BOCI ASIA-XINYI SOLAR EC2509A</t>
  </si>
  <si>
    <t xml:space="preserve">HK0001129813</t>
  </si>
  <si>
    <t xml:space="preserve">BOCI ASIA-XINYI SOLAR EC2609A</t>
  </si>
  <si>
    <t xml:space="preserve">HK0001145140</t>
  </si>
  <si>
    <t xml:space="preserve">BOCI ASIA-YANKUANG ENERGY EC2512A</t>
  </si>
  <si>
    <t xml:space="preserve">HK0001095931</t>
  </si>
  <si>
    <t xml:space="preserve">BOCI ASIA-YANKUANG ENERGY EC2605A</t>
  </si>
  <si>
    <t xml:space="preserve">HK0001168266</t>
  </si>
  <si>
    <t xml:space="preserve">BOCI ASIA-YANKUANG ENERGY EC2605B</t>
  </si>
  <si>
    <t xml:space="preserve">HK0001184255</t>
  </si>
  <si>
    <t xml:space="preserve">BOCI ASIA-ZIJIN MINING EC2512A</t>
  </si>
  <si>
    <t xml:space="preserve">HK0001154183</t>
  </si>
  <si>
    <t xml:space="preserve">BOCI ASIA-ZIJIN MINING EC2602A</t>
  </si>
  <si>
    <t xml:space="preserve">HK0001141917</t>
  </si>
  <si>
    <t xml:space="preserve">BOCI ASIA-ZTE CORPORATION EC2612A</t>
  </si>
  <si>
    <t xml:space="preserve">HK0001108403</t>
  </si>
  <si>
    <t xml:space="preserve">BOCOM INTL HOLDINGS COMPANY LIMITED</t>
  </si>
  <si>
    <t xml:space="preserve">HK0000337987</t>
  </si>
  <si>
    <t xml:space="preserve">BOS SZSE CHINEXT (2X)LEVERAGED PROD</t>
  </si>
  <si>
    <t xml:space="preserve">HK0000828696</t>
  </si>
  <si>
    <t xml:space="preserve">BOSERA 20+ YEARS US TREASURY BOND ETF</t>
  </si>
  <si>
    <t xml:space="preserve">HK0000988698</t>
  </si>
  <si>
    <t xml:space="preserve">BOSERA 20+ YRS US TREASURY BOND ETF-U</t>
  </si>
  <si>
    <t xml:space="preserve">BOSERA CHINA REFORM HONG KONG CENTRAL-SOES HIGH DIVIDEND YIELD INDEX ETF</t>
  </si>
  <si>
    <t xml:space="preserve">HK0001028304</t>
  </si>
  <si>
    <t xml:space="preserve">BOSERA CHINA REFORM HONG KONG CENTRAL-SOES HIGH DIVIDEND YIELD INDEX ETF - R</t>
  </si>
  <si>
    <t xml:space="preserve">BOSERA CHINA REFORM HONG KONG CENTRAL-SOES HIGH DIVIDEND YIELD INDEX ETF - U</t>
  </si>
  <si>
    <t xml:space="preserve">BOSERA HASHKEY BITCOIN ETF</t>
  </si>
  <si>
    <t xml:space="preserve">HK0001010674</t>
  </si>
  <si>
    <t xml:space="preserve">BOSERA HASHKEY BITCOIN ETF-U</t>
  </si>
  <si>
    <t xml:space="preserve">BOSERA HASHKEY ETHER ETF</t>
  </si>
  <si>
    <t xml:space="preserve">HK0001010625</t>
  </si>
  <si>
    <t xml:space="preserve">BOSERA HASHKEY ETHER ETF-U</t>
  </si>
  <si>
    <t xml:space="preserve">BOSERA HKD MONEY MARKET ETF</t>
  </si>
  <si>
    <t xml:space="preserve">HK0000962917</t>
  </si>
  <si>
    <t xml:space="preserve">BOSERA RMB MONEY MARKET ETF</t>
  </si>
  <si>
    <t xml:space="preserve">HK0000962909</t>
  </si>
  <si>
    <t xml:space="preserve">BOSERA RMB MONEY MARKET ETF-R</t>
  </si>
  <si>
    <t xml:space="preserve">BOSERA STAR 50 INDEX ETF</t>
  </si>
  <si>
    <t xml:space="preserve">HK0000172681</t>
  </si>
  <si>
    <t xml:space="preserve">BOSERA STAR 50 INDEX ETF-R</t>
  </si>
  <si>
    <t xml:space="preserve">BOSERA USD MONEY MARKET ETF</t>
  </si>
  <si>
    <t xml:space="preserve">HK0000939758</t>
  </si>
  <si>
    <t xml:space="preserve">BOSERA USD MONEY MARKET ETF-R</t>
  </si>
  <si>
    <t xml:space="preserve">BOSERA USD MONEY MARKET ETF-U</t>
  </si>
  <si>
    <t xml:space="preserve">BOSERA20+ YRS US TREASURY BOND ETF A-U</t>
  </si>
  <si>
    <t xml:space="preserve">HK0000988706</t>
  </si>
  <si>
    <t xml:space="preserve">BYD ELECTRONIC (INTERNATIONAL) CO LTD</t>
  </si>
  <si>
    <t xml:space="preserve">HK0285041858</t>
  </si>
  <si>
    <t xml:space="preserve">CAPITAL ESTATE LIMITED</t>
  </si>
  <si>
    <t xml:space="preserve">HK0000489689</t>
  </si>
  <si>
    <t xml:space="preserve">CATHAY PACIFIC AIRWAYS LIMITED</t>
  </si>
  <si>
    <t xml:space="preserve">HK0293001514</t>
  </si>
  <si>
    <t xml:space="preserve">CCCI TREASURE LIMITED B2708B-R</t>
  </si>
  <si>
    <t xml:space="preserve">HK0001046082</t>
  </si>
  <si>
    <t xml:space="preserve">CCCI TREASURE LIMITED B2708-R</t>
  </si>
  <si>
    <t xml:space="preserve">HK0001041810</t>
  </si>
  <si>
    <t xml:space="preserve">CCCI TREASURE LIMITED B2710-R</t>
  </si>
  <si>
    <t xml:space="preserve">HK0001051124</t>
  </si>
  <si>
    <t xml:space="preserve">CCIAM FUTURE ENERGY LIMITED</t>
  </si>
  <si>
    <t xml:space="preserve">HK0000990694</t>
  </si>
  <si>
    <t xml:space="preserve">CH AMC MSCI EUR QLTY HEDGED TO USD ETF</t>
  </si>
  <si>
    <t xml:space="preserve">HK0000281003</t>
  </si>
  <si>
    <t xml:space="preserve">CH EVERGRANDE NEW ENERGY VEHICLE G LTD</t>
  </si>
  <si>
    <t xml:space="preserve">HK0000264595</t>
  </si>
  <si>
    <t xml:space="preserve">CHAMC 20+ YEAR US TREASURY BOND ETF-R</t>
  </si>
  <si>
    <t xml:space="preserve">HK0001006771</t>
  </si>
  <si>
    <t xml:space="preserve">CHAMC 20+ YEAR US TREASURY BOND ETF-U</t>
  </si>
  <si>
    <t xml:space="preserve">CHAMC 20+ YR US TREASURY BOND ETF A-U</t>
  </si>
  <si>
    <t xml:space="preserve">HK0001006805</t>
  </si>
  <si>
    <t xml:space="preserve">CHAMPION REAL ESTATE INVESTMENT TRUST</t>
  </si>
  <si>
    <t xml:space="preserve">HK2778034606</t>
  </si>
  <si>
    <t xml:space="preserve">CHANGDE URBAN DEV GP CO LTD B2612-R</t>
  </si>
  <si>
    <t xml:space="preserve">HK0000971959</t>
  </si>
  <si>
    <t xml:space="preserve">CHANGDE URBAN DEV GP CO LTD B2703-R</t>
  </si>
  <si>
    <t xml:space="preserve">HK0000997533</t>
  </si>
  <si>
    <t xml:space="preserve">CHANGDE URBAN DEV GP CO LTD B2709-R</t>
  </si>
  <si>
    <t xml:space="preserve">HK0001054805</t>
  </si>
  <si>
    <t xml:space="preserve">CHENGDA INTERNATIONAL CO LTD B2610-R</t>
  </si>
  <si>
    <t xml:space="preserve">HK0000957776</t>
  </si>
  <si>
    <t xml:space="preserve">CHENGDU AERO CITY DEV GP COLTD B2707-B</t>
  </si>
  <si>
    <t xml:space="preserve">HK0001026910</t>
  </si>
  <si>
    <t xml:space="preserve">CHENGDU WUHOU IND DEV INV MGM B2711-R</t>
  </si>
  <si>
    <t xml:space="preserve">HK0001082624</t>
  </si>
  <si>
    <t xml:space="preserve">CHERVON HOLDINGS LIMITED</t>
  </si>
  <si>
    <t xml:space="preserve">HK0000811882</t>
  </si>
  <si>
    <t xml:space="preserve">CHEUK NANG (HOLDINGS) LIMITED</t>
  </si>
  <si>
    <t xml:space="preserve">HK0131037993</t>
  </si>
  <si>
    <t xml:space="preserve">CHIBI CITY DEV GP CO LTD B2703-R</t>
  </si>
  <si>
    <t xml:space="preserve">HK0000998481</t>
  </si>
  <si>
    <t xml:space="preserve">CHIBI CITY DEV GP CO LTD B2705-R</t>
  </si>
  <si>
    <t xml:space="preserve">HK0001007159</t>
  </si>
  <si>
    <t xml:space="preserve">CHINA AEROSPACE INTL HOLDINGS LTD</t>
  </si>
  <si>
    <t xml:space="preserve">HK0031044180</t>
  </si>
  <si>
    <t xml:space="preserve">CHINA AMC ASIA USD INV GRADE BOND ETF</t>
  </si>
  <si>
    <t xml:space="preserve">HK0000221389</t>
  </si>
  <si>
    <t xml:space="preserve">CHINA CHENGTONG DEVELOPMENT GROUP LTD</t>
  </si>
  <si>
    <t xml:space="preserve">HK0217012357</t>
  </si>
  <si>
    <t xml:space="preserve">CHINA CINDA (2020)I MGT LTD N2806-R</t>
  </si>
  <si>
    <t xml:space="preserve">HK0001155644</t>
  </si>
  <si>
    <t xml:space="preserve">CHINA CINDA (2020)I MGT LTD N2902-R</t>
  </si>
  <si>
    <t xml:space="preserve">HK0001167169</t>
  </si>
  <si>
    <t xml:space="preserve">CHINA CINDA (2020)I MGT LTD N3008-R</t>
  </si>
  <si>
    <t xml:space="preserve">HK0001167086</t>
  </si>
  <si>
    <t xml:space="preserve">CHINA CON BANK CORP HK BRANCH N2805-R</t>
  </si>
  <si>
    <t xml:space="preserve">HK0001150835</t>
  </si>
  <si>
    <t xml:space="preserve">CHINA CON BANK CORP LONDON BR N2707-R</t>
  </si>
  <si>
    <t xml:space="preserve">HK0001037875</t>
  </si>
  <si>
    <t xml:space="preserve">CHINA DEV BANK HK BRANCH N2704-R</t>
  </si>
  <si>
    <t xml:space="preserve">HK0001007498</t>
  </si>
  <si>
    <t xml:space="preserve">CHINA DEV BANK HK BRANCH N2707-R</t>
  </si>
  <si>
    <t xml:space="preserve">HK0000860434</t>
  </si>
  <si>
    <t xml:space="preserve">CHINA DEV BANK HK BRANCH N2904-R</t>
  </si>
  <si>
    <t xml:space="preserve">HK0001007506</t>
  </si>
  <si>
    <t xml:space="preserve">CHINA DEV. BANK, HK BRANCH N2901</t>
  </si>
  <si>
    <t xml:space="preserve">HK0000476389</t>
  </si>
  <si>
    <t xml:space="preserve">CHINA DEVELOPMENT BANK CORP  B2701-R</t>
  </si>
  <si>
    <t xml:space="preserve">HK0000098928</t>
  </si>
  <si>
    <t xml:space="preserve">CHINA DEVELOPMENT BANK CORP  B3208-R</t>
  </si>
  <si>
    <t xml:space="preserve">HK0000119328</t>
  </si>
  <si>
    <t xml:space="preserve">CHINA DEVELOPMENT BANK CORP  N2811-R</t>
  </si>
  <si>
    <t xml:space="preserve">HK0000171220</t>
  </si>
  <si>
    <t xml:space="preserve">CHINA EB BANK CO LTD HK BRANCH B2611-R</t>
  </si>
  <si>
    <t xml:space="preserve">HK0001075271</t>
  </si>
  <si>
    <t xml:space="preserve">CHINA EB BK CO LTD HK BR N2509-R</t>
  </si>
  <si>
    <t xml:space="preserve">HK0000950789</t>
  </si>
  <si>
    <t xml:space="preserve">CHINA EB BK CO LTD HK BRANCH N2605-R</t>
  </si>
  <si>
    <t xml:space="preserve">HK0001007316</t>
  </si>
  <si>
    <t xml:space="preserve">CHINA EVERBRIGHT ENVIRONMENT GROUP LTD</t>
  </si>
  <si>
    <t xml:space="preserve">HK0257001336</t>
  </si>
  <si>
    <t xml:space="preserve">CHINA EVERBRIGHT LIMITED</t>
  </si>
  <si>
    <t xml:space="preserve">HK0165000859</t>
  </si>
  <si>
    <t xml:space="preserve">CHINA FINANCIAL SERVICES HOLDINGS LTD</t>
  </si>
  <si>
    <t xml:space="preserve">HK0000686565</t>
  </si>
  <si>
    <t xml:space="preserve">CHINA JINMAO HOLDINGS GROUP LIMITED</t>
  </si>
  <si>
    <t xml:space="preserve">HK0817039453</t>
  </si>
  <si>
    <t xml:space="preserve">CHINA MENGNIU DAIRY CO LTD B3007-R</t>
  </si>
  <si>
    <t xml:space="preserve">HK0001166955</t>
  </si>
  <si>
    <t xml:space="preserve">CHINA MENGNIU DAIRY CO LTD B3507-R</t>
  </si>
  <si>
    <t xml:space="preserve">HK0001166971</t>
  </si>
  <si>
    <t xml:space="preserve">CHINA MERCHANTS CHINA DIRECT INV LTD</t>
  </si>
  <si>
    <t xml:space="preserve">HK0133000726</t>
  </si>
  <si>
    <t xml:space="preserve">CHINA MERCHANTS COMMERCIAL REIT</t>
  </si>
  <si>
    <t xml:space="preserve">HK0000552189</t>
  </si>
  <si>
    <t xml:space="preserve">CHINA MERCHANTS PORT HOLDINGS CO LTD</t>
  </si>
  <si>
    <t xml:space="preserve">HK0144000764</t>
  </si>
  <si>
    <t xml:space="preserve">CHINA MOBILE LIMITED</t>
  </si>
  <si>
    <t xml:space="preserve">HK0941009539</t>
  </si>
  <si>
    <t xml:space="preserve">CHINA MOBILE LIMITED-R</t>
  </si>
  <si>
    <t xml:space="preserve">CHINA MOTOR BUS COMPANY LIMITED</t>
  </si>
  <si>
    <t xml:space="preserve">HK0026000205</t>
  </si>
  <si>
    <t xml:space="preserve">CHINA NEW HOLDINGS LIMITED</t>
  </si>
  <si>
    <t xml:space="preserve">HK0001114336</t>
  </si>
  <si>
    <t xml:space="preserve">CHINA NONFERROUS MINING CORP LIMITED</t>
  </si>
  <si>
    <t xml:space="preserve">HK0000112026</t>
  </si>
  <si>
    <t xml:space="preserve">CHINA OVERSEAS GRAND OCEANS GROUP LTD.</t>
  </si>
  <si>
    <t xml:space="preserve">HK0000065737</t>
  </si>
  <si>
    <t xml:space="preserve">CHINA OVERSEAS LAND &amp; INVESTMENT LTD</t>
  </si>
  <si>
    <t xml:space="preserve">HK0688002218</t>
  </si>
  <si>
    <t xml:space="preserve">CHINA POWER INT'L DEVELOPMENT LIMITED</t>
  </si>
  <si>
    <t xml:space="preserve">HK2380027329</t>
  </si>
  <si>
    <t xml:space="preserve">CHINA RESOURCES BEER HLDG CO LTD-R</t>
  </si>
  <si>
    <t xml:space="preserve">HK0291001490</t>
  </si>
  <si>
    <t xml:space="preserve">CHINA RESOURCES BEER HLDGS CO LTD</t>
  </si>
  <si>
    <t xml:space="preserve">CHINA RESOURCES PHARMACEUTICAL GP LTD</t>
  </si>
  <si>
    <t xml:space="preserve">HK0000311099</t>
  </si>
  <si>
    <t xml:space="preserve">CHINA RESOURCES POWER HOLD CO., LTD.</t>
  </si>
  <si>
    <t xml:space="preserve">HK0836012952</t>
  </si>
  <si>
    <t xml:space="preserve">CHINA SOUTH CITY HOLDINGS LIMITED</t>
  </si>
  <si>
    <t xml:space="preserve">HK0000056264</t>
  </si>
  <si>
    <t xml:space="preserve">CHINA TAIPING INSURANCE HLDGS CO LTD</t>
  </si>
  <si>
    <t xml:space="preserve">HK0000055878</t>
  </si>
  <si>
    <t xml:space="preserve">CHINA TOBACCO INT'L (HK) CO. LIMITED</t>
  </si>
  <si>
    <t xml:space="preserve">HK0000503208</t>
  </si>
  <si>
    <t xml:space="preserve">CHINA TRADITIONAL CHI MED HOLD CO. LTD</t>
  </si>
  <si>
    <t xml:space="preserve">HK0000056256</t>
  </si>
  <si>
    <t xml:space="preserve">CHINA TRAVEL INTERNATIONAL INV HK LTD</t>
  </si>
  <si>
    <t xml:space="preserve">HK0308001558</t>
  </si>
  <si>
    <t xml:space="preserve">CHINA UNICOM (HONG KONG) LIMITED</t>
  </si>
  <si>
    <t xml:space="preserve">HK0000049939</t>
  </si>
  <si>
    <t xml:space="preserve">CHINA VERED FIN HLDG CORP LTD</t>
  </si>
  <si>
    <t xml:space="preserve">HK0001163432</t>
  </si>
  <si>
    <t xml:space="preserve">CHINAAMC 20+YR US TREASURY BOND ETF</t>
  </si>
  <si>
    <t xml:space="preserve">CHINAAMC ASIA HIGH DIVIDEND ETF</t>
  </si>
  <si>
    <t xml:space="preserve">HK0000221405</t>
  </si>
  <si>
    <t xml:space="preserve">CHINAAMC ASIA USD INV GRADE BOND ETF-U</t>
  </si>
  <si>
    <t xml:space="preserve">CHINAAMC BITCOIN ETF</t>
  </si>
  <si>
    <t xml:space="preserve">HK0001009700</t>
  </si>
  <si>
    <t xml:space="preserve">CHINAAMC BITCOIN ETF-R</t>
  </si>
  <si>
    <t xml:space="preserve">CHINAAMC BITCOIN ETF-U</t>
  </si>
  <si>
    <t xml:space="preserve">CHINAAMC CSI 300 INDEX ETF</t>
  </si>
  <si>
    <t xml:space="preserve">HK0000123577</t>
  </si>
  <si>
    <t xml:space="preserve">CHINAAMC CSI 300 INDEX ETF-R</t>
  </si>
  <si>
    <t xml:space="preserve">CHINAAMC CSI300 INDEX ETF-U</t>
  </si>
  <si>
    <t xml:space="preserve">CHINAAMC ETHER ETF</t>
  </si>
  <si>
    <t xml:space="preserve">HK0001009734</t>
  </si>
  <si>
    <t xml:space="preserve">CHINAAMC ETHER ETF-R</t>
  </si>
  <si>
    <t xml:space="preserve">CHINAAMC ETHER ETF-U</t>
  </si>
  <si>
    <t xml:space="preserve">CHINAAMC HANG SENG BIOTECH ETF</t>
  </si>
  <si>
    <t xml:space="preserve">HK0000711199</t>
  </si>
  <si>
    <t xml:space="preserve">CHINAAMC HANG SENG BIOTECH ETF-R</t>
  </si>
  <si>
    <t xml:space="preserve">CHINAAMC HANG SENG BIOTECH ETF-U</t>
  </si>
  <si>
    <t xml:space="preserve">CHINAAMC HANG SENG TECH INDEX ETF</t>
  </si>
  <si>
    <t xml:space="preserve">HK0000643327</t>
  </si>
  <si>
    <t xml:space="preserve">CHINAAMC HANG SENG TECH INDEX ETF-R</t>
  </si>
  <si>
    <t xml:space="preserve">CHINAAMC HANG SENG TECH INDEX ETF-U</t>
  </si>
  <si>
    <t xml:space="preserve">CHINAAMC HSI ESG ETF</t>
  </si>
  <si>
    <t xml:space="preserve">HK0000873676</t>
  </si>
  <si>
    <t xml:space="preserve">CHINAAMC HSI ESG ETF-R</t>
  </si>
  <si>
    <t xml:space="preserve">CHINAAMC HSI ESG ETF-U</t>
  </si>
  <si>
    <t xml:space="preserve">CHINAAMC MSCI CHINA A 50 CONNECT ETF</t>
  </si>
  <si>
    <t xml:space="preserve">HK0000804119</t>
  </si>
  <si>
    <t xml:space="preserve">CHINAAMC MSCI CHINA A 50 CONNECT ETF-R</t>
  </si>
  <si>
    <t xml:space="preserve">CHINAAMC MSCI CHINA A 50 CONNECT ETF-U</t>
  </si>
  <si>
    <t xml:space="preserve">CHINAAMC MSCI INDIA ETF</t>
  </si>
  <si>
    <t xml:space="preserve">HK0001040226</t>
  </si>
  <si>
    <t xml:space="preserve">CHINAAMC MSCI INDIA ETF-R</t>
  </si>
  <si>
    <t xml:space="preserve">CHINAAMC MSCI INDIA ETF-U</t>
  </si>
  <si>
    <t xml:space="preserve">CHINAAMC MSCI JAPAN HEDGED TO USD ETF</t>
  </si>
  <si>
    <t xml:space="preserve">HK0000280997</t>
  </si>
  <si>
    <t xml:space="preserve">CHINAAMC NASDAQ 100 ETF</t>
  </si>
  <si>
    <t xml:space="preserve">HK0000280989</t>
  </si>
  <si>
    <t xml:space="preserve">CHINAAMC NASDAQ 100 ETF-U</t>
  </si>
  <si>
    <t xml:space="preserve">CHINAAMC NASDAQ-100 DAILY(-2X)I PROD</t>
  </si>
  <si>
    <t xml:space="preserve">HK0000525649</t>
  </si>
  <si>
    <t xml:space="preserve">CHINAAMC NQ-100 (2X) LEVERAGED PRODUCT</t>
  </si>
  <si>
    <t xml:space="preserve">HK0000306594</t>
  </si>
  <si>
    <t xml:space="preserve">CHINAAMC RMB MONEY MARKET ETF</t>
  </si>
  <si>
    <t xml:space="preserve">HK0000921822</t>
  </si>
  <si>
    <t xml:space="preserve">CHINAAMC RMB MONEY MARKET ETF-R</t>
  </si>
  <si>
    <t xml:space="preserve">CHINNEY INVESTMENTS, LIMITED</t>
  </si>
  <si>
    <t xml:space="preserve">HK0216001088</t>
  </si>
  <si>
    <t xml:space="preserve">CHU KONG SHIPPING ENT (GROUP) CO LTD</t>
  </si>
  <si>
    <t xml:space="preserve">HK0560006634</t>
  </si>
  <si>
    <t xml:space="preserve">CHUBB INA HOLDINGS LLC B3008-R</t>
  </si>
  <si>
    <t xml:space="preserve">HK0001173324</t>
  </si>
  <si>
    <t xml:space="preserve">CHUBB INA HOLDINGS LLC B3508-R</t>
  </si>
  <si>
    <t xml:space="preserve">HK0001173332</t>
  </si>
  <si>
    <t xml:space="preserve">CHUBB INA HOLDINGS LLC B5508-R</t>
  </si>
  <si>
    <t xml:space="preserve">HK0001173753</t>
  </si>
  <si>
    <t xml:space="preserve">CICC HKD MONEY MARKET ETF</t>
  </si>
  <si>
    <t xml:space="preserve">HK0000658895</t>
  </si>
  <si>
    <t xml:space="preserve">CITIC LIMITED</t>
  </si>
  <si>
    <t xml:space="preserve">HK0267001375</t>
  </si>
  <si>
    <t xml:space="preserve">CITIC SECURITIES BROKERAGE-3SBIO INC EC2605A</t>
  </si>
  <si>
    <t xml:space="preserve">HK0001176020</t>
  </si>
  <si>
    <t xml:space="preserve">CITIC SECURITIES BROKERAGE-3SBIO INC EC2612A</t>
  </si>
  <si>
    <t xml:space="preserve">HK0001161402</t>
  </si>
  <si>
    <t xml:space="preserve">CITIC SECURITIES BROKERAGE-AAC TECH EC2510A</t>
  </si>
  <si>
    <t xml:space="preserve">HK0001103388</t>
  </si>
  <si>
    <t xml:space="preserve">CITIC SECURITIES BROKERAGE-AAC TECH EC2510B</t>
  </si>
  <si>
    <t xml:space="preserve">HK0001137659</t>
  </si>
  <si>
    <t xml:space="preserve">CITIC SECURITIES BROKERAGE-AAC TECH EC2512A</t>
  </si>
  <si>
    <t xml:space="preserve">HK0001133252</t>
  </si>
  <si>
    <t xml:space="preserve">CITIC SECURITIES BROKERAGE-AAC TECH EC2602A</t>
  </si>
  <si>
    <t xml:space="preserve">HK0001188710</t>
  </si>
  <si>
    <t xml:space="preserve">CITIC SECURITIES BROKERAGE-AAC TECH EC2606A</t>
  </si>
  <si>
    <t xml:space="preserve">HK0001159166</t>
  </si>
  <si>
    <t xml:space="preserve">CITIC SECURITIES BROKERAGE-AAC TECH EP2612A</t>
  </si>
  <si>
    <t xml:space="preserve">HK0001140679</t>
  </si>
  <si>
    <t xml:space="preserve">CITIC SECURITIES BROKERAGE-AIA GROUP EC2509A</t>
  </si>
  <si>
    <t xml:space="preserve">HK0001133773</t>
  </si>
  <si>
    <t xml:space="preserve">CITIC SECURITIES BROKERAGE-AIA GROUP EC2510A</t>
  </si>
  <si>
    <t xml:space="preserve">HK0001071551</t>
  </si>
  <si>
    <t xml:space="preserve">CITIC SECURITIES BROKERAGE-AIA GROUP EC2601A</t>
  </si>
  <si>
    <t xml:space="preserve">HK0001169371</t>
  </si>
  <si>
    <t xml:space="preserve">CITIC SECURITIES BROKERAGE-AIA GROUP EC2603A</t>
  </si>
  <si>
    <t xml:space="preserve">HK0001139911</t>
  </si>
  <si>
    <t xml:space="preserve">CITIC SECURITIES BROKERAGE-AIA GROUP EC2607A</t>
  </si>
  <si>
    <t xml:space="preserve">HK0001153920</t>
  </si>
  <si>
    <t xml:space="preserve">CITIC SECURITIES BROKERAGE-AIA GROUP EP2509A</t>
  </si>
  <si>
    <t xml:space="preserve">HK0001122164</t>
  </si>
  <si>
    <t xml:space="preserve">CITIC SECURITIES BROKERAGE-AIA GROUP EP2601A</t>
  </si>
  <si>
    <t xml:space="preserve">HK0001180345</t>
  </si>
  <si>
    <t xml:space="preserve">CITIC SECURITIES BROKERAGE-AIA GROUP EP2607A</t>
  </si>
  <si>
    <t xml:space="preserve">HK0001147542</t>
  </si>
  <si>
    <t xml:space="preserve">CITIC SECURITIES BROKERAGE-AKESO EC2601A</t>
  </si>
  <si>
    <t xml:space="preserve">HK0001171088</t>
  </si>
  <si>
    <t xml:space="preserve">CITIC SECURITIES BROKERAGE-AKESO EC2602A</t>
  </si>
  <si>
    <t xml:space="preserve">HK0001137014</t>
  </si>
  <si>
    <t xml:space="preserve">CITIC SECURITIES BROKERAGE-AKESO EC2602B</t>
  </si>
  <si>
    <t xml:space="preserve">HK0001180337</t>
  </si>
  <si>
    <t xml:space="preserve">CITIC SECURITIES BROKERAGE-AKESO EC2602C</t>
  </si>
  <si>
    <t xml:space="preserve">HK0001189619</t>
  </si>
  <si>
    <t xml:space="preserve">CITIC SECURITIES BROKERAGE-AKESO EC2607A</t>
  </si>
  <si>
    <t xml:space="preserve">HK0001162293</t>
  </si>
  <si>
    <t xml:space="preserve">CITIC SECURITIES BROKERAGE-ALI HEALTH EC2509A</t>
  </si>
  <si>
    <t xml:space="preserve">HK0001121547</t>
  </si>
  <si>
    <t xml:space="preserve">CITIC SECURITIES BROKERAGE-ALI HEALTH EC2512A</t>
  </si>
  <si>
    <t xml:space="preserve">HK0001097317</t>
  </si>
  <si>
    <t xml:space="preserve">CITIC SECURITIES BROKERAGE-ALI HEALTH EC2607A</t>
  </si>
  <si>
    <t xml:space="preserve">HK0001170163</t>
  </si>
  <si>
    <t xml:space="preserve">CITIC SECURITIES BROKERAGE-ANTA SPORTS EC2512A</t>
  </si>
  <si>
    <t xml:space="preserve">HK0001121570</t>
  </si>
  <si>
    <t xml:space="preserve">CITIC SECURITIES BROKERAGE-AVICHINA EC2608A</t>
  </si>
  <si>
    <t xml:space="preserve">HK0001188728</t>
  </si>
  <si>
    <t xml:space="preserve">CITIC SECURITIES BROKERAGE-AVICHINA EC2610A</t>
  </si>
  <si>
    <t xml:space="preserve">HK0001163036</t>
  </si>
  <si>
    <t xml:space="preserve">CITIC SECURITIES BROKERAGE-BABA-W EC2509A</t>
  </si>
  <si>
    <t xml:space="preserve">HK0001098620</t>
  </si>
  <si>
    <t xml:space="preserve">CITIC SECURITIES BROKERAGE-BABA-W EC2509B</t>
  </si>
  <si>
    <t xml:space="preserve">HK0001116141</t>
  </si>
  <si>
    <t xml:space="preserve">CITIC SECURITIES BROKERAGE-BABA-W EC2509C</t>
  </si>
  <si>
    <t xml:space="preserve">HK0001123857</t>
  </si>
  <si>
    <t xml:space="preserve">CITIC SECURITIES BROKERAGE-BABA-W EC2509D</t>
  </si>
  <si>
    <t xml:space="preserve">HK0001141289</t>
  </si>
  <si>
    <t xml:space="preserve">CITIC SECURITIES BROKERAGE-BABA-W EC2509E</t>
  </si>
  <si>
    <t xml:space="preserve">HK0001141297</t>
  </si>
  <si>
    <t xml:space="preserve">CITIC SECURITIES BROKERAGE-BABA-W EC2510A</t>
  </si>
  <si>
    <t xml:space="preserve">HK0001108437</t>
  </si>
  <si>
    <t xml:space="preserve">CITIC SECURITIES BROKERAGE-BABA-W EC2511A</t>
  </si>
  <si>
    <t xml:space="preserve">HK0001137972</t>
  </si>
  <si>
    <t xml:space="preserve">CITIC SECURITIES BROKERAGE-BABA-W EC2511B</t>
  </si>
  <si>
    <t xml:space="preserve">HK0001152435</t>
  </si>
  <si>
    <t xml:space="preserve">CITIC SECURITIES BROKERAGE-BABA-W EC2512A</t>
  </si>
  <si>
    <t xml:space="preserve">HK0001111902</t>
  </si>
  <si>
    <t xml:space="preserve">CITIC SECURITIES BROKERAGE-BABA-W EC2512B</t>
  </si>
  <si>
    <t xml:space="preserve">HK0001163051</t>
  </si>
  <si>
    <t xml:space="preserve">CITIC SECURITIES BROKERAGE-BABA-W EC2512C</t>
  </si>
  <si>
    <t xml:space="preserve">HK0001171963</t>
  </si>
  <si>
    <t xml:space="preserve">CITIC SECURITIES BROKERAGE-BABA-W EC2602A</t>
  </si>
  <si>
    <t xml:space="preserve">HK0001169793</t>
  </si>
  <si>
    <t xml:space="preserve">CITIC SECURITIES BROKERAGE-BABA-W EC2603A</t>
  </si>
  <si>
    <t xml:space="preserve">HK0001111910</t>
  </si>
  <si>
    <t xml:space="preserve">CITIC SECURITIES BROKERAGE-BABA-W EC2603B</t>
  </si>
  <si>
    <t xml:space="preserve">HK0001174793</t>
  </si>
  <si>
    <t xml:space="preserve">CITIC SECURITIES BROKERAGE-BABA-W EC2605A</t>
  </si>
  <si>
    <t xml:space="preserve">HK0001193611</t>
  </si>
  <si>
    <t xml:space="preserve">CITIC SECURITIES BROKERAGE-BABA-W EC2606A</t>
  </si>
  <si>
    <t xml:space="preserve">HK0001137550</t>
  </si>
  <si>
    <t xml:space="preserve">CITIC SECURITIES BROKERAGE-BABA-W EP2509A</t>
  </si>
  <si>
    <t xml:space="preserve">HK0001068284</t>
  </si>
  <si>
    <t xml:space="preserve">CITIC SECURITIES BROKERAGE-BABA-W EP2511A</t>
  </si>
  <si>
    <t xml:space="preserve">HK0001117123</t>
  </si>
  <si>
    <t xml:space="preserve">CITIC SECURITIES BROKERAGE-BABA-W EP2601A</t>
  </si>
  <si>
    <t xml:space="preserve">HK0001190831</t>
  </si>
  <si>
    <t xml:space="preserve">CITIC SECURITIES BROKERAGE-BABA-W EP2604A</t>
  </si>
  <si>
    <t xml:space="preserve">HK0001104568</t>
  </si>
  <si>
    <t xml:space="preserve">CITIC SECURITIES BROKERAGE-BABA-W EP2604B</t>
  </si>
  <si>
    <t xml:space="preserve">HK0001174819</t>
  </si>
  <si>
    <t xml:space="preserve">CITIC SECURITIES BROKERAGE-BANK OF CHINA EC2512A</t>
  </si>
  <si>
    <t xml:space="preserve">HK0001060885</t>
  </si>
  <si>
    <t xml:space="preserve">CITIC SECURITIES BROKERAGE-BANK OF CHINA EC2601A</t>
  </si>
  <si>
    <t xml:space="preserve">HK0001168316</t>
  </si>
  <si>
    <t xml:space="preserve">CITIC SECURITIES BROKERAGE-BEKE-W EC2512A</t>
  </si>
  <si>
    <t xml:space="preserve">HK0001130613</t>
  </si>
  <si>
    <t xml:space="preserve">CITIC SECURITIES BROKERAGE-BEKE-W EC2604A</t>
  </si>
  <si>
    <t xml:space="preserve">HK0001164448</t>
  </si>
  <si>
    <t xml:space="preserve">CITIC SECURITIES BROKERAGE-BEKE-W EC2607A</t>
  </si>
  <si>
    <t xml:space="preserve">HK0001193561</t>
  </si>
  <si>
    <t xml:space="preserve">CITIC SECURITIES BROKERAGE-BIDU-SW EC2511A</t>
  </si>
  <si>
    <t xml:space="preserve">HK0001115218</t>
  </si>
  <si>
    <t xml:space="preserve">CITIC SECURITIES BROKERAGE-BIDU-SW EC2601A</t>
  </si>
  <si>
    <t xml:space="preserve">HK0001168670</t>
  </si>
  <si>
    <t xml:space="preserve">CITIC SECURITIES BROKERAGE-BIDU-SW EC2606A</t>
  </si>
  <si>
    <t xml:space="preserve">HK0001161410</t>
  </si>
  <si>
    <t xml:space="preserve">CITIC SECURITIES BROKERAGE-BIDU-SW EP2510A</t>
  </si>
  <si>
    <t xml:space="preserve">HK0001129680</t>
  </si>
  <si>
    <t xml:space="preserve">CITIC SECURITIES BROKERAGE-BILIBILI-W EC2601A</t>
  </si>
  <si>
    <t xml:space="preserve">HK0001161386</t>
  </si>
  <si>
    <t xml:space="preserve">CITIC SECURITIES BROKERAGE-BILIBILI-W EC2604A</t>
  </si>
  <si>
    <t xml:space="preserve">HK0001171393</t>
  </si>
  <si>
    <t xml:space="preserve">CITIC SECURITIES BROKERAGE-BOC HONG KONG EC2512A</t>
  </si>
  <si>
    <t xml:space="preserve">HK0001166328</t>
  </si>
  <si>
    <t xml:space="preserve">CITIC SECURITIES BROKERAGE-BYD COMPANY EC2509A</t>
  </si>
  <si>
    <t xml:space="preserve">HK0001110284</t>
  </si>
  <si>
    <t xml:space="preserve">CITIC SECURITIES BROKERAGE-BYD COMPANY EC2509B</t>
  </si>
  <si>
    <t xml:space="preserve">HK0001130662</t>
  </si>
  <si>
    <t xml:space="preserve">CITIC SECURITIES BROKERAGE-BYD COMPANY EC2511A</t>
  </si>
  <si>
    <t xml:space="preserve">HK0001157897</t>
  </si>
  <si>
    <t xml:space="preserve">CITIC SECURITIES BROKERAGE-BYD COMPANY EC2512A</t>
  </si>
  <si>
    <t xml:space="preserve">HK0001113130</t>
  </si>
  <si>
    <t xml:space="preserve">CITIC SECURITIES BROKERAGE-BYD COMPANY EC2512B</t>
  </si>
  <si>
    <t xml:space="preserve">HK0001171401</t>
  </si>
  <si>
    <t xml:space="preserve">CITIC SECURITIES BROKERAGE-BYD COMPANY EC2601A</t>
  </si>
  <si>
    <t xml:space="preserve">HK0001180360</t>
  </si>
  <si>
    <t xml:space="preserve">CITIC SECURITIES BROKERAGE-BYD COMPANY EC2601B</t>
  </si>
  <si>
    <t xml:space="preserve">HK0001183307</t>
  </si>
  <si>
    <t xml:space="preserve">CITIC SECURITIES BROKERAGE-BYD COMPANY EC2602A</t>
  </si>
  <si>
    <t xml:space="preserve">HK0001132239</t>
  </si>
  <si>
    <t xml:space="preserve">CITIC SECURITIES BROKERAGE-BYD COMPANY EC2605A</t>
  </si>
  <si>
    <t xml:space="preserve">HK0001156055</t>
  </si>
  <si>
    <t xml:space="preserve">CITIC SECURITIES BROKERAGE-BYD COMPANY EP2511A</t>
  </si>
  <si>
    <t xml:space="preserve">HK0001148318</t>
  </si>
  <si>
    <t xml:space="preserve">CITIC SECURITIES BROKERAGE-BYD COMPANY EP2511B</t>
  </si>
  <si>
    <t xml:space="preserve">HK0001154308</t>
  </si>
  <si>
    <t xml:space="preserve">CITIC SECURITIES BROKERAGE-BYD COMPANY EP2612A</t>
  </si>
  <si>
    <t xml:space="preserve">HK0001152096</t>
  </si>
  <si>
    <t xml:space="preserve">CITIC SECURITIES BROKERAGE-BYD ELECTRONIC EC2511A</t>
  </si>
  <si>
    <t xml:space="preserve">HK0001113163</t>
  </si>
  <si>
    <t xml:space="preserve">CITIC SECURITIES BROKERAGE-BYD ELECTRONIC EC2511B</t>
  </si>
  <si>
    <t xml:space="preserve">HK0001121588</t>
  </si>
  <si>
    <t xml:space="preserve">CITIC SECURITIES BROKERAGE-BYD ELECTRONIC EC2602A</t>
  </si>
  <si>
    <t xml:space="preserve">HK0001138186</t>
  </si>
  <si>
    <t xml:space="preserve">CITIC SECURITIES BROKERAGE-BYD ELECTRONIC EC2609A</t>
  </si>
  <si>
    <t xml:space="preserve">HK0001101242</t>
  </si>
  <si>
    <t xml:space="preserve">CITIC SECURITIES BROKERAGE-CAM CSI300 EC2509A</t>
  </si>
  <si>
    <t xml:space="preserve">HK0001076170</t>
  </si>
  <si>
    <t xml:space="preserve">CITIC SECURITIES BROKERAGE-CAM CSI300 EC2510A</t>
  </si>
  <si>
    <t xml:space="preserve">HK0001130639</t>
  </si>
  <si>
    <t xml:space="preserve">CITIC SECURITIES BROKERAGE-CAM CSI300 EC2603A</t>
  </si>
  <si>
    <t xml:space="preserve">HK0001193553</t>
  </si>
  <si>
    <t xml:space="preserve">CITIC SECURITIES BROKERAGE-CAM CSI300 EC2606A</t>
  </si>
  <si>
    <t xml:space="preserve">HK0001146585</t>
  </si>
  <si>
    <t xml:space="preserve">CITIC SECURITIES BROKERAGE-CAM CSI300 EP2512A</t>
  </si>
  <si>
    <t xml:space="preserve">HK0001146577</t>
  </si>
  <si>
    <t xml:space="preserve">CITIC SECURITIES BROKERAGE-CAM CSI300 EP2603A</t>
  </si>
  <si>
    <t xml:space="preserve">HK0001168324</t>
  </si>
  <si>
    <t xml:space="preserve">CITIC SECURITIES BROKERAGE-CATHAY PACIFIC EC2512A</t>
  </si>
  <si>
    <t xml:space="preserve">HK0001100780</t>
  </si>
  <si>
    <t xml:space="preserve">CITIC SECURITIES BROKERAGE-CATHAY PACIFIC EC2605A</t>
  </si>
  <si>
    <t xml:space="preserve">HK0001183430</t>
  </si>
  <si>
    <t xml:space="preserve">CITIC SECURITIES BROKERAGE-CATHAY PACIFIC EC2611A</t>
  </si>
  <si>
    <t xml:space="preserve">HK0001127148</t>
  </si>
  <si>
    <t xml:space="preserve">CITIC SECURITIES BROKERAGE-CATL EC2511A</t>
  </si>
  <si>
    <t xml:space="preserve">HK0001164232</t>
  </si>
  <si>
    <t xml:space="preserve">CITIC SECURITIES BROKERAGE-CATL EC2511B</t>
  </si>
  <si>
    <t xml:space="preserve">HK0001170189</t>
  </si>
  <si>
    <t xml:space="preserve">CITIC SECURITIES BROKERAGE-CATL EC2601A</t>
  </si>
  <si>
    <t xml:space="preserve">HK0001171468</t>
  </si>
  <si>
    <t xml:space="preserve">CITIC SECURITIES BROKERAGE-CATL EC2602A</t>
  </si>
  <si>
    <t xml:space="preserve">HK0001175683</t>
  </si>
  <si>
    <t xml:space="preserve">CITIC SECURITIES BROKERAGE-CATL EC2602B</t>
  </si>
  <si>
    <t xml:space="preserve">HK0001181202</t>
  </si>
  <si>
    <t xml:space="preserve">CITIC SECURITIES BROKERAGE-CATL EC2606A</t>
  </si>
  <si>
    <t xml:space="preserve">HK0001164224</t>
  </si>
  <si>
    <t xml:space="preserve">CITIC SECURITIES BROKERAGE-CATL EP2601A</t>
  </si>
  <si>
    <t xml:space="preserve">HK0001166286</t>
  </si>
  <si>
    <t xml:space="preserve">CITIC SECURITIES BROKERAGE-CATL EP2601B</t>
  </si>
  <si>
    <t xml:space="preserve">HK0001171419</t>
  </si>
  <si>
    <t xml:space="preserve">CITIC SECURITIES BROKERAGE-CATL EP2602A</t>
  </si>
  <si>
    <t xml:space="preserve">HK0001175659</t>
  </si>
  <si>
    <t xml:space="preserve">CITIC SECURITIES BROKERAGE-CCB EC2509A</t>
  </si>
  <si>
    <t xml:space="preserve">HK0001125647</t>
  </si>
  <si>
    <t xml:space="preserve">CITIC SECURITIES BROKERAGE-CCB EC2512A</t>
  </si>
  <si>
    <t xml:space="preserve">HK0001162269</t>
  </si>
  <si>
    <t xml:space="preserve">CITIC SECURITIES BROKERAGE-CCB EC2605A</t>
  </si>
  <si>
    <t xml:space="preserve">HK0001100772</t>
  </si>
  <si>
    <t xml:space="preserve">CITIC SECURITIES BROKERAGE-CCB EP2610A</t>
  </si>
  <si>
    <t xml:space="preserve">HK0001190237</t>
  </si>
  <si>
    <t xml:space="preserve">CITIC SECURITIES BROKERAGE-CGN POWER EC2509A</t>
  </si>
  <si>
    <t xml:space="preserve">HK0001093639</t>
  </si>
  <si>
    <t xml:space="preserve">CITIC SECURITIES BROKERAGE-CGN POWER EC2602A</t>
  </si>
  <si>
    <t xml:space="preserve">HK0001130647</t>
  </si>
  <si>
    <t xml:space="preserve">CITIC SECURITIES BROKERAGE-CHINA COAL EC2509A</t>
  </si>
  <si>
    <t xml:space="preserve">HK0001036208</t>
  </si>
  <si>
    <t xml:space="preserve">CITIC SECURITIES BROKERAGE-CHINA COAL EC2604A</t>
  </si>
  <si>
    <t xml:space="preserve">HK0001122180</t>
  </si>
  <si>
    <t xml:space="preserve">CITIC SECURITIES BROKERAGE-CHINA COAL EC2605A</t>
  </si>
  <si>
    <t xml:space="preserve">HK0001179917</t>
  </si>
  <si>
    <t xml:space="preserve">CITIC SECURITIES BROKERAGE-CHINA FEIHE EC2512A</t>
  </si>
  <si>
    <t xml:space="preserve">HK0001126264</t>
  </si>
  <si>
    <t xml:space="preserve">CITIC SECURITIES BROKERAGE-CHINA FEIHE EC2602A</t>
  </si>
  <si>
    <t xml:space="preserve">HK0001135158</t>
  </si>
  <si>
    <t xml:space="preserve">CITIC SECURITIES BROKERAGE-CHINA LIFE INS EC2509A</t>
  </si>
  <si>
    <t xml:space="preserve">HK0001123006</t>
  </si>
  <si>
    <t xml:space="preserve">CITIC SECURITIES BROKERAGE-CHINA LIFE INS EC2510A</t>
  </si>
  <si>
    <t xml:space="preserve">HK0001129714</t>
  </si>
  <si>
    <t xml:space="preserve">CITIC SECURITIES BROKERAGE-CHINA LIFE INS EC2511A</t>
  </si>
  <si>
    <t xml:space="preserve">HK0001164455</t>
  </si>
  <si>
    <t xml:space="preserve">CITIC SECURITIES BROKERAGE-CHINA LIFE INS EC2512A</t>
  </si>
  <si>
    <t xml:space="preserve">HK0001138012</t>
  </si>
  <si>
    <t xml:space="preserve">CITIC SECURITIES BROKERAGE-CHINA LIFE INS EC2601A</t>
  </si>
  <si>
    <t xml:space="preserve">HK0001159158</t>
  </si>
  <si>
    <t xml:space="preserve">CITIC SECURITIES BROKERAGE-CHINA LIFE INS EC2601B</t>
  </si>
  <si>
    <t xml:space="preserve">HK0001189593</t>
  </si>
  <si>
    <t xml:space="preserve">CITIC SECURITIES BROKERAGE-CHINA LIFE INS EC2603A</t>
  </si>
  <si>
    <t xml:space="preserve">HK0001177457</t>
  </si>
  <si>
    <t xml:space="preserve">CITIC SECURITIES BROKERAGE-CHINA LIFE INS EC2603B</t>
  </si>
  <si>
    <t xml:space="preserve">HK0001182085</t>
  </si>
  <si>
    <t xml:space="preserve">CITIC SECURITIES BROKERAGE-CHINA LIFE INS EP2512A</t>
  </si>
  <si>
    <t xml:space="preserve">HK0001128625</t>
  </si>
  <si>
    <t xml:space="preserve">CITIC SECURITIES BROKERAGE-CHINA LIFE INS EP2601A</t>
  </si>
  <si>
    <t xml:space="preserve">HK0001175634</t>
  </si>
  <si>
    <t xml:space="preserve">CITIC SECURITIES BROKERAGE-CHINA LIFE INS EP2602A</t>
  </si>
  <si>
    <t xml:space="preserve">HK0001190245</t>
  </si>
  <si>
    <t xml:space="preserve">CITIC SECURITIES BROKERAGE-CHINA LIFE INS EP2605A</t>
  </si>
  <si>
    <t xml:space="preserve">HK0001177432</t>
  </si>
  <si>
    <t xml:space="preserve">CITIC SECURITIES BROKERAGE-CHINA LIFE INS EP2607A</t>
  </si>
  <si>
    <t xml:space="preserve">HK0001162624</t>
  </si>
  <si>
    <t xml:space="preserve">CITIC SECURITIES BROKERAGE-CHINA LIT EC2601A</t>
  </si>
  <si>
    <t xml:space="preserve">HK0001176038</t>
  </si>
  <si>
    <t xml:space="preserve">CITIC SECURITIES BROKERAGE-CHINA LIT EC2607A</t>
  </si>
  <si>
    <t xml:space="preserve">HK0001118733</t>
  </si>
  <si>
    <t xml:space="preserve">CITIC SECURITIES BROKERAGE-CHINA LIT EC2610A</t>
  </si>
  <si>
    <t xml:space="preserve">HK0001189577</t>
  </si>
  <si>
    <t xml:space="preserve">CITIC SECURITIES BROKERAGE-CHINA MOBILE EC2510A</t>
  </si>
  <si>
    <t xml:space="preserve">HK0001115697</t>
  </si>
  <si>
    <t xml:space="preserve">CITIC SECURITIES BROKERAGE-CHINA MOBILE EC2604A</t>
  </si>
  <si>
    <t xml:space="preserve">HK0001143525</t>
  </si>
  <si>
    <t xml:space="preserve">CITIC SECURITIES BROKERAGE-CHINA MOBILE EP2509A</t>
  </si>
  <si>
    <t xml:space="preserve">HK0001129219</t>
  </si>
  <si>
    <t xml:space="preserve">CITIC SECURITIES BROKERAGE-CHINA POWER EC2510A</t>
  </si>
  <si>
    <t xml:space="preserve">HK0001029211</t>
  </si>
  <si>
    <t xml:space="preserve">CITIC SECURITIES BROKERAGE-CHINA RES BEER EC2509A</t>
  </si>
  <si>
    <t xml:space="preserve">HK0001115689</t>
  </si>
  <si>
    <t xml:space="preserve">CITIC SECURITIES BROKERAGE-CHINA RES BEER EC2602A</t>
  </si>
  <si>
    <t xml:space="preserve">HK0001182952</t>
  </si>
  <si>
    <t xml:space="preserve">CITIC SECURITIES BROKERAGE-CHINA RES LAND EC2602A</t>
  </si>
  <si>
    <t xml:space="preserve">HK0001070546</t>
  </si>
  <si>
    <t xml:space="preserve">CITIC SECURITIES BROKERAGE-CHINA SHENHUA EC2601A</t>
  </si>
  <si>
    <t xml:space="preserve">HK0001134284</t>
  </si>
  <si>
    <t xml:space="preserve">CITIC SECURITIES BROKERAGE-CHINA TELECOM EC2601A</t>
  </si>
  <si>
    <t xml:space="preserve">HK0001174348</t>
  </si>
  <si>
    <t xml:space="preserve">CITIC SECURITIES BROKERAGE-CHINA TELECOM EC2609A</t>
  </si>
  <si>
    <t xml:space="preserve">HK0001137634</t>
  </si>
  <si>
    <t xml:space="preserve">CITIC SECURITIES BROKERAGE-CHINA TOWER EC2512A</t>
  </si>
  <si>
    <t xml:space="preserve">HK0001116778</t>
  </si>
  <si>
    <t xml:space="preserve">CITIC SECURITIES BROKERAGE-CHINA TOWER EC2602A</t>
  </si>
  <si>
    <t xml:space="preserve">HK0001127155</t>
  </si>
  <si>
    <t xml:space="preserve">CITIC SECURITIES BROKERAGE-CHINA TOWER EC2607A</t>
  </si>
  <si>
    <t xml:space="preserve">HK0001180832</t>
  </si>
  <si>
    <t xml:space="preserve">CITIC SECURITIES BROKERAGE-CHINA TOWER EC2609A</t>
  </si>
  <si>
    <t xml:space="preserve">HK0001074167</t>
  </si>
  <si>
    <t xml:space="preserve">CITIC SECURITIES BROKERAGE-CHINA TOWER EC2612A</t>
  </si>
  <si>
    <t xml:space="preserve">HK0001044806</t>
  </si>
  <si>
    <t xml:space="preserve">CITIC SECURITIES BROKERAGE-CHINA UNICOM EC2601A</t>
  </si>
  <si>
    <t xml:space="preserve">HK0001071700</t>
  </si>
  <si>
    <t xml:space="preserve">CITIC SECURITIES BROKERAGE-CHINA UNICOM EC2602A</t>
  </si>
  <si>
    <t xml:space="preserve">HK0001116315</t>
  </si>
  <si>
    <t xml:space="preserve">CITIC SECURITIES BROKERAGE-CHINAHONGQIAO EC2601A</t>
  </si>
  <si>
    <t xml:space="preserve">HK0001179909</t>
  </si>
  <si>
    <t xml:space="preserve">CITIC SECURITIES BROKERAGE-CHINASOFT INT'L EC2510A</t>
  </si>
  <si>
    <t xml:space="preserve">HK0001078630</t>
  </si>
  <si>
    <t xml:space="preserve">CITIC SECURITIES BROKERAGE-CHINASOFT INT'L EC2511A</t>
  </si>
  <si>
    <t xml:space="preserve">HK0001138004</t>
  </si>
  <si>
    <t xml:space="preserve">CITIC SECURITIES BROKERAGE-CHINASOFT INT'L EC2605A</t>
  </si>
  <si>
    <t xml:space="preserve">HK0001184784</t>
  </si>
  <si>
    <t xml:space="preserve">CITIC SECURITIES BROKERAGE-CHOW TAI FOOK EC2511A</t>
  </si>
  <si>
    <t xml:space="preserve">HK0001135646</t>
  </si>
  <si>
    <t xml:space="preserve">CITIC SECURITIES BROKERAGE-CHOW TAI FOOK EC2603A</t>
  </si>
  <si>
    <t xml:space="preserve">HK0001149167</t>
  </si>
  <si>
    <t xml:space="preserve">CITIC SECURITIES BROKERAGE-CICC EC2509A</t>
  </si>
  <si>
    <t xml:space="preserve">HK0001102968</t>
  </si>
  <si>
    <t xml:space="preserve">CITIC SECURITIES BROKERAGE-CKH HOLDINGS EC2510A</t>
  </si>
  <si>
    <t xml:space="preserve">HK0001095576</t>
  </si>
  <si>
    <t xml:space="preserve">CITIC SECURITIES BROKERAGE-CKH HOLDINGS EC2512A</t>
  </si>
  <si>
    <t xml:space="preserve">HK0001182473</t>
  </si>
  <si>
    <t xml:space="preserve">CITIC SECURITIES BROKERAGE-CKH HOLDINGS EP2612A</t>
  </si>
  <si>
    <t xml:space="preserve">HK0001123022</t>
  </si>
  <si>
    <t xml:space="preserve">CITIC SECURITIES BROKERAGE-CM BANK EC2512A</t>
  </si>
  <si>
    <t xml:space="preserve">HK0001162251</t>
  </si>
  <si>
    <t xml:space="preserve">CITIC SECURITIES BROKERAGE-CM BANK EC2602A</t>
  </si>
  <si>
    <t xml:space="preserve">HK0001190922</t>
  </si>
  <si>
    <t xml:space="preserve">CITIC SECURITIES BROKERAGE-CM BANK EP2512A</t>
  </si>
  <si>
    <t xml:space="preserve">HK0001148706</t>
  </si>
  <si>
    <t xml:space="preserve">CITIC SECURITIES BROKERAGE-CMOC EC2510A</t>
  </si>
  <si>
    <t xml:space="preserve">HK0001137998</t>
  </si>
  <si>
    <t xml:space="preserve">CITIC SECURITIES BROKERAGE-CMOC EC2601A</t>
  </si>
  <si>
    <t xml:space="preserve">HK0001144051</t>
  </si>
  <si>
    <t xml:space="preserve">CITIC SECURITIES BROKERAGE-CMOC EC2602A</t>
  </si>
  <si>
    <t xml:space="preserve">HK0001170775</t>
  </si>
  <si>
    <t xml:space="preserve">CITIC SECURITIES BROKERAGE-CMOC EC2604A</t>
  </si>
  <si>
    <t xml:space="preserve">HK0001179891</t>
  </si>
  <si>
    <t xml:space="preserve">CITIC SECURITIES BROKERAGE-CMOC EC2608A</t>
  </si>
  <si>
    <t xml:space="preserve">HK0001191003</t>
  </si>
  <si>
    <t xml:space="preserve">CITIC SECURITIES BROKERAGE-CNBM EC2609A</t>
  </si>
  <si>
    <t xml:space="preserve">HK0001145280</t>
  </si>
  <si>
    <t xml:space="preserve">CITIC SECURITIES BROKERAGE-CNOOC LTD EC2509A</t>
  </si>
  <si>
    <t xml:space="preserve">HK0001073201</t>
  </si>
  <si>
    <t xml:space="preserve">CITIC SECURITIES BROKERAGE-CNOOC LTD EC2510A</t>
  </si>
  <si>
    <t xml:space="preserve">HK0001112546</t>
  </si>
  <si>
    <t xml:space="preserve">CITIC SECURITIES BROKERAGE-CNOOC LTD EC2510B</t>
  </si>
  <si>
    <t xml:space="preserve">HK0001139457</t>
  </si>
  <si>
    <t xml:space="preserve">CITIC SECURITIES BROKERAGE-CNOOC LTD EC2602A</t>
  </si>
  <si>
    <t xml:space="preserve">HK0001161808</t>
  </si>
  <si>
    <t xml:space="preserve">CITIC SECURITIES BROKERAGE-CNOOC LTD EP2512A</t>
  </si>
  <si>
    <t xml:space="preserve">HK0001116307</t>
  </si>
  <si>
    <t xml:space="preserve">CITIC SECURITIES BROKERAGE-CNOOC LTD EP2602A</t>
  </si>
  <si>
    <t xml:space="preserve">HK0001139440</t>
  </si>
  <si>
    <t xml:space="preserve">CITIC SECURITIES BROKERAGE-CONCH CEMENT EC2512A</t>
  </si>
  <si>
    <t xml:space="preserve">HK0001129185</t>
  </si>
  <si>
    <t xml:space="preserve">CITIC SECURITIES BROKERAGE-CONCH CEMENT EC2601A</t>
  </si>
  <si>
    <t xml:space="preserve">HK0001171096</t>
  </si>
  <si>
    <t xml:space="preserve">CITIC SECURITIES BROKERAGE-CPIC EC2601A</t>
  </si>
  <si>
    <t xml:space="preserve">HK0001175642</t>
  </si>
  <si>
    <t xml:space="preserve">CITIC SECURITIES BROKERAGE-CRRC EC2605A</t>
  </si>
  <si>
    <t xml:space="preserve">HK0001193538</t>
  </si>
  <si>
    <t xml:space="preserve">CITIC SECURITIES BROKERAGE-CSOP HS TECH EC2509A</t>
  </si>
  <si>
    <t xml:space="preserve">HK0001121554</t>
  </si>
  <si>
    <t xml:space="preserve">CITIC SECURITIES BROKERAGE-CSOP HS TECH EC2510A</t>
  </si>
  <si>
    <t xml:space="preserve">HK0001138079</t>
  </si>
  <si>
    <t xml:space="preserve">CITIC SECURITIES BROKERAGE-CSOP HS TECH EC2603A</t>
  </si>
  <si>
    <t xml:space="preserve">HK0001137964</t>
  </si>
  <si>
    <t xml:space="preserve">CITIC SECURITIES BROKERAGE-CSOP HS TECH EC2612A</t>
  </si>
  <si>
    <t xml:space="preserve">HK0001146593</t>
  </si>
  <si>
    <t xml:space="preserve">CITIC SECURITIES BROKERAGE-CSOP HS TECH EP2509A</t>
  </si>
  <si>
    <t xml:space="preserve">HK0001113841</t>
  </si>
  <si>
    <t xml:space="preserve">CITIC SECURITIES BROKERAGE-CSOP HS TECH EP2606A</t>
  </si>
  <si>
    <t xml:space="preserve">HK0001146619</t>
  </si>
  <si>
    <t xml:space="preserve">CITIC SECURITIES BROKERAGE-CSPC PHARMA EC2602A</t>
  </si>
  <si>
    <t xml:space="preserve">HK0001157475</t>
  </si>
  <si>
    <t xml:space="preserve">CITIC SECURITIES BROKERAGE-CSPC PHARMA EC2602B</t>
  </si>
  <si>
    <t xml:space="preserve">HK0001182077</t>
  </si>
  <si>
    <t xml:space="preserve">CITIC SECURITIES BROKERAGE-CSPC PHARMA EC2603A</t>
  </si>
  <si>
    <t xml:space="preserve">HK0001193579</t>
  </si>
  <si>
    <t xml:space="preserve">CITIC SECURITIES BROKERAGE-CSPC PHARMA EC2604A</t>
  </si>
  <si>
    <t xml:space="preserve">HK0001159992</t>
  </si>
  <si>
    <t xml:space="preserve">CITIC SECURITIES BROKERAGE-CSPC PHARMA EC2606A</t>
  </si>
  <si>
    <t xml:space="preserve">HK0001181574</t>
  </si>
  <si>
    <t xml:space="preserve">CITIC SECURITIES BROKERAGE-CSPC PHARMA EP2604A</t>
  </si>
  <si>
    <t xml:space="preserve">HK0001165445</t>
  </si>
  <si>
    <t xml:space="preserve">CITIC SECURITIES BROKERAGE-GALAXY ENT EC2510A</t>
  </si>
  <si>
    <t xml:space="preserve">HK0001109567</t>
  </si>
  <si>
    <t xml:space="preserve">CITIC SECURITIES BROKERAGE-GALAXY ENT EC2601A</t>
  </si>
  <si>
    <t xml:space="preserve">HK0001170171</t>
  </si>
  <si>
    <t xml:space="preserve">CITIC SECURITIES BROKERAGE-GCL TECH EC2510A</t>
  </si>
  <si>
    <t xml:space="preserve">HK0001101259</t>
  </si>
  <si>
    <t xml:space="preserve">CITIC SECURITIES BROKERAGE-GCL TECH EC2602A</t>
  </si>
  <si>
    <t xml:space="preserve">HK0001142931</t>
  </si>
  <si>
    <t xml:space="preserve">CITIC SECURITIES BROKERAGE-GCL TECH EC2605A</t>
  </si>
  <si>
    <t xml:space="preserve">HK0001169769</t>
  </si>
  <si>
    <t xml:space="preserve">CITIC SECURITIES BROKERAGE-GDS-SW EC2512A</t>
  </si>
  <si>
    <t xml:space="preserve">HK0001068250</t>
  </si>
  <si>
    <t xml:space="preserve">CITIC SECURITIES BROKERAGE-GDS-SW EC2512B</t>
  </si>
  <si>
    <t xml:space="preserve">HK0001117693</t>
  </si>
  <si>
    <t xml:space="preserve">CITIC SECURITIES BROKERAGE-GDS-SW EC2602A</t>
  </si>
  <si>
    <t xml:space="preserve">HK0001104576</t>
  </si>
  <si>
    <t xml:space="preserve">CITIC SECURITIES BROKERAGE-GDS-SW EC2606A</t>
  </si>
  <si>
    <t xml:space="preserve">HK0001185203</t>
  </si>
  <si>
    <t xml:space="preserve">CITIC SECURITIES BROKERAGE-GEELY AUTOMOBI EC2510A</t>
  </si>
  <si>
    <t xml:space="preserve">HK0001080065</t>
  </si>
  <si>
    <t xml:space="preserve">CITIC SECURITIES BROKERAGE-GEELY AUTOMOBI EC2510B</t>
  </si>
  <si>
    <t xml:space="preserve">HK0001138046</t>
  </si>
  <si>
    <t xml:space="preserve">CITIC SECURITIES BROKERAGE-GEELY AUTOMOBI EC2512A</t>
  </si>
  <si>
    <t xml:space="preserve">HK0001110300</t>
  </si>
  <si>
    <t xml:space="preserve">CITIC SECURITIES BROKERAGE-GEELY AUTOMOBI EC2601A</t>
  </si>
  <si>
    <t xml:space="preserve">HK0001163044</t>
  </si>
  <si>
    <t xml:space="preserve">CITIC SECURITIES BROKERAGE-GEELY AUTOMOBI EC2604A</t>
  </si>
  <si>
    <t xml:space="preserve">HK0001156014</t>
  </si>
  <si>
    <t xml:space="preserve">CITIC SECURITIES BROKERAGE-GEELY AUTOMOBI EP2510A</t>
  </si>
  <si>
    <t xml:space="preserve">HK0001110292</t>
  </si>
  <si>
    <t xml:space="preserve">CITIC SECURITIES BROKERAGE-GIANT BIOGENE EC2605A</t>
  </si>
  <si>
    <t xml:space="preserve">HK0001167938</t>
  </si>
  <si>
    <t xml:space="preserve">CITIC SECURITIES BROKERAGE-GTHT EC2512A</t>
  </si>
  <si>
    <t xml:space="preserve">HK0001151692</t>
  </si>
  <si>
    <t xml:space="preserve">CITIC SECURITIES BROKERAGE-GTHT EC2601A</t>
  </si>
  <si>
    <t xml:space="preserve">HK0001174009</t>
  </si>
  <si>
    <t xml:space="preserve">CITIC SECURITIES BROKERAGE-GTHT EC2602A</t>
  </si>
  <si>
    <t xml:space="preserve">HK0001167839</t>
  </si>
  <si>
    <t xml:space="preserve">CITIC SECURITIES BROKERAGE-GTHT EC2604A</t>
  </si>
  <si>
    <t xml:space="preserve">HK0001151684</t>
  </si>
  <si>
    <t xml:space="preserve">CITIC SECURITIES BROKERAGE-GWMOTOR EC2509A</t>
  </si>
  <si>
    <t xml:space="preserve">HK0001112520</t>
  </si>
  <si>
    <t xml:space="preserve">CITIC SECURITIES BROKERAGE-GWMOTOR EC2511A</t>
  </si>
  <si>
    <t xml:space="preserve">HK0001087615</t>
  </si>
  <si>
    <t xml:space="preserve">CITIC SECURITIES BROKERAGE-GWMOTOR EC2604A</t>
  </si>
  <si>
    <t xml:space="preserve">HK0001188702</t>
  </si>
  <si>
    <t xml:space="preserve">CITIC SECURITIES BROKERAGE-GWMOTOR EC2607A</t>
  </si>
  <si>
    <t xml:space="preserve">HK0001156022</t>
  </si>
  <si>
    <t xml:space="preserve">CITIC SECURITIES BROKERAGE-HAIDILAO EC2511A</t>
  </si>
  <si>
    <t xml:space="preserve">HK0001141867</t>
  </si>
  <si>
    <t xml:space="preserve">CITIC SECURITIES BROKERAGE-HAIDILAO EC2602A</t>
  </si>
  <si>
    <t xml:space="preserve">HK0001171948</t>
  </si>
  <si>
    <t xml:space="preserve">CITIC SECURITIES BROKERAGE-HAIER SMARTHOME EC2510A</t>
  </si>
  <si>
    <t xml:space="preserve">HK0001142949</t>
  </si>
  <si>
    <t xml:space="preserve">CITIC SECURITIES BROKERAGE-HANG SENG INDEX RC2610A</t>
  </si>
  <si>
    <t xml:space="preserve">HK0001050241</t>
  </si>
  <si>
    <t xml:space="preserve">CITIC SECURITIES BROKERAGE-HANG SENG INDEX RC2610B</t>
  </si>
  <si>
    <t xml:space="preserve">HK0001052577</t>
  </si>
  <si>
    <t xml:space="preserve">CITIC SECURITIES BROKERAGE-HANG SENG INDEX RC2610C</t>
  </si>
  <si>
    <t xml:space="preserve">HK0001052585</t>
  </si>
  <si>
    <t xml:space="preserve">CITIC SECURITIES BROKERAGE-HANG SENG INDEX RC2611A</t>
  </si>
  <si>
    <t xml:space="preserve">HK0001050217</t>
  </si>
  <si>
    <t xml:space="preserve">CITIC SECURITIES BROKERAGE-HANG SENG INDEX RC2611C</t>
  </si>
  <si>
    <t xml:space="preserve">HK0001053393</t>
  </si>
  <si>
    <t xml:space="preserve">CITIC SECURITIES BROKERAGE-HANG SENG INDEX RC2611D</t>
  </si>
  <si>
    <t xml:space="preserve">HK0001053401</t>
  </si>
  <si>
    <t xml:space="preserve">CITIC SECURITIES BROKERAGE-HANG SENG INDEX RC2612A</t>
  </si>
  <si>
    <t xml:space="preserve">HK0001049185</t>
  </si>
  <si>
    <t xml:space="preserve">CITIC SECURITIES BROKERAGE-HANG SENG INDEX RC2612C</t>
  </si>
  <si>
    <t xml:space="preserve">HK0001051728</t>
  </si>
  <si>
    <t xml:space="preserve">CITIC SECURITIES BROKERAGE-HANG SENG INDEX RC2612D</t>
  </si>
  <si>
    <t xml:space="preserve">HK0001051736</t>
  </si>
  <si>
    <t xml:space="preserve">CITIC SECURITIES BROKERAGE-HANG SENG INDEX RC2707B</t>
  </si>
  <si>
    <t xml:space="preserve">HK0001054060</t>
  </si>
  <si>
    <t xml:space="preserve">CITIC SECURITIES BROKERAGE-HANG SENG INDEX RC2707C</t>
  </si>
  <si>
    <t xml:space="preserve">HK0001054268</t>
  </si>
  <si>
    <t xml:space="preserve">CITIC SECURITIES BROKERAGE-HANG SENG INDEX RC2707H</t>
  </si>
  <si>
    <t xml:space="preserve">HK0001062147</t>
  </si>
  <si>
    <t xml:space="preserve">CITIC SECURITIES BROKERAGE-HANG SENG INDEX RC2707I</t>
  </si>
  <si>
    <t xml:space="preserve">HK0001062618</t>
  </si>
  <si>
    <t xml:space="preserve">CITIC SECURITIES BROKERAGE-HANG SENG INDEX RC2708A</t>
  </si>
  <si>
    <t xml:space="preserve">HK0001061396</t>
  </si>
  <si>
    <t xml:space="preserve">CITIC SECURITIES BROKERAGE-HANG SENG INDEX RC2708C</t>
  </si>
  <si>
    <t xml:space="preserve">HK0001061925</t>
  </si>
  <si>
    <t xml:space="preserve">CITIC SECURITIES BROKERAGE-HANG SENG INDEX RC2708D</t>
  </si>
  <si>
    <t xml:space="preserve">HK0001061933</t>
  </si>
  <si>
    <t xml:space="preserve">CITIC SECURITIES BROKERAGE-HANG SENG INDEX RC2708E</t>
  </si>
  <si>
    <t xml:space="preserve">HK0001062600</t>
  </si>
  <si>
    <t xml:space="preserve">CITIC SECURITIES BROKERAGE-HANG SENG INDEX RC2708F</t>
  </si>
  <si>
    <t xml:space="preserve">HK0001063269</t>
  </si>
  <si>
    <t xml:space="preserve">CITIC SECURITIES BROKERAGE-HANG SENG INDEX RC2708G</t>
  </si>
  <si>
    <t xml:space="preserve">HK0001063277</t>
  </si>
  <si>
    <t xml:space="preserve">CITIC SECURITIES BROKERAGE-HANG SENG INDEX RC2708I</t>
  </si>
  <si>
    <t xml:space="preserve">HK0001171534</t>
  </si>
  <si>
    <t xml:space="preserve">CITIC SECURITIES BROKERAGE-HANG SENG INDEX RC2708J</t>
  </si>
  <si>
    <t xml:space="preserve">HK0001174082</t>
  </si>
  <si>
    <t xml:space="preserve">CITIC SECURITIES BROKERAGE-HANG SENG INDEX RC2708K</t>
  </si>
  <si>
    <t xml:space="preserve">HK0001174116</t>
  </si>
  <si>
    <t xml:space="preserve">CITIC SECURITIES BROKERAGE-HANG SENG INDEX RC2709A</t>
  </si>
  <si>
    <t xml:space="preserve">HK0001062873</t>
  </si>
  <si>
    <t xml:space="preserve">CITIC SECURITIES BROKERAGE-HANG SENG INDEX RC2709B</t>
  </si>
  <si>
    <t xml:space="preserve">HK0001063574</t>
  </si>
  <si>
    <t xml:space="preserve">CITIC SECURITIES BROKERAGE-HANG SENG INDEX RC2709C</t>
  </si>
  <si>
    <t xml:space="preserve">HK0001063582</t>
  </si>
  <si>
    <t xml:space="preserve">CITIC SECURITIES BROKERAGE-HANG SENG INDEX RC2709D</t>
  </si>
  <si>
    <t xml:space="preserve">HK0001138632</t>
  </si>
  <si>
    <t xml:space="preserve">CITIC SECURITIES BROKERAGE-HANG SENG INDEX RC2709E</t>
  </si>
  <si>
    <t xml:space="preserve">HK0001138640</t>
  </si>
  <si>
    <t xml:space="preserve">CITIC SECURITIES BROKERAGE-HANG SENG INDEX RC2709F</t>
  </si>
  <si>
    <t xml:space="preserve">HK0001138657</t>
  </si>
  <si>
    <t xml:space="preserve">CITIC SECURITIES BROKERAGE-HANG SENG INDEX RC2709G</t>
  </si>
  <si>
    <t xml:space="preserve">HK0001139721</t>
  </si>
  <si>
    <t xml:space="preserve">CITIC SECURITIES BROKERAGE-HANG SENG INDEX RC2709H</t>
  </si>
  <si>
    <t xml:space="preserve">HK0001143244</t>
  </si>
  <si>
    <t xml:space="preserve">CITIC SECURITIES BROKERAGE-HANG SENG INDEX RC2709I</t>
  </si>
  <si>
    <t xml:space="preserve">HK0001143251</t>
  </si>
  <si>
    <t xml:space="preserve">CITIC SECURITIES BROKERAGE-HANG SENG INDEX RC2709J</t>
  </si>
  <si>
    <t xml:space="preserve">HK0001143269</t>
  </si>
  <si>
    <t xml:space="preserve">CITIC SECURITIES BROKERAGE-HANG SENG INDEX RC2709K</t>
  </si>
  <si>
    <t xml:space="preserve">HK0001143277</t>
  </si>
  <si>
    <t xml:space="preserve">CITIC SECURITIES BROKERAGE-HANG SENG INDEX RC2709L</t>
  </si>
  <si>
    <t xml:space="preserve">HK0001143285</t>
  </si>
  <si>
    <t xml:space="preserve">CITIC SECURITIES BROKERAGE-HANG SENG INDEX RC2709M</t>
  </si>
  <si>
    <t xml:space="preserve">HK0001143293</t>
  </si>
  <si>
    <t xml:space="preserve">CITIC SECURITIES BROKERAGE-HANG SENG INDEX RC2709N</t>
  </si>
  <si>
    <t xml:space="preserve">HK0001143301</t>
  </si>
  <si>
    <t xml:space="preserve">CITIC SECURITIES BROKERAGE-HANG SENG INDEX RC2709P</t>
  </si>
  <si>
    <t xml:space="preserve">HK0001147211</t>
  </si>
  <si>
    <t xml:space="preserve">CITIC SECURITIES BROKERAGE-HANG SENG INDEX RC2709Q</t>
  </si>
  <si>
    <t xml:space="preserve">HK0001147419</t>
  </si>
  <si>
    <t xml:space="preserve">CITIC SECURITIES BROKERAGE-HANG SENG INDEX RC2709U</t>
  </si>
  <si>
    <t xml:space="preserve">HK0001171195</t>
  </si>
  <si>
    <t xml:space="preserve">CITIC SECURITIES BROKERAGE-HANG SENG INDEX RC2709V</t>
  </si>
  <si>
    <t xml:space="preserve">HK0001174132</t>
  </si>
  <si>
    <t xml:space="preserve">CITIC SECURITIES BROKERAGE-HANG SENG INDEX RC2710A</t>
  </si>
  <si>
    <t xml:space="preserve">HK0001139713</t>
  </si>
  <si>
    <t xml:space="preserve">CITIC SECURITIES BROKERAGE-HANG SENG INDEX RC2710B</t>
  </si>
  <si>
    <t xml:space="preserve">HK0001144358</t>
  </si>
  <si>
    <t xml:space="preserve">CITIC SECURITIES BROKERAGE-HANG SENG INDEX RC2710C</t>
  </si>
  <si>
    <t xml:space="preserve">HK0001144960</t>
  </si>
  <si>
    <t xml:space="preserve">CITIC SECURITIES BROKERAGE-HANG SENG INDEX RC2710E</t>
  </si>
  <si>
    <t xml:space="preserve">HK0001147575</t>
  </si>
  <si>
    <t xml:space="preserve">CITIC SECURITIES BROKERAGE-HANG SENG INDEX RC2710F</t>
  </si>
  <si>
    <t xml:space="preserve">HK0001147948</t>
  </si>
  <si>
    <t xml:space="preserve">CITIC SECURITIES BROKERAGE-HANG SENG INDEX RC2710G</t>
  </si>
  <si>
    <t xml:space="preserve">HK0001148532</t>
  </si>
  <si>
    <t xml:space="preserve">CITIC SECURITIES BROKERAGE-HANG SENG INDEX RC2710H</t>
  </si>
  <si>
    <t xml:space="preserve">HK0001148813</t>
  </si>
  <si>
    <t xml:space="preserve">CITIC SECURITIES BROKERAGE-HANG SENG INDEX RC2711D</t>
  </si>
  <si>
    <t xml:space="preserve">HK0001166120</t>
  </si>
  <si>
    <t xml:space="preserve">CITIC SECURITIES BROKERAGE-HANG SENG INDEX RC2711E</t>
  </si>
  <si>
    <t xml:space="preserve">HK0001170353</t>
  </si>
  <si>
    <t xml:space="preserve">CITIC SECURITIES BROKERAGE-HANG SENG INDEX RC2711G</t>
  </si>
  <si>
    <t xml:space="preserve">HK0001174884</t>
  </si>
  <si>
    <t xml:space="preserve">CITIC SECURITIES BROKERAGE-HANG SENG INDEX RC2711I</t>
  </si>
  <si>
    <t xml:space="preserve">HK0001174900</t>
  </si>
  <si>
    <t xml:space="preserve">CITIC SECURITIES BROKERAGE-HANG SENG INDEX RC2711M</t>
  </si>
  <si>
    <t xml:space="preserve">HK0001182226</t>
  </si>
  <si>
    <t xml:space="preserve">CITIC SECURITIES BROKERAGE-HANG SENG INDEX RC27122</t>
  </si>
  <si>
    <t xml:space="preserve">HK0001159927</t>
  </si>
  <si>
    <t xml:space="preserve">CITIC SECURITIES BROKERAGE-HANG SENG INDEX RC27127</t>
  </si>
  <si>
    <t xml:space="preserve">HK0001165536</t>
  </si>
  <si>
    <t xml:space="preserve">CITIC SECURITIES BROKERAGE-HANG SENG INDEX RC27128</t>
  </si>
  <si>
    <t xml:space="preserve">HK0001166138</t>
  </si>
  <si>
    <t xml:space="preserve">CITIC SECURITIES BROKERAGE-HANG SENG INDEX RC2712A</t>
  </si>
  <si>
    <t xml:space="preserve">HK0001174611</t>
  </si>
  <si>
    <t xml:space="preserve">CITIC SECURITIES BROKERAGE-HANG SENG INDEX RC28026</t>
  </si>
  <si>
    <t xml:space="preserve">HK0001165528</t>
  </si>
  <si>
    <t xml:space="preserve">CITIC SECURITIES BROKERAGE-HANG SENG INDEX RC2802D</t>
  </si>
  <si>
    <t xml:space="preserve">HK0001170916</t>
  </si>
  <si>
    <t xml:space="preserve">CITIC SECURITIES BROKERAGE-HANG SENG INDEX RC2802I</t>
  </si>
  <si>
    <t xml:space="preserve">HK0001144986</t>
  </si>
  <si>
    <t xml:space="preserve">CITIC SECURITIES BROKERAGE-HANG SENG INDEX RC2802J</t>
  </si>
  <si>
    <t xml:space="preserve">HK0001147914</t>
  </si>
  <si>
    <t xml:space="preserve">CITIC SECURITIES BROKERAGE-HANG SENG INDEX RC2802K</t>
  </si>
  <si>
    <t xml:space="preserve">HK0001182218</t>
  </si>
  <si>
    <t xml:space="preserve">CITIC SECURITIES BROKERAGE-HANG SENG INDEX RC2802L</t>
  </si>
  <si>
    <t xml:space="preserve">HK0001148805</t>
  </si>
  <si>
    <t xml:space="preserve">CITIC SECURITIES BROKERAGE-HANG SENG INDEX RC2802M</t>
  </si>
  <si>
    <t xml:space="preserve">HK0001149605</t>
  </si>
  <si>
    <t xml:space="preserve">CITIC SECURITIES BROKERAGE-HANG SENG INDEX RC2802P</t>
  </si>
  <si>
    <t xml:space="preserve">HK0001182283</t>
  </si>
  <si>
    <t xml:space="preserve">CITIC SECURITIES BROKERAGE-HANG SENG INDEX RC2802T</t>
  </si>
  <si>
    <t xml:space="preserve">HK0001182200</t>
  </si>
  <si>
    <t xml:space="preserve">CITIC SECURITIES BROKERAGE-HANG SENG INDEX RC2802U</t>
  </si>
  <si>
    <t xml:space="preserve">HK0001183182</t>
  </si>
  <si>
    <t xml:space="preserve">CITIC SECURITIES BROKERAGE-HANG SENG INDEX RC2802V</t>
  </si>
  <si>
    <t xml:space="preserve">HK0001184099</t>
  </si>
  <si>
    <t xml:space="preserve">CITIC SECURITIES BROKERAGE-HANG SENG INDEX RC2802W</t>
  </si>
  <si>
    <t xml:space="preserve">HK0001158374</t>
  </si>
  <si>
    <t xml:space="preserve">CITIC SECURITIES BROKERAGE-HANG SENG INDEX RC2802X</t>
  </si>
  <si>
    <t xml:space="preserve">HK0001158382</t>
  </si>
  <si>
    <t xml:space="preserve">CITIC SECURITIES BROKERAGE-HANG SENG INDEX RC2802Y</t>
  </si>
  <si>
    <t xml:space="preserve">HK0001158390</t>
  </si>
  <si>
    <t xml:space="preserve">CITIC SECURITIES BROKERAGE-HANG SENG INDEX RC2802Z</t>
  </si>
  <si>
    <t xml:space="preserve">HK0001184867</t>
  </si>
  <si>
    <t xml:space="preserve">CITIC SECURITIES BROKERAGE-HANG SENG INDEX RC28042</t>
  </si>
  <si>
    <t xml:space="preserve">HK0001148540</t>
  </si>
  <si>
    <t xml:space="preserve">CITIC SECURITIES BROKERAGE-HANG SENG INDEX RC28045</t>
  </si>
  <si>
    <t xml:space="preserve">HK0001157616</t>
  </si>
  <si>
    <t xml:space="preserve">CITIC SECURITIES BROKERAGE-HANG SENG INDEX RC28046</t>
  </si>
  <si>
    <t xml:space="preserve">HK0001165056</t>
  </si>
  <si>
    <t xml:space="preserve">CITIC SECURITIES BROKERAGE-HANG SENG INDEX RC28047</t>
  </si>
  <si>
    <t xml:space="preserve">HK0001166146</t>
  </si>
  <si>
    <t xml:space="preserve">CITIC SECURITIES BROKERAGE-HANG SENG INDEX RC28048</t>
  </si>
  <si>
    <t xml:space="preserve">HK0001193728</t>
  </si>
  <si>
    <t xml:space="preserve">CITIC SECURITIES BROKERAGE-HANG SENG INDEX RC28049</t>
  </si>
  <si>
    <t xml:space="preserve">HK0001182572</t>
  </si>
  <si>
    <t xml:space="preserve">CITIC SECURITIES BROKERAGE-HANG SENG INDEX RC2804A</t>
  </si>
  <si>
    <t xml:space="preserve">HK0001066502</t>
  </si>
  <si>
    <t xml:space="preserve">CITIC SECURITIES BROKERAGE-HANG SENG INDEX RC2804B</t>
  </si>
  <si>
    <t xml:space="preserve">HK0001144374</t>
  </si>
  <si>
    <t xml:space="preserve">CITIC SECURITIES BROKERAGE-HANG SENG INDEX RC2804C</t>
  </si>
  <si>
    <t xml:space="preserve">HK0001145496</t>
  </si>
  <si>
    <t xml:space="preserve">CITIC SECURITIES BROKERAGE-HANG SENG INDEX RC2804D</t>
  </si>
  <si>
    <t xml:space="preserve">HK0001182580</t>
  </si>
  <si>
    <t xml:space="preserve">CITIC SECURITIES BROKERAGE-HANG SENG INDEX RC2804F</t>
  </si>
  <si>
    <t xml:space="preserve">HK0001138517</t>
  </si>
  <si>
    <t xml:space="preserve">CITIC SECURITIES BROKERAGE-HANG SENG INDEX RC2804G</t>
  </si>
  <si>
    <t xml:space="preserve">HK0001182614</t>
  </si>
  <si>
    <t xml:space="preserve">CITIC SECURITIES BROKERAGE-HANG SENG INDEX RC2804I</t>
  </si>
  <si>
    <t xml:space="preserve">HK0001193736</t>
  </si>
  <si>
    <t xml:space="preserve">CITIC SECURITIES BROKERAGE-HANG SENG INDEX RC2804J</t>
  </si>
  <si>
    <t xml:space="preserve">HK0001138491</t>
  </si>
  <si>
    <t xml:space="preserve">CITIC SECURITIES BROKERAGE-HANG SENG INDEX RC2804K</t>
  </si>
  <si>
    <t xml:space="preserve">HK0001138509</t>
  </si>
  <si>
    <t xml:space="preserve">CITIC SECURITIES BROKERAGE-HANG SENG INDEX RC2804L</t>
  </si>
  <si>
    <t xml:space="preserve">HK0001165015</t>
  </si>
  <si>
    <t xml:space="preserve">CITIC SECURITIES BROKERAGE-HANG SENG INDEX RC2804M</t>
  </si>
  <si>
    <t xml:space="preserve">HK0001104485</t>
  </si>
  <si>
    <t xml:space="preserve">CITIC SECURITIES BROKERAGE-HANG SENG INDEX RC2804N</t>
  </si>
  <si>
    <t xml:space="preserve">HK0001104840</t>
  </si>
  <si>
    <t xml:space="preserve">CITIC SECURITIES BROKERAGE-HANG SENG INDEX RC2804P</t>
  </si>
  <si>
    <t xml:space="preserve">HK0001147187</t>
  </si>
  <si>
    <t xml:space="preserve">CITIC SECURITIES BROKERAGE-HANG SENG INDEX RC2804Q</t>
  </si>
  <si>
    <t xml:space="preserve">HK0001165007</t>
  </si>
  <si>
    <t xml:space="preserve">CITIC SECURITIES BROKERAGE-HANG SENG INDEX RC2804R</t>
  </si>
  <si>
    <t xml:space="preserve">HK0001147609</t>
  </si>
  <si>
    <t xml:space="preserve">CITIC SECURITIES BROKERAGE-HANG SENG INDEX RC2804W</t>
  </si>
  <si>
    <t xml:space="preserve">HK0001172078</t>
  </si>
  <si>
    <t xml:space="preserve">CITIC SECURITIES BROKERAGE-HANG SENG INDEX RC2804X</t>
  </si>
  <si>
    <t xml:space="preserve">HK0001174603</t>
  </si>
  <si>
    <t xml:space="preserve">CITIC SECURITIES BROKERAGE-HANG SENG INDEX RC2804Y</t>
  </si>
  <si>
    <t xml:space="preserve">HK0001175303</t>
  </si>
  <si>
    <t xml:space="preserve">CITIC SECURITIES BROKERAGE-HANG SENG INDEX RC2804Z</t>
  </si>
  <si>
    <t xml:space="preserve">HK0001148557</t>
  </si>
  <si>
    <t xml:space="preserve">CITIC SECURITIES BROKERAGE-HANG SENG INDEX RC28052</t>
  </si>
  <si>
    <t xml:space="preserve">HK0001193744</t>
  </si>
  <si>
    <t xml:space="preserve">CITIC SECURITIES BROKERAGE-HANG SENG INDEX RC28058</t>
  </si>
  <si>
    <t xml:space="preserve">HK0001158788</t>
  </si>
  <si>
    <t xml:space="preserve">CITIC SECURITIES BROKERAGE-HANG SENG INDEX RC2805A</t>
  </si>
  <si>
    <t xml:space="preserve">HK0001064192</t>
  </si>
  <si>
    <t xml:space="preserve">CITIC SECURITIES BROKERAGE-HANG SENG INDEX RC2805B</t>
  </si>
  <si>
    <t xml:space="preserve">HK0001064200</t>
  </si>
  <si>
    <t xml:space="preserve">CITIC SECURITIES BROKERAGE-HANG SENG INDEX RC2805C</t>
  </si>
  <si>
    <t xml:space="preserve">HK0001065728</t>
  </si>
  <si>
    <t xml:space="preserve">CITIC SECURITIES BROKERAGE-HANG SENG INDEX RC2805D</t>
  </si>
  <si>
    <t xml:space="preserve">HK0001065736</t>
  </si>
  <si>
    <t xml:space="preserve">CITIC SECURITIES BROKERAGE-HANG SENG INDEX RC2805E</t>
  </si>
  <si>
    <t xml:space="preserve">HK0001172904</t>
  </si>
  <si>
    <t xml:space="preserve">CITIC SECURITIES BROKERAGE-HANG SENG INDEX RC2805H</t>
  </si>
  <si>
    <t xml:space="preserve">HK0001172896</t>
  </si>
  <si>
    <t xml:space="preserve">CITIC SECURITIES BROKERAGE-HANG SENG INDEX RC2805I</t>
  </si>
  <si>
    <t xml:space="preserve">HK0001172060</t>
  </si>
  <si>
    <t xml:space="preserve">CITIC SECURITIES BROKERAGE-HANG SENG INDEX RC2805T</t>
  </si>
  <si>
    <t xml:space="preserve">HK0001165064</t>
  </si>
  <si>
    <t xml:space="preserve">CITIC SECURITIES BROKERAGE-HANG SENG INDEX RC2805Y</t>
  </si>
  <si>
    <t xml:space="preserve">HK0001170957</t>
  </si>
  <si>
    <t xml:space="preserve">CITIC SECURITIES BROKERAGE-HANG SENG INDEX RC2806B</t>
  </si>
  <si>
    <t xml:space="preserve">HK0001104105</t>
  </si>
  <si>
    <t xml:space="preserve">CITIC SECURITIES BROKERAGE-HANG SENG INDEX RC2806C</t>
  </si>
  <si>
    <t xml:space="preserve">HK0001104857</t>
  </si>
  <si>
    <t xml:space="preserve">CITIC SECURITIES BROKERAGE-HANG SENG INDEX RC28071</t>
  </si>
  <si>
    <t xml:space="preserve">HK0001181848</t>
  </si>
  <si>
    <t xml:space="preserve">CITIC SECURITIES BROKERAGE-HANG SENG INDEX RC28072</t>
  </si>
  <si>
    <t xml:space="preserve">HK0001183174</t>
  </si>
  <si>
    <t xml:space="preserve">CITIC SECURITIES BROKERAGE-HANG SENG INDEX RC28073</t>
  </si>
  <si>
    <t xml:space="preserve">HK0001182598</t>
  </si>
  <si>
    <t xml:space="preserve">CITIC SECURITIES BROKERAGE-HANG SENG INDEX RC28077</t>
  </si>
  <si>
    <t xml:space="preserve">HK0001184362</t>
  </si>
  <si>
    <t xml:space="preserve">CITIC SECURITIES BROKERAGE-HANG SENG INDEX RC2807X</t>
  </si>
  <si>
    <t xml:space="preserve">HK0001185328</t>
  </si>
  <si>
    <t xml:space="preserve">CITIC SECURITIES BROKERAGE-HANG SENG INDEX RC28087</t>
  </si>
  <si>
    <t xml:space="preserve">HK0001193710</t>
  </si>
  <si>
    <t xml:space="preserve">CITIC SECURITIES BROKERAGE-HANG SENG INDEX RC2808R</t>
  </si>
  <si>
    <t xml:space="preserve">HK0001183513</t>
  </si>
  <si>
    <t xml:space="preserve">CITIC SECURITIES BROKERAGE-HANG SENG INDEX RC2808S</t>
  </si>
  <si>
    <t xml:space="preserve">HK0001183521</t>
  </si>
  <si>
    <t xml:space="preserve">CITIC SECURITIES BROKERAGE-HANG SENG INDEX RC28092</t>
  </si>
  <si>
    <t xml:space="preserve">HK0001142782</t>
  </si>
  <si>
    <t xml:space="preserve">CITIC SECURITIES BROKERAGE-HANG SENG INDEX RC28093</t>
  </si>
  <si>
    <t xml:space="preserve">HK0001149597</t>
  </si>
  <si>
    <t xml:space="preserve">CITIC SECURITIES BROKERAGE-HANG SENG INDEX RC28097</t>
  </si>
  <si>
    <t xml:space="preserve">HK0001139697</t>
  </si>
  <si>
    <t xml:space="preserve">CITIC SECURITIES BROKERAGE-HANG SENG INDEX RC28098</t>
  </si>
  <si>
    <t xml:space="preserve">HK0001140208</t>
  </si>
  <si>
    <t xml:space="preserve">CITIC SECURITIES BROKERAGE-HANG SENG INDEX RC28099</t>
  </si>
  <si>
    <t xml:space="preserve">HK0001140216</t>
  </si>
  <si>
    <t xml:space="preserve">CITIC SECURITIES BROKERAGE-HANG SENG INDEX RC2809A</t>
  </si>
  <si>
    <t xml:space="preserve">HK0001140224</t>
  </si>
  <si>
    <t xml:space="preserve">CITIC SECURITIES BROKERAGE-HANG SENG INDEX RC2809B</t>
  </si>
  <si>
    <t xml:space="preserve">HK0001142162</t>
  </si>
  <si>
    <t xml:space="preserve">CITIC SECURITIES BROKERAGE-HANG SENG INDEX RC2809C</t>
  </si>
  <si>
    <t xml:space="preserve">HK0001140877</t>
  </si>
  <si>
    <t xml:space="preserve">CITIC SECURITIES BROKERAGE-HANG SENG INDEX RC2809D</t>
  </si>
  <si>
    <t xml:space="preserve">HK0001141388</t>
  </si>
  <si>
    <t xml:space="preserve">CITIC SECURITIES BROKERAGE-HANG SENG INDEX RC2809F</t>
  </si>
  <si>
    <t xml:space="preserve">HK0001104097</t>
  </si>
  <si>
    <t xml:space="preserve">CITIC SECURITIES BROKERAGE-HANG SENG INDEX RC2809G</t>
  </si>
  <si>
    <t xml:space="preserve">HK0001087763</t>
  </si>
  <si>
    <t xml:space="preserve">CITIC SECURITIES BROKERAGE-HANG SENG INDEX RC2809H</t>
  </si>
  <si>
    <t xml:space="preserve">HK0001147583</t>
  </si>
  <si>
    <t xml:space="preserve">CITIC SECURITIES BROKERAGE-HANG SENG INDEX RC2809I</t>
  </si>
  <si>
    <t xml:space="preserve">HK0001104477</t>
  </si>
  <si>
    <t xml:space="preserve">CITIC SECURITIES BROKERAGE-HANG SENG INDEX RC2809J</t>
  </si>
  <si>
    <t xml:space="preserve">HK0001105086</t>
  </si>
  <si>
    <t xml:space="preserve">CITIC SECURITIES BROKERAGE-HANG SENG INDEX RC2809K</t>
  </si>
  <si>
    <t xml:space="preserve">HK0001147922</t>
  </si>
  <si>
    <t xml:space="preserve">CITIC SECURITIES BROKERAGE-HANG SENG INDEX RC2809L</t>
  </si>
  <si>
    <t xml:space="preserve">HK0001090619</t>
  </si>
  <si>
    <t xml:space="preserve">CITIC SECURITIES BROKERAGE-HANG SENG INDEX RC2809R</t>
  </si>
  <si>
    <t xml:space="preserve">HK0001149282</t>
  </si>
  <si>
    <t xml:space="preserve">CITIC SECURITIES BROKERAGE-HANG SENG INDEX RC2809S</t>
  </si>
  <si>
    <t xml:space="preserve">HK0001143699</t>
  </si>
  <si>
    <t xml:space="preserve">CITIC SECURITIES BROKERAGE-HANG SENG INDEX RC2809T</t>
  </si>
  <si>
    <t xml:space="preserve">HK0001144341</t>
  </si>
  <si>
    <t xml:space="preserve">CITIC SECURITIES BROKERAGE-HANG SENG INDEX RC2809V</t>
  </si>
  <si>
    <t xml:space="preserve">HK0001144978</t>
  </si>
  <si>
    <t xml:space="preserve">CITIC SECURITIES BROKERAGE-HANG SENG INDEX RC2809W</t>
  </si>
  <si>
    <t xml:space="preserve">HK0001145504</t>
  </si>
  <si>
    <t xml:space="preserve">CITIC SECURITIES BROKERAGE-HANG SENG INDEX RC2809X</t>
  </si>
  <si>
    <t xml:space="preserve">HK0001147401</t>
  </si>
  <si>
    <t xml:space="preserve">CITIC SECURITIES BROKERAGE-HANG SENG INDEX RC2809Y</t>
  </si>
  <si>
    <t xml:space="preserve">HK0001147427</t>
  </si>
  <si>
    <t xml:space="preserve">CITIC SECURITIES BROKERAGE-HANG SENG INDEX RC28101</t>
  </si>
  <si>
    <t xml:space="preserve">HK0001143681</t>
  </si>
  <si>
    <t xml:space="preserve">CITIC SECURITIES BROKERAGE-HANG SENG INDEX RC28104</t>
  </si>
  <si>
    <t xml:space="preserve">HK0001146833</t>
  </si>
  <si>
    <t xml:space="preserve">CITIC SECURITIES BROKERAGE-HANG SENG INDEX RC28105</t>
  </si>
  <si>
    <t xml:space="preserve">HK0001147203</t>
  </si>
  <si>
    <t xml:space="preserve">CITIC SECURITIES BROKERAGE-HANG SENG INDEX RC2810N</t>
  </si>
  <si>
    <t xml:space="preserve">HK0001138624</t>
  </si>
  <si>
    <t xml:space="preserve">CITIC SECURITIES BROKERAGE-HANG SENG INDEX RC2810O</t>
  </si>
  <si>
    <t xml:space="preserve">HK0001139671</t>
  </si>
  <si>
    <t xml:space="preserve">CITIC SECURITIES BROKERAGE-HANG SENG INDEX RC2810P</t>
  </si>
  <si>
    <t xml:space="preserve">HK0001139689</t>
  </si>
  <si>
    <t xml:space="preserve">CITIC SECURITIES BROKERAGE-HANG SENG INDEX RC2810Q</t>
  </si>
  <si>
    <t xml:space="preserve">HK0001139705</t>
  </si>
  <si>
    <t xml:space="preserve">CITIC SECURITIES BROKERAGE-HANG SENG INDEX RC2810R</t>
  </si>
  <si>
    <t xml:space="preserve">HK0001140232</t>
  </si>
  <si>
    <t xml:space="preserve">CITIC SECURITIES BROKERAGE-HANG SENG INDEX RC2810S</t>
  </si>
  <si>
    <t xml:space="preserve">HK0001140281</t>
  </si>
  <si>
    <t xml:space="preserve">CITIC SECURITIES BROKERAGE-HANG SENG INDEX RC2810T</t>
  </si>
  <si>
    <t xml:space="preserve">HK0001140299</t>
  </si>
  <si>
    <t xml:space="preserve">CITIC SECURITIES BROKERAGE-HANG SENG INDEX RC2810U</t>
  </si>
  <si>
    <t xml:space="preserve">HK0001140885</t>
  </si>
  <si>
    <t xml:space="preserve">CITIC SECURITIES BROKERAGE-HANG SENG INDEX RC2810X</t>
  </si>
  <si>
    <t xml:space="preserve">HK0001142170</t>
  </si>
  <si>
    <t xml:space="preserve">CITIC SECURITIES BROKERAGE-HANG SENG INDEX RC2810Y</t>
  </si>
  <si>
    <t xml:space="preserve">HK0001142188</t>
  </si>
  <si>
    <t xml:space="preserve">CITIC SECURITIES BROKERAGE-HANG SENG INDEX RC2810Z</t>
  </si>
  <si>
    <t xml:space="preserve">HK0001143673</t>
  </si>
  <si>
    <t xml:space="preserve">CITIC SECURITIES BROKERAGE-HANG SENG INDEX RP2709V</t>
  </si>
  <si>
    <t xml:space="preserve">HK0001115010</t>
  </si>
  <si>
    <t xml:space="preserve">CITIC SECURITIES BROKERAGE-HANG SENG INDEX RP2710A</t>
  </si>
  <si>
    <t xml:space="preserve">HK0001131082</t>
  </si>
  <si>
    <t xml:space="preserve">CITIC SECURITIES BROKERAGE-HANG SENG INDEX RP2711I</t>
  </si>
  <si>
    <t xml:space="preserve">HK0001130381</t>
  </si>
  <si>
    <t xml:space="preserve">CITIC SECURITIES BROKERAGE-HANG SENG INDEX RP2711J</t>
  </si>
  <si>
    <t xml:space="preserve">HK0001130399</t>
  </si>
  <si>
    <t xml:space="preserve">CITIC SECURITIES BROKERAGE-HANG SENG INDEX RP2711K</t>
  </si>
  <si>
    <t xml:space="preserve">HK0001130407</t>
  </si>
  <si>
    <t xml:space="preserve">CITIC SECURITIES BROKERAGE-HANG SENG INDEX RP2711M</t>
  </si>
  <si>
    <t xml:space="preserve">HK0001131066</t>
  </si>
  <si>
    <t xml:space="preserve">CITIC SECURITIES BROKERAGE-HANG SENG INDEX RP2711N</t>
  </si>
  <si>
    <t xml:space="preserve">HK0001131074</t>
  </si>
  <si>
    <t xml:space="preserve">CITIC SECURITIES BROKERAGE-HANG SENG INDEX RP2712E</t>
  </si>
  <si>
    <t xml:space="preserve">HK0001116570</t>
  </si>
  <si>
    <t xml:space="preserve">CITIC SECURITIES BROKERAGE-HANG SENG INDEX RP2712H</t>
  </si>
  <si>
    <t xml:space="preserve">HK0001119095</t>
  </si>
  <si>
    <t xml:space="preserve">CITIC SECURITIES BROKERAGE-HANG SENG INDEX RP2712R</t>
  </si>
  <si>
    <t xml:space="preserve">HK0001124871</t>
  </si>
  <si>
    <t xml:space="preserve">CITIC SECURITIES BROKERAGE-HANG SENG INDEX RP2712S</t>
  </si>
  <si>
    <t xml:space="preserve">HK0001124889</t>
  </si>
  <si>
    <t xml:space="preserve">CITIC SECURITIES BROKERAGE-HANG SENG INDEX RP2712T</t>
  </si>
  <si>
    <t xml:space="preserve">HK0001124897</t>
  </si>
  <si>
    <t xml:space="preserve">CITIC SECURITIES BROKERAGE-HANG SENG INDEX RP2712U</t>
  </si>
  <si>
    <t xml:space="preserve">HK0001124905</t>
  </si>
  <si>
    <t xml:space="preserve">CITIC SECURITIES BROKERAGE-HANG SENG INDEX RP2712V</t>
  </si>
  <si>
    <t xml:space="preserve">HK0001124913</t>
  </si>
  <si>
    <t xml:space="preserve">CITIC SECURITIES BROKERAGE-HANG SENG INDEX RP2712W</t>
  </si>
  <si>
    <t xml:space="preserve">HK0001124921</t>
  </si>
  <si>
    <t xml:space="preserve">CITIC SECURITIES BROKERAGE-HANG SENG INDEX RP2712X</t>
  </si>
  <si>
    <t xml:space="preserve">HK0001124939</t>
  </si>
  <si>
    <t xml:space="preserve">CITIC SECURITIES BROKERAGE-HANG SENG INDEX RP28022</t>
  </si>
  <si>
    <t xml:space="preserve">HK0001193702</t>
  </si>
  <si>
    <t xml:space="preserve">CITIC SECURITIES BROKERAGE-HANG SENG INDEX RP28023</t>
  </si>
  <si>
    <t xml:space="preserve">HK0001193769</t>
  </si>
  <si>
    <t xml:space="preserve">CITIC SECURITIES BROKERAGE-HANG SENG INDEX RP28025</t>
  </si>
  <si>
    <t xml:space="preserve">HK0001193751</t>
  </si>
  <si>
    <t xml:space="preserve">CITIC SECURITIES BROKERAGE-HANG SENG INDEX RP2802J</t>
  </si>
  <si>
    <t xml:space="preserve">HK0001176293</t>
  </si>
  <si>
    <t xml:space="preserve">CITIC SECURITIES BROKERAGE-HANG SENG INDEX RP2802K</t>
  </si>
  <si>
    <t xml:space="preserve">HK0001176301</t>
  </si>
  <si>
    <t xml:space="preserve">CITIC SECURITIES BROKERAGE-HANG SENG INDEX RP2802L</t>
  </si>
  <si>
    <t xml:space="preserve">HK0001176319</t>
  </si>
  <si>
    <t xml:space="preserve">CITIC SECURITIES BROKERAGE-HANG SENG INDEX RP2802P</t>
  </si>
  <si>
    <t xml:space="preserve">HK0001180568</t>
  </si>
  <si>
    <t xml:space="preserve">CITIC SECURITIES BROKERAGE-HANG SENG INDEX RP2802Q</t>
  </si>
  <si>
    <t xml:space="preserve">HK0001180576</t>
  </si>
  <si>
    <t xml:space="preserve">CITIC SECURITIES BROKERAGE-HANG SENG INDEX RP2802X</t>
  </si>
  <si>
    <t xml:space="preserve">HK0001187985</t>
  </si>
  <si>
    <t xml:space="preserve">CITIC SECURITIES BROKERAGE-HANG SENG INDEX RP2803M</t>
  </si>
  <si>
    <t xml:space="preserve">HK0001178364</t>
  </si>
  <si>
    <t xml:space="preserve">CITIC SECURITIES BROKERAGE-HANG SENG INDEX RP2803N</t>
  </si>
  <si>
    <t xml:space="preserve">HK0001178372</t>
  </si>
  <si>
    <t xml:space="preserve">CITIC SECURITIES BROKERAGE-HANG SENG INDEX RP2803O</t>
  </si>
  <si>
    <t xml:space="preserve">HK0001178380</t>
  </si>
  <si>
    <t xml:space="preserve">CITIC SECURITIES BROKERAGE-HANG SENG INDEX RP2803P</t>
  </si>
  <si>
    <t xml:space="preserve">HK0001178398</t>
  </si>
  <si>
    <t xml:space="preserve">CITIC SECURITIES BROKERAGE-HANG SENG INDEX RP2803Q</t>
  </si>
  <si>
    <t xml:space="preserve">HK0001178406</t>
  </si>
  <si>
    <t xml:space="preserve">CITIC SECURITIES BROKERAGE-HANG SENG INDEX RP2803Y</t>
  </si>
  <si>
    <t xml:space="preserve">HK0001191995</t>
  </si>
  <si>
    <t xml:space="preserve">CITIC SECURITIES BROKERAGE-HANG SENG INDEX RP2803Z</t>
  </si>
  <si>
    <t xml:space="preserve">HK0001192001</t>
  </si>
  <si>
    <t xml:space="preserve">CITIC SECURITIES BROKERAGE-HANG SENG INDEX RP28043</t>
  </si>
  <si>
    <t xml:space="preserve">HK0001177838</t>
  </si>
  <si>
    <t xml:space="preserve">CITIC SECURITIES BROKERAGE-HANG SENG INDEX RP28044</t>
  </si>
  <si>
    <t xml:space="preserve">HK0001177846</t>
  </si>
  <si>
    <t xml:space="preserve">CITIC SECURITIES BROKERAGE-HANG SENG INDEX RP28045</t>
  </si>
  <si>
    <t xml:space="preserve">HK0001177853</t>
  </si>
  <si>
    <t xml:space="preserve">CITIC SECURITIES BROKERAGE-HANG SENG INDEX RP28046</t>
  </si>
  <si>
    <t xml:space="preserve">HK0001177861</t>
  </si>
  <si>
    <t xml:space="preserve">CITIC SECURITIES BROKERAGE-HANG SENG INDEX RP28047</t>
  </si>
  <si>
    <t xml:space="preserve">HK0001177879</t>
  </si>
  <si>
    <t xml:space="preserve">CITIC SECURITIES BROKERAGE-HANG SENG INDEX RP28048</t>
  </si>
  <si>
    <t xml:space="preserve">HK0001177887</t>
  </si>
  <si>
    <t xml:space="preserve">CITIC SECURITIES BROKERAGE-HANG SENG INDEX RP28049</t>
  </si>
  <si>
    <t xml:space="preserve">HK0001177895</t>
  </si>
  <si>
    <t xml:space="preserve">CITIC SECURITIES BROKERAGE-HANG SENG INDEX RP2804A</t>
  </si>
  <si>
    <t xml:space="preserve">HK0001177903</t>
  </si>
  <si>
    <t xml:space="preserve">CITIC SECURITIES BROKERAGE-HANG SENG INDEX RP2804C</t>
  </si>
  <si>
    <t xml:space="preserve">HK0001180097</t>
  </si>
  <si>
    <t xml:space="preserve">CITIC SECURITIES BROKERAGE-HANG SENG INDEX RP2804J</t>
  </si>
  <si>
    <t xml:space="preserve">HK0001191169</t>
  </si>
  <si>
    <t xml:space="preserve">CITIC SECURITIES BROKERAGE-HANG SENG INDEX RP2804S</t>
  </si>
  <si>
    <t xml:space="preserve">HK0001191144</t>
  </si>
  <si>
    <t xml:space="preserve">CITIC SECURITIES BROKERAGE-HANG SENG INDEX RP2804U</t>
  </si>
  <si>
    <t xml:space="preserve">HK0001176996</t>
  </si>
  <si>
    <t xml:space="preserve">CITIC SECURITIES BROKERAGE-HANG SENG INDEX RP2804V</t>
  </si>
  <si>
    <t xml:space="preserve">HK0001177002</t>
  </si>
  <si>
    <t xml:space="preserve">CITIC SECURITIES BROKERAGE-HANG SENG INDEX RP2804W</t>
  </si>
  <si>
    <t xml:space="preserve">HK0001177010</t>
  </si>
  <si>
    <t xml:space="preserve">CITIC SECURITIES BROKERAGE-HANG SENG INDEX RP2804X</t>
  </si>
  <si>
    <t xml:space="preserve">HK0001177028</t>
  </si>
  <si>
    <t xml:space="preserve">CITIC SECURITIES BROKERAGE-HANG SENG INDEX RP2804Y</t>
  </si>
  <si>
    <t xml:space="preserve">HK0001191151</t>
  </si>
  <si>
    <t xml:space="preserve">CITIC SECURITIES BROKERAGE-HANG SENG INDEX RP2807C</t>
  </si>
  <si>
    <t xml:space="preserve">HK0001190765</t>
  </si>
  <si>
    <t xml:space="preserve">CITIC SECURITIES BROKERAGE-HANG SENG INDEX RP2807D</t>
  </si>
  <si>
    <t xml:space="preserve">HK0001192282</t>
  </si>
  <si>
    <t xml:space="preserve">CITIC SECURITIES BROKERAGE-HANSOH PHARMA EC2511A</t>
  </si>
  <si>
    <t xml:space="preserve">HK0001137006</t>
  </si>
  <si>
    <t xml:space="preserve">CITIC SECURITIES BROKERAGE-HANSOH PHARMA EC2602A</t>
  </si>
  <si>
    <t xml:space="preserve">HK0001185195</t>
  </si>
  <si>
    <t xml:space="preserve">CITIC SECURITIES BROKERAGE-HKEX EC2509A</t>
  </si>
  <si>
    <t xml:space="preserve">HK0001048120</t>
  </si>
  <si>
    <t xml:space="preserve">CITIC SECURITIES BROKERAGE-HKEX EC2509B</t>
  </si>
  <si>
    <t xml:space="preserve">HK0001110219</t>
  </si>
  <si>
    <t xml:space="preserve">CITIC SECURITIES BROKERAGE-HKEX EC2509C</t>
  </si>
  <si>
    <t xml:space="preserve">HK0001118287</t>
  </si>
  <si>
    <t xml:space="preserve">CITIC SECURITIES BROKERAGE-HKEX EC2511A</t>
  </si>
  <si>
    <t xml:space="preserve">HK0001149548</t>
  </si>
  <si>
    <t xml:space="preserve">CITIC SECURITIES BROKERAGE-HKEX EC2511B</t>
  </si>
  <si>
    <t xml:space="preserve">HK0001176061</t>
  </si>
  <si>
    <t xml:space="preserve">CITIC SECURITIES BROKERAGE-HKEX EC2512A</t>
  </si>
  <si>
    <t xml:space="preserve">HK0001074175</t>
  </si>
  <si>
    <t xml:space="preserve">CITIC SECURITIES BROKERAGE-HKEX EC2602A</t>
  </si>
  <si>
    <t xml:space="preserve">HK0001172631</t>
  </si>
  <si>
    <t xml:space="preserve">CITIC SECURITIES BROKERAGE-HKEX EC2605A</t>
  </si>
  <si>
    <t xml:space="preserve">HK0001129193</t>
  </si>
  <si>
    <t xml:space="preserve">CITIC SECURITIES BROKERAGE-HKEX EP2509A</t>
  </si>
  <si>
    <t xml:space="preserve">HK0001132205</t>
  </si>
  <si>
    <t xml:space="preserve">CITIC SECURITIES BROKERAGE-HKEX EP2511A</t>
  </si>
  <si>
    <t xml:space="preserve">HK0001139424</t>
  </si>
  <si>
    <t xml:space="preserve">CITIC SECURITIES BROKERAGE-HKEX EP2512A</t>
  </si>
  <si>
    <t xml:space="preserve">HK0001148698</t>
  </si>
  <si>
    <t xml:space="preserve">CITIC SECURITIES BROKERAGE-HKEX EP2512B</t>
  </si>
  <si>
    <t xml:space="preserve">HK0001166294</t>
  </si>
  <si>
    <t xml:space="preserve">CITIC SECURITIES BROKERAGE-HKEX EP2602A</t>
  </si>
  <si>
    <t xml:space="preserve">HK0001190195</t>
  </si>
  <si>
    <t xml:space="preserve">CITIC SECURITIES BROKERAGE-HSBC HOLDINGS EC2511A</t>
  </si>
  <si>
    <t xml:space="preserve">HK0001134276</t>
  </si>
  <si>
    <t xml:space="preserve">CITIC SECURITIES BROKERAGE-HSBC HOLDINGS EP2509A</t>
  </si>
  <si>
    <t xml:space="preserve">HK0001093985</t>
  </si>
  <si>
    <t xml:space="preserve">CITIC SECURITIES BROKERAGE-HSBC HOLDINGS EP2606A</t>
  </si>
  <si>
    <t xml:space="preserve">HK0001159174</t>
  </si>
  <si>
    <t xml:space="preserve">CITIC SECURITIES BROKERAGE-HSBC HOLDINGS EP2609A</t>
  </si>
  <si>
    <t xml:space="preserve">HK0001132213</t>
  </si>
  <si>
    <t xml:space="preserve">CITIC SECURITIES BROKERAGE-HSCEI ETF EC2511A</t>
  </si>
  <si>
    <t xml:space="preserve">HK0001121562</t>
  </si>
  <si>
    <t xml:space="preserve">CITIC SECURITIES BROKERAGE-HUA HONG SEMI EC2509A</t>
  </si>
  <si>
    <t xml:space="preserve">HK0001104964</t>
  </si>
  <si>
    <t xml:space="preserve">CITIC SECURITIES BROKERAGE-HUA HONG SEMI EC2510A</t>
  </si>
  <si>
    <t xml:space="preserve">HK0001116745</t>
  </si>
  <si>
    <t xml:space="preserve">CITIC SECURITIES BROKERAGE-HUA HONG SEMI EC2512A</t>
  </si>
  <si>
    <t xml:space="preserve">HK0001141255</t>
  </si>
  <si>
    <t xml:space="preserve">CITIC SECURITIES BROKERAGE-HUA HONG SEMI EC2601A</t>
  </si>
  <si>
    <t xml:space="preserve">HK0001179933</t>
  </si>
  <si>
    <t xml:space="preserve">CITIC SECURITIES BROKERAGE-HUA HONG SEMI EC2604A</t>
  </si>
  <si>
    <t xml:space="preserve">HK0001135174</t>
  </si>
  <si>
    <t xml:space="preserve">CITIC SECURITIES BROKERAGE-HUA HONG SEMI EC2606A</t>
  </si>
  <si>
    <t xml:space="preserve">HK0001188223</t>
  </si>
  <si>
    <t xml:space="preserve">CITIC SECURITIES BROKERAGE-HUA HONG SEMI EC2607A</t>
  </si>
  <si>
    <t xml:space="preserve">HK0001169348</t>
  </si>
  <si>
    <t xml:space="preserve">CITIC SECURITIES BROKERAGE-HUA HONG SEMI EC2607B</t>
  </si>
  <si>
    <t xml:space="preserve">HK0001181194</t>
  </si>
  <si>
    <t xml:space="preserve">CITIC SECURITIES BROKERAGE-HUA HONG SEMI EC2607C</t>
  </si>
  <si>
    <t xml:space="preserve">HK0001190914</t>
  </si>
  <si>
    <t xml:space="preserve">CITIC SECURITIES BROKERAGE-HUA HONG SEMI EP2606A</t>
  </si>
  <si>
    <t xml:space="preserve">HK0001189601</t>
  </si>
  <si>
    <t xml:space="preserve">CITIC SECURITIES BROKERAGE-ICBC EC2511A</t>
  </si>
  <si>
    <t xml:space="preserve">HK0001134268</t>
  </si>
  <si>
    <t xml:space="preserve">CITIC SECURITIES BROKERAGE-ICBC EC2512A</t>
  </si>
  <si>
    <t xml:space="preserve">HK0001147534</t>
  </si>
  <si>
    <t xml:space="preserve">CITIC SECURITIES BROKERAGE-ICBC EC2604A</t>
  </si>
  <si>
    <t xml:space="preserve">HK0001162277</t>
  </si>
  <si>
    <t xml:space="preserve">CITIC SECURITIES BROKERAGE-INNOVENT BIO EC2512A</t>
  </si>
  <si>
    <t xml:space="preserve">HK0001164216</t>
  </si>
  <si>
    <t xml:space="preserve">CITIC SECURITIES BROKERAGE-INNOVENT BIO EC2601A</t>
  </si>
  <si>
    <t xml:space="preserve">HK0001153938</t>
  </si>
  <si>
    <t xml:space="preserve">CITIC SECURITIES BROKERAGE-INNOVENT BIO EC2602A</t>
  </si>
  <si>
    <t xml:space="preserve">HK0001142972</t>
  </si>
  <si>
    <t xml:space="preserve">CITIC SECURITIES BROKERAGE-INNOVENT BIO EC2602B</t>
  </si>
  <si>
    <t xml:space="preserve">HK0001180824</t>
  </si>
  <si>
    <t xml:space="preserve">CITIC SECURITIES BROKERAGE-J&amp;T EXPRESS EC2605A</t>
  </si>
  <si>
    <t xml:space="preserve">HK0001184180</t>
  </si>
  <si>
    <t xml:space="preserve">CITIC SECURITIES BROKERAGE-JD HEALTH EC2601A</t>
  </si>
  <si>
    <t xml:space="preserve">HK0001176053</t>
  </si>
  <si>
    <t xml:space="preserve">CITIC SECURITIES BROKERAGE-JD HEALTH EC2605A</t>
  </si>
  <si>
    <t xml:space="preserve">HK0001189080</t>
  </si>
  <si>
    <t xml:space="preserve">CITIC SECURITIES BROKERAGE-JD-SW EC2509A</t>
  </si>
  <si>
    <t xml:space="preserve">HK0001144598</t>
  </si>
  <si>
    <t xml:space="preserve">CITIC SECURITIES BROKERAGE-JD-SW EC2510A</t>
  </si>
  <si>
    <t xml:space="preserve">HK0001109898</t>
  </si>
  <si>
    <t xml:space="preserve">CITIC SECURITIES BROKERAGE-JD-SW EC2511A</t>
  </si>
  <si>
    <t xml:space="preserve">HK0001149175</t>
  </si>
  <si>
    <t xml:space="preserve">CITIC SECURITIES BROKERAGE-JD-SW EC2512A</t>
  </si>
  <si>
    <t xml:space="preserve">HK0001156410</t>
  </si>
  <si>
    <t xml:space="preserve">CITIC SECURITIES BROKERAGE-JD-SW EC2512B</t>
  </si>
  <si>
    <t xml:space="preserve">HK0001177440</t>
  </si>
  <si>
    <t xml:space="preserve">CITIC SECURITIES BROKERAGE-JD-SW EC2601A</t>
  </si>
  <si>
    <t xml:space="preserve">HK0001174017</t>
  </si>
  <si>
    <t xml:space="preserve">CITIC SECURITIES BROKERAGE-JD-SW EP2512A</t>
  </si>
  <si>
    <t xml:space="preserve">HK0001139481</t>
  </si>
  <si>
    <t xml:space="preserve">CITIC SECURITIES BROKERAGE-JD-SW EP2601A</t>
  </si>
  <si>
    <t xml:space="preserve">HK0001177424</t>
  </si>
  <si>
    <t xml:space="preserve">CITIC SECURITIES BROKERAGE-JIANGXI COPPER EC2509A</t>
  </si>
  <si>
    <t xml:space="preserve">HK0001073326</t>
  </si>
  <si>
    <t xml:space="preserve">CITIC SECURITIES BROKERAGE-JIANGXI COPPER EC2602A</t>
  </si>
  <si>
    <t xml:space="preserve">HK0001174298</t>
  </si>
  <si>
    <t xml:space="preserve">CITIC SECURITIES BROKERAGE-JIANGXI COPPER EC2603A</t>
  </si>
  <si>
    <t xml:space="preserve">HK0001157996</t>
  </si>
  <si>
    <t xml:space="preserve">CITIC SECURITIES BROKERAGE-JIANGXI COPPER EC2605A</t>
  </si>
  <si>
    <t xml:space="preserve">HK0001187761</t>
  </si>
  <si>
    <t xml:space="preserve">CITIC SECURITIES BROKERAGE-KINGDEE INTL EC2509A</t>
  </si>
  <si>
    <t xml:space="preserve">HK0001123816</t>
  </si>
  <si>
    <t xml:space="preserve">CITIC SECURITIES BROKERAGE-KINGDEE INTL EC2510A</t>
  </si>
  <si>
    <t xml:space="preserve">HK0001109559</t>
  </si>
  <si>
    <t xml:space="preserve">CITIC SECURITIES BROKERAGE-KINGDEE INTL EC2601A</t>
  </si>
  <si>
    <t xml:space="preserve">HK0001149845</t>
  </si>
  <si>
    <t xml:space="preserve">CITIC SECURITIES BROKERAGE-KINGDEE INTL EC2604A</t>
  </si>
  <si>
    <t xml:space="preserve">HK0001182937</t>
  </si>
  <si>
    <t xml:space="preserve">CITIC SECURITIES BROKERAGE-KINGSOFT CLOUD EC2601A</t>
  </si>
  <si>
    <t xml:space="preserve">HK0001151700</t>
  </si>
  <si>
    <t xml:space="preserve">CITIC SECURITIES BROKERAGE-KINGSOFT EC2602A</t>
  </si>
  <si>
    <t xml:space="preserve">HK0001123873</t>
  </si>
  <si>
    <t xml:space="preserve">CITIC SECURITIES BROKERAGE-KINGSOFT EC2609A</t>
  </si>
  <si>
    <t xml:space="preserve">HK0001169363</t>
  </si>
  <si>
    <t xml:space="preserve">CITIC SECURITIES BROKERAGE-KUAISHOU-W EC2509A</t>
  </si>
  <si>
    <t xml:space="preserve">HK0001032645</t>
  </si>
  <si>
    <t xml:space="preserve">CITIC SECURITIES BROKERAGE-KUAISHOU-W EC2509B</t>
  </si>
  <si>
    <t xml:space="preserve">HK0001098638</t>
  </si>
  <si>
    <t xml:space="preserve">CITIC SECURITIES BROKERAGE-KUAISHOU-W EC2510A</t>
  </si>
  <si>
    <t xml:space="preserve">HK0001116760</t>
  </si>
  <si>
    <t xml:space="preserve">CITIC SECURITIES BROKERAGE-KUAISHOU-W EC2510B</t>
  </si>
  <si>
    <t xml:space="preserve">HK0001158333</t>
  </si>
  <si>
    <t xml:space="preserve">CITIC SECURITIES BROKERAGE-KUAISHOU-W EC2512A</t>
  </si>
  <si>
    <t xml:space="preserve">HK0001127130</t>
  </si>
  <si>
    <t xml:space="preserve">CITIC SECURITIES BROKERAGE-KUAISHOU-W EC2604A</t>
  </si>
  <si>
    <t xml:space="preserve">HK0001185187</t>
  </si>
  <si>
    <t xml:space="preserve">CITIC SECURITIES BROKERAGE-KUAISHOU-W EC2607A</t>
  </si>
  <si>
    <t xml:space="preserve">HK0001144036</t>
  </si>
  <si>
    <t xml:space="preserve">CITIC SECURITIES BROKERAGE-KUAISHOU-W EP2509A</t>
  </si>
  <si>
    <t xml:space="preserve">HK0001113858</t>
  </si>
  <si>
    <t xml:space="preserve">CITIC SECURITIES BROKERAGE-KUAISHOU-W EP2510A</t>
  </si>
  <si>
    <t xml:space="preserve">HK0001142964</t>
  </si>
  <si>
    <t xml:space="preserve">CITIC SECURITIES BROKERAGE-KUAISHOU-W EP2601A</t>
  </si>
  <si>
    <t xml:space="preserve">HK0001174751</t>
  </si>
  <si>
    <t xml:space="preserve">CITIC SECURITIES BROKERAGE-KUAISHOU-W EP2603A</t>
  </si>
  <si>
    <t xml:space="preserve">HK0001181582</t>
  </si>
  <si>
    <t xml:space="preserve">CITIC SECURITIES BROKERAGE-KUAISHOU-W EP2612A</t>
  </si>
  <si>
    <t xml:space="preserve">HK0001159653</t>
  </si>
  <si>
    <t xml:space="preserve">CITIC SECURITIES BROKERAGE-LAOPU GOLD EC2602A</t>
  </si>
  <si>
    <t xml:space="preserve">HK0001184800</t>
  </si>
  <si>
    <t xml:space="preserve">CITIC SECURITIES BROKERAGE-LAOPU GOLD EC2602B</t>
  </si>
  <si>
    <t xml:space="preserve">HK0001190203</t>
  </si>
  <si>
    <t xml:space="preserve">CITIC SECURITIES BROKERAGE-LEAPMOTOR EC2512A</t>
  </si>
  <si>
    <t xml:space="preserve">HK0001104931</t>
  </si>
  <si>
    <t xml:space="preserve">CITIC SECURITIES BROKERAGE-LEAPMOTOR EC2607A</t>
  </si>
  <si>
    <t xml:space="preserve">HK0001156048</t>
  </si>
  <si>
    <t xml:space="preserve">CITIC SECURITIES BROKERAGE-LEAPMOTOR EC2612A</t>
  </si>
  <si>
    <t xml:space="preserve">HK0001129698</t>
  </si>
  <si>
    <t xml:space="preserve">CITIC SECURITIES BROKERAGE-LENOVO GROUP EC2510A</t>
  </si>
  <si>
    <t xml:space="preserve">HK0001104592</t>
  </si>
  <si>
    <t xml:space="preserve">CITIC SECURITIES BROKERAGE-LENOVO GROUP EC2512A</t>
  </si>
  <si>
    <t xml:space="preserve">HK0001109575</t>
  </si>
  <si>
    <t xml:space="preserve">CITIC SECURITIES BROKERAGE-LENOVO GROUP EC2603A</t>
  </si>
  <si>
    <t xml:space="preserve">HK0001168308</t>
  </si>
  <si>
    <t xml:space="preserve">CITIC SECURITIES BROKERAGE-LENOVO GROUP EC2603B</t>
  </si>
  <si>
    <t xml:space="preserve">HK0001183281</t>
  </si>
  <si>
    <t xml:space="preserve">CITIC SECURITIES BROKERAGE-LENOVO GROUP EC2606A</t>
  </si>
  <si>
    <t xml:space="preserve">HK0001144044</t>
  </si>
  <si>
    <t xml:space="preserve">CITIC SECURITIES BROKERAGE-LENOVO GROUP EP2511A</t>
  </si>
  <si>
    <t xml:space="preserve">HK0001140661</t>
  </si>
  <si>
    <t xml:space="preserve">CITIC SECURITIES BROKERAGE-LENOVO GROUP EP2601A</t>
  </si>
  <si>
    <t xml:space="preserve">HK0001113189</t>
  </si>
  <si>
    <t xml:space="preserve">CITIC SECURITIES BROKERAGE-LI AUTO-W EC2510A</t>
  </si>
  <si>
    <t xml:space="preserve">HK0001129201</t>
  </si>
  <si>
    <t xml:space="preserve">CITIC SECURITIES BROKERAGE-LI AUTO-W EC2510B</t>
  </si>
  <si>
    <t xml:space="preserve">HK0001138020</t>
  </si>
  <si>
    <t xml:space="preserve">CITIC SECURITIES BROKERAGE-LI AUTO-W EC2602A</t>
  </si>
  <si>
    <t xml:space="preserve">HK0001156030</t>
  </si>
  <si>
    <t xml:space="preserve">CITIC SECURITIES BROKERAGE-LI AUTO-W EC2607A</t>
  </si>
  <si>
    <t xml:space="preserve">HK0001181210</t>
  </si>
  <si>
    <t xml:space="preserve">CITIC SECURITIES BROKERAGE-LI NING EC2509A</t>
  </si>
  <si>
    <t xml:space="preserve">HK0001122172</t>
  </si>
  <si>
    <t xml:space="preserve">CITIC SECURITIES BROKERAGE-LI NING EC2602A</t>
  </si>
  <si>
    <t xml:space="preserve">HK0001153045</t>
  </si>
  <si>
    <t xml:space="preserve">CITIC SECURITIES BROKERAGE-LI NING EC2605A</t>
  </si>
  <si>
    <t xml:space="preserve">HK0001191011</t>
  </si>
  <si>
    <t xml:space="preserve">CITIC SECURITIES BROKERAGE-LINK REIT EC2510A</t>
  </si>
  <si>
    <t xml:space="preserve">HK0001126736</t>
  </si>
  <si>
    <t xml:space="preserve">CITIC SECURITIES BROKERAGE-LINK REIT EC2602A</t>
  </si>
  <si>
    <t xml:space="preserve">HK0001157988</t>
  </si>
  <si>
    <t xml:space="preserve">CITIC SECURITIES BROKERAGE-LINK REIT EP2512A</t>
  </si>
  <si>
    <t xml:space="preserve">HK0001146601</t>
  </si>
  <si>
    <t xml:space="preserve">CITIC SECURITIES BROKERAGE-MAO GEPING EC2602A</t>
  </si>
  <si>
    <t xml:space="preserve">HK0001184792</t>
  </si>
  <si>
    <t xml:space="preserve">CITIC SECURITIES BROKERAGE-MEITU EC2510A</t>
  </si>
  <si>
    <t xml:space="preserve">HK0001114468</t>
  </si>
  <si>
    <t xml:space="preserve">CITIC SECURITIES BROKERAGE-MEITU EC2601A</t>
  </si>
  <si>
    <t xml:space="preserve">HK0001168332</t>
  </si>
  <si>
    <t xml:space="preserve">CITIC SECURITIES BROKERAGE-MEITU EC2602A</t>
  </si>
  <si>
    <t xml:space="preserve">HK0001179925</t>
  </si>
  <si>
    <t xml:space="preserve">CITIC SECURITIES BROKERAGE-MEITU EC2607A</t>
  </si>
  <si>
    <t xml:space="preserve">HK0001172623</t>
  </si>
  <si>
    <t xml:space="preserve">CITIC SECURITIES BROKERAGE-MEITU EC2608A</t>
  </si>
  <si>
    <t xml:space="preserve">HK0001161394</t>
  </si>
  <si>
    <t xml:space="preserve">CITIC SECURITIES BROKERAGE-MEITUAN-W EC2509A</t>
  </si>
  <si>
    <t xml:space="preserve">HK0001069274</t>
  </si>
  <si>
    <t xml:space="preserve">CITIC SECURITIES BROKERAGE-MEITUAN-W EC2509B</t>
  </si>
  <si>
    <t xml:space="preserve">HK0001112579</t>
  </si>
  <si>
    <t xml:space="preserve">CITIC SECURITIES BROKERAGE-MEITUAN-W EC2509C</t>
  </si>
  <si>
    <t xml:space="preserve">HK0001138038</t>
  </si>
  <si>
    <t xml:space="preserve">CITIC SECURITIES BROKERAGE-MEITUAN-W EC2510A</t>
  </si>
  <si>
    <t xml:space="preserve">HK0001142980</t>
  </si>
  <si>
    <t xml:space="preserve">CITIC SECURITIES BROKERAGE-MEITUAN-W EC2510B</t>
  </si>
  <si>
    <t xml:space="preserve">HK0001145272</t>
  </si>
  <si>
    <t xml:space="preserve">CITIC SECURITIES BROKERAGE-MEITUAN-W EC2511A</t>
  </si>
  <si>
    <t xml:space="preserve">HK0001155909</t>
  </si>
  <si>
    <t xml:space="preserve">CITIC SECURITIES BROKERAGE-MEITUAN-W EC2512A</t>
  </si>
  <si>
    <t xml:space="preserve">HK0001161378</t>
  </si>
  <si>
    <t xml:space="preserve">CITIC SECURITIES BROKERAGE-MEITUAN-W EC2512B</t>
  </si>
  <si>
    <t xml:space="preserve">HK0001169017</t>
  </si>
  <si>
    <t xml:space="preserve">CITIC SECURITIES BROKERAGE-MEITUAN-W EC2512C</t>
  </si>
  <si>
    <t xml:space="preserve">HK0001178117</t>
  </si>
  <si>
    <t xml:space="preserve">CITIC SECURITIES BROKERAGE-MEITUAN-W EC2512D</t>
  </si>
  <si>
    <t xml:space="preserve">HK0001190211</t>
  </si>
  <si>
    <t xml:space="preserve">CITIC SECURITIES BROKERAGE-MEITUAN-W EC2601A</t>
  </si>
  <si>
    <t xml:space="preserve">HK0001171930</t>
  </si>
  <si>
    <t xml:space="preserve">CITIC SECURITIES BROKERAGE-MEITUAN-W EC2602A</t>
  </si>
  <si>
    <t xml:space="preserve">HK0001181590</t>
  </si>
  <si>
    <t xml:space="preserve">CITIC SECURITIES BROKERAGE-MEITUAN-W EC2603A</t>
  </si>
  <si>
    <t xml:space="preserve">HK0001169785</t>
  </si>
  <si>
    <t xml:space="preserve">CITIC SECURITIES BROKERAGE-MEITUAN-W EC2603B</t>
  </si>
  <si>
    <t xml:space="preserve">HK0001193595</t>
  </si>
  <si>
    <t xml:space="preserve">CITIC SECURITIES BROKERAGE-MEITUAN-W EC2606A</t>
  </si>
  <si>
    <t xml:space="preserve">HK0001182945</t>
  </si>
  <si>
    <t xml:space="preserve">CITIC SECURITIES BROKERAGE-MEITUAN-W EP2509A</t>
  </si>
  <si>
    <t xml:space="preserve">HK0001057923</t>
  </si>
  <si>
    <t xml:space="preserve">CITIC SECURITIES BROKERAGE-MEITUAN-W EP2512A</t>
  </si>
  <si>
    <t xml:space="preserve">HK0001159661</t>
  </si>
  <si>
    <t xml:space="preserve">CITIC SECURITIES BROKERAGE-MEITUAN-W EP2603A</t>
  </si>
  <si>
    <t xml:space="preserve">HK0001174801</t>
  </si>
  <si>
    <t xml:space="preserve">CITIC SECURITIES BROKERAGE-MENGNIU DAIRY EC2510A</t>
  </si>
  <si>
    <t xml:space="preserve">HK0001144606</t>
  </si>
  <si>
    <t xml:space="preserve">CITIC SECURITIES BROKERAGE-MENGNIU DAIRY EC2512A</t>
  </si>
  <si>
    <t xml:space="preserve">HK0001153052</t>
  </si>
  <si>
    <t xml:space="preserve">CITIC SECURITIES BROKERAGE-MENGNIU DAIRY EC2608A</t>
  </si>
  <si>
    <t xml:space="preserve">HK0001190559</t>
  </si>
  <si>
    <t xml:space="preserve">CITIC SECURITIES BROKERAGE-MGM CHINA EC2512A</t>
  </si>
  <si>
    <t xml:space="preserve">HK0001063376</t>
  </si>
  <si>
    <t xml:space="preserve">CITIC SECURITIES BROKERAGE-MGM CHINA EC2604A</t>
  </si>
  <si>
    <t xml:space="preserve">HK0001184164</t>
  </si>
  <si>
    <t xml:space="preserve">CITIC SECURITIES BROKERAGE-MGM CHINA EC2606A</t>
  </si>
  <si>
    <t xml:space="preserve">HK0001172607</t>
  </si>
  <si>
    <t xml:space="preserve">CITIC SECURITIES BROKERAGE-MICROPORT EC2602A</t>
  </si>
  <si>
    <t xml:space="preserve">HK0001182549</t>
  </si>
  <si>
    <t xml:space="preserve">CITIC SECURITIES BROKERAGE-MIDEA GROUP EC2511A</t>
  </si>
  <si>
    <t xml:space="preserve">HK0001126231</t>
  </si>
  <si>
    <t xml:space="preserve">CITIC SECURITIES BROKERAGE-MIDEA GROUP EC2607A</t>
  </si>
  <si>
    <t xml:space="preserve">HK0001191979</t>
  </si>
  <si>
    <t xml:space="preserve">CITIC SECURITIES BROKERAGE-MIN RESOURCES EC2606A</t>
  </si>
  <si>
    <t xml:space="preserve">HK0001186839</t>
  </si>
  <si>
    <t xml:space="preserve">CITIC SECURITIES BROKERAGE-MIXUE GROUP EC2512A</t>
  </si>
  <si>
    <t xml:space="preserve">HK0001162285</t>
  </si>
  <si>
    <t xml:space="preserve">CITIC SECURITIES BROKERAGE-MNSO EC2511A</t>
  </si>
  <si>
    <t xml:space="preserve">HK0001132775</t>
  </si>
  <si>
    <t xml:space="preserve">CITIC SECURITIES BROKERAGE-MNSO EC2601A</t>
  </si>
  <si>
    <t xml:space="preserve">HK0001124731</t>
  </si>
  <si>
    <t xml:space="preserve">CITIC SECURITIES BROKERAGE-NIO-SW EC2510A</t>
  </si>
  <si>
    <t xml:space="preserve">HK0001090916</t>
  </si>
  <si>
    <t xml:space="preserve">CITIC SECURITIES BROKERAGE-NIO-SW EC2512A</t>
  </si>
  <si>
    <t xml:space="preserve">HK0001150330</t>
  </si>
  <si>
    <t xml:space="preserve">CITIC SECURITIES BROKERAGE-NIO-SW EC2605A</t>
  </si>
  <si>
    <t xml:space="preserve">HK0001138194</t>
  </si>
  <si>
    <t xml:space="preserve">CITIC SECURITIES BROKERAGE-NIO-SW EC2605B</t>
  </si>
  <si>
    <t xml:space="preserve">HK0001191029</t>
  </si>
  <si>
    <t xml:space="preserve">CITIC SECURITIES BROKERAGE-NIO-SW EC2607A</t>
  </si>
  <si>
    <t xml:space="preserve">HK0001178133</t>
  </si>
  <si>
    <t xml:space="preserve">CITIC SECURITIES BROKERAGE-NONGFU SPRING EC2509A</t>
  </si>
  <si>
    <t xml:space="preserve">HK0001126249</t>
  </si>
  <si>
    <t xml:space="preserve">CITIC SECURITIES BROKERAGE-NTES-S EC2510A</t>
  </si>
  <si>
    <t xml:space="preserve">HK0001137980</t>
  </si>
  <si>
    <t xml:space="preserve">CITIC SECURITIES BROKERAGE-NTES-S EC2603A</t>
  </si>
  <si>
    <t xml:space="preserve">HK0001160008</t>
  </si>
  <si>
    <t xml:space="preserve">CITIC SECURITIES BROKERAGE-PAHT EC2602A</t>
  </si>
  <si>
    <t xml:space="preserve">HK0001187746</t>
  </si>
  <si>
    <t xml:space="preserve">CITIC SECURITIES BROKERAGE-PETROCHINA EC2509A</t>
  </si>
  <si>
    <t xml:space="preserve">HK0001122578</t>
  </si>
  <si>
    <t xml:space="preserve">CITIC SECURITIES BROKERAGE-PETROCHINA EC2512A</t>
  </si>
  <si>
    <t xml:space="preserve">HK0001159141</t>
  </si>
  <si>
    <t xml:space="preserve">CITIC SECURITIES BROKERAGE-PETROCHINA EP2509A</t>
  </si>
  <si>
    <t xml:space="preserve">HK0001122586</t>
  </si>
  <si>
    <t xml:space="preserve">CITIC SECURITIES BROKERAGE-PING AN INS EC2509A</t>
  </si>
  <si>
    <t xml:space="preserve">HK0001115135</t>
  </si>
  <si>
    <t xml:space="preserve">CITIC SECURITIES BROKERAGE-PING AN INS EC2510A</t>
  </si>
  <si>
    <t xml:space="preserve">HK0001138053</t>
  </si>
  <si>
    <t xml:space="preserve">CITIC SECURITIES BROKERAGE-PING AN INS EC2511A</t>
  </si>
  <si>
    <t xml:space="preserve">HK0001070454</t>
  </si>
  <si>
    <t xml:space="preserve">CITIC SECURITIES BROKERAGE-PING AN INS EC2511B</t>
  </si>
  <si>
    <t xml:space="preserve">HK0001163689</t>
  </si>
  <si>
    <t xml:space="preserve">CITIC SECURITIES BROKERAGE-PING AN INS EC2512A</t>
  </si>
  <si>
    <t xml:space="preserve">HK0001158325</t>
  </si>
  <si>
    <t xml:space="preserve">CITIC SECURITIES BROKERAGE-PING AN INS EC2601A</t>
  </si>
  <si>
    <t xml:space="preserve">HK0001172649</t>
  </si>
  <si>
    <t xml:space="preserve">CITIC SECURITIES BROKERAGE-PING AN INS EP2510A</t>
  </si>
  <si>
    <t xml:space="preserve">HK0001128633</t>
  </si>
  <si>
    <t xml:space="preserve">CITIC SECURITIES BROKERAGE-PING AN INS EP2510B</t>
  </si>
  <si>
    <t xml:space="preserve">HK0001135166</t>
  </si>
  <si>
    <t xml:space="preserve">CITIC SECURITIES BROKERAGE-PING AN INS EP2512A</t>
  </si>
  <si>
    <t xml:space="preserve">HK0001166302</t>
  </si>
  <si>
    <t xml:space="preserve">CITIC SECURITIES BROKERAGE-PING AN INS EP2601A</t>
  </si>
  <si>
    <t xml:space="preserve">HK0001180352</t>
  </si>
  <si>
    <t xml:space="preserve">CITIC SECURITIES BROKERAGE-POP MART EC2509A</t>
  </si>
  <si>
    <t xml:space="preserve">HK0001056594</t>
  </si>
  <si>
    <t xml:space="preserve">CITIC SECURITIES BROKERAGE-POP MART EC2509B</t>
  </si>
  <si>
    <t xml:space="preserve">HK0001104956</t>
  </si>
  <si>
    <t xml:space="preserve">CITIC SECURITIES BROKERAGE-POP MART EC2510A</t>
  </si>
  <si>
    <t xml:space="preserve">HK0001134706</t>
  </si>
  <si>
    <t xml:space="preserve">CITIC SECURITIES BROKERAGE-POP MART EC2511A</t>
  </si>
  <si>
    <t xml:space="preserve">HK0001154316</t>
  </si>
  <si>
    <t xml:space="preserve">CITIC SECURITIES BROKERAGE-POP MART EC2512A</t>
  </si>
  <si>
    <t xml:space="preserve">HK0001126256</t>
  </si>
  <si>
    <t xml:space="preserve">CITIC SECURITIES BROKERAGE-POP MART EC2512B</t>
  </si>
  <si>
    <t xml:space="preserve">HK0001169777</t>
  </si>
  <si>
    <t xml:space="preserve">CITIC SECURITIES BROKERAGE-POP MART EC2601A</t>
  </si>
  <si>
    <t xml:space="preserve">HK0001164869</t>
  </si>
  <si>
    <t xml:space="preserve">CITIC SECURITIES BROKERAGE-POP MART EC2602A</t>
  </si>
  <si>
    <t xml:space="preserve">HK0001141875</t>
  </si>
  <si>
    <t xml:space="preserve">CITIC SECURITIES BROKERAGE-POP MART EC2609A</t>
  </si>
  <si>
    <t xml:space="preserve">HK0001174785</t>
  </si>
  <si>
    <t xml:space="preserve">CITIC SECURITIES BROKERAGE-POP MART EC2610A</t>
  </si>
  <si>
    <t xml:space="preserve">HK0001162632</t>
  </si>
  <si>
    <t xml:space="preserve">CITIC SECURITIES BROKERAGE-POP MART EP2511A</t>
  </si>
  <si>
    <t xml:space="preserve">HK0001162640</t>
  </si>
  <si>
    <t xml:space="preserve">CITIC SECURITIES BROKERAGE-POP MART EP2601A</t>
  </si>
  <si>
    <t xml:space="preserve">HK0001171104</t>
  </si>
  <si>
    <t xml:space="preserve">CITIC SECURITIES BROKERAGE-POP MART EP2602A</t>
  </si>
  <si>
    <t xml:space="preserve">HK0001183851</t>
  </si>
  <si>
    <t xml:space="preserve">CITIC SECURITIES BROKERAGE-POP MART EP2706A</t>
  </si>
  <si>
    <t xml:space="preserve">HK0001190229</t>
  </si>
  <si>
    <t xml:space="preserve">CITIC SECURITIES BROKERAGE-ROBOSENSE EC2602A</t>
  </si>
  <si>
    <t xml:space="preserve">HK0001175626</t>
  </si>
  <si>
    <t xml:space="preserve">CITIC SECURITIES BROKERAGE-ROBOSENSE EC2608A</t>
  </si>
  <si>
    <t xml:space="preserve">HK0001170783</t>
  </si>
  <si>
    <t xml:space="preserve">CITIC SECURITIES BROKERAGE-SANDS CHINA EC2509A</t>
  </si>
  <si>
    <t xml:space="preserve">HK0001053328</t>
  </si>
  <si>
    <t xml:space="preserve">CITIC SECURITIES BROKERAGE-SANDS CHINA EC2509B</t>
  </si>
  <si>
    <t xml:space="preserve">HK0001104949</t>
  </si>
  <si>
    <t xml:space="preserve">CITIC SECURITIES BROKERAGE-SANDS CHINA EC2604A</t>
  </si>
  <si>
    <t xml:space="preserve">HK0001148714</t>
  </si>
  <si>
    <t xml:space="preserve">CITIC SECURITIES BROKERAGE-SANDS CHINA EC2607A</t>
  </si>
  <si>
    <t xml:space="preserve">HK0001172615</t>
  </si>
  <si>
    <t xml:space="preserve">CITIC SECURITIES BROKERAGE-SANDS CHINA EP2606A</t>
  </si>
  <si>
    <t xml:space="preserve">HK0001164208</t>
  </si>
  <si>
    <t xml:space="preserve">CITIC SECURITIES BROKERAGE-SD GOLD EC2511A</t>
  </si>
  <si>
    <t xml:space="preserve">HK0001141859</t>
  </si>
  <si>
    <t xml:space="preserve">CITIC SECURITIES BROKERAGE-SD GOLD EC2512A</t>
  </si>
  <si>
    <t xml:space="preserve">HK0001109880</t>
  </si>
  <si>
    <t xml:space="preserve">CITIC SECURITIES BROKERAGE-SENSETIME EC2509A</t>
  </si>
  <si>
    <t xml:space="preserve">HK0001095592</t>
  </si>
  <si>
    <t xml:space="preserve">CITIC SECURITIES BROKERAGE-SENSETIME EC2511A</t>
  </si>
  <si>
    <t xml:space="preserve">HK0001150314</t>
  </si>
  <si>
    <t xml:space="preserve">CITIC SECURITIES BROKERAGE-SENSETIME EC2612A</t>
  </si>
  <si>
    <t xml:space="preserve">HK0001073250</t>
  </si>
  <si>
    <t xml:space="preserve">CITIC SECURITIES BROKERAGE-SHENZHOU INTL EC2510A</t>
  </si>
  <si>
    <t xml:space="preserve">HK0001137618</t>
  </si>
  <si>
    <t xml:space="preserve">CITIC SECURITIES BROKERAGE-SINO BIOPHARM EC2610A</t>
  </si>
  <si>
    <t xml:space="preserve">HK0001182069</t>
  </si>
  <si>
    <t xml:space="preserve">CITIC SECURITIES BROKERAGE-SINO BIOPHARM EC2611A</t>
  </si>
  <si>
    <t xml:space="preserve">HK0001163069</t>
  </si>
  <si>
    <t xml:space="preserve">CITIC SECURITIES BROKERAGE-SINOPEC CORP EC2509A</t>
  </si>
  <si>
    <t xml:space="preserve">HK0001127114</t>
  </si>
  <si>
    <t xml:space="preserve">CITIC SECURITIES BROKERAGE-SINOPEC CORP EC2512A</t>
  </si>
  <si>
    <t xml:space="preserve">HK0001159539</t>
  </si>
  <si>
    <t xml:space="preserve">CITIC SECURITIES BROKERAGE-SINOPEC CORP EC2604A</t>
  </si>
  <si>
    <t xml:space="preserve">HK0001182481</t>
  </si>
  <si>
    <t xml:space="preserve">CITIC SECURITIES BROKERAGE-SMIC EC2509A</t>
  </si>
  <si>
    <t xml:space="preserve">HK0001132221</t>
  </si>
  <si>
    <t xml:space="preserve">CITIC SECURITIES BROKERAGE-SMIC EC2510A</t>
  </si>
  <si>
    <t xml:space="preserve">HK0001073227</t>
  </si>
  <si>
    <t xml:space="preserve">CITIC SECURITIES BROKERAGE-SMIC EC2510B</t>
  </si>
  <si>
    <t xml:space="preserve">HK0001127122</t>
  </si>
  <si>
    <t xml:space="preserve">CITIC SECURITIES BROKERAGE-SMIC EC2511A</t>
  </si>
  <si>
    <t xml:space="preserve">HK0001117727</t>
  </si>
  <si>
    <t xml:space="preserve">CITIC SECURITIES BROKERAGE-SMIC EC2511B</t>
  </si>
  <si>
    <t xml:space="preserve">HK0001141248</t>
  </si>
  <si>
    <t xml:space="preserve">CITIC SECURITIES BROKERAGE-SMIC EC2512A</t>
  </si>
  <si>
    <t xml:space="preserve">HK0001113155</t>
  </si>
  <si>
    <t xml:space="preserve">CITIC SECURITIES BROKERAGE-SMIC EC2512B</t>
  </si>
  <si>
    <t xml:space="preserve">HK0001139994</t>
  </si>
  <si>
    <t xml:space="preserve">CITIC SECURITIES BROKERAGE-SMIC EC2601A</t>
  </si>
  <si>
    <t xml:space="preserve">HK0001169355</t>
  </si>
  <si>
    <t xml:space="preserve">CITIC SECURITIES BROKERAGE-SMIC EC2602A</t>
  </si>
  <si>
    <t xml:space="preserve">HK0001184172</t>
  </si>
  <si>
    <t xml:space="preserve">CITIC SECURITIES BROKERAGE-SMIC EC2603A</t>
  </si>
  <si>
    <t xml:space="preserve">HK0001107462</t>
  </si>
  <si>
    <t xml:space="preserve">CITIC SECURITIES BROKERAGE-SMIC EC2603B</t>
  </si>
  <si>
    <t xml:space="preserve">HK0001149555</t>
  </si>
  <si>
    <t xml:space="preserve">CITIC SECURITIES BROKERAGE-SMIC EC2604A</t>
  </si>
  <si>
    <t xml:space="preserve">HK0001156956</t>
  </si>
  <si>
    <t xml:space="preserve">CITIC SECURITIES BROKERAGE-SMIC EC2606A</t>
  </si>
  <si>
    <t xml:space="preserve">HK0001105128</t>
  </si>
  <si>
    <t xml:space="preserve">CITIC SECURITIES BROKERAGE-SMIC EC2608A</t>
  </si>
  <si>
    <t xml:space="preserve">HK0001163671</t>
  </si>
  <si>
    <t xml:space="preserve">CITIC SECURITIES BROKERAGE-SMIC EC2609A</t>
  </si>
  <si>
    <t xml:space="preserve">HK0001182960</t>
  </si>
  <si>
    <t xml:space="preserve">CITIC SECURITIES BROKERAGE-SMIC EC2609B</t>
  </si>
  <si>
    <t xml:space="preserve">HK0001193603</t>
  </si>
  <si>
    <t xml:space="preserve">CITIC SECURITIES BROKERAGE-SMIC EC2610A</t>
  </si>
  <si>
    <t xml:space="preserve">HK0001181186</t>
  </si>
  <si>
    <t xml:space="preserve">CITIC SECURITIES BROKERAGE-SMIC EP2601A</t>
  </si>
  <si>
    <t xml:space="preserve">HK0001113171</t>
  </si>
  <si>
    <t xml:space="preserve">CITIC SECURITIES BROKERAGE-SMIC EP2603A</t>
  </si>
  <si>
    <t xml:space="preserve">HK0001183877</t>
  </si>
  <si>
    <t xml:space="preserve">CITIC SECURITIES BROKERAGE-SMIC EP2609A</t>
  </si>
  <si>
    <t xml:space="preserve">HK0001107785</t>
  </si>
  <si>
    <t xml:space="preserve">CITIC SECURITIES BROKERAGE-SMIC EP2609B</t>
  </si>
  <si>
    <t xml:space="preserve">HK0001191987</t>
  </si>
  <si>
    <t xml:space="preserve">CITIC SECURITIES BROKERAGE-SMOORE INTL EC2511A</t>
  </si>
  <si>
    <t xml:space="preserve">HK0001150322</t>
  </si>
  <si>
    <t xml:space="preserve">CITIC SECURITIES BROKERAGE-SMOORE INTL EC2511B</t>
  </si>
  <si>
    <t xml:space="preserve">HK0001188231</t>
  </si>
  <si>
    <t xml:space="preserve">CITIC SECURITIES BROKERAGE-SMOORE INTL EC2512A</t>
  </si>
  <si>
    <t xml:space="preserve">HK0001118741</t>
  </si>
  <si>
    <t xml:space="preserve">CITIC SECURITIES BROKERAGE-SMOORE INTL EC2512B</t>
  </si>
  <si>
    <t xml:space="preserve">HK0001159646</t>
  </si>
  <si>
    <t xml:space="preserve">CITIC SECURITIES BROKERAGE-SMOORE INTL EC2602A</t>
  </si>
  <si>
    <t xml:space="preserve">HK0001169330</t>
  </si>
  <si>
    <t xml:space="preserve">CITIC SECURITIES BROKERAGE-SPDR GOLD EC2510A</t>
  </si>
  <si>
    <t xml:space="preserve">HK0001152450</t>
  </si>
  <si>
    <t xml:space="preserve">CITIC SECURITIES BROKERAGE-SPDR GOLD EC2601A</t>
  </si>
  <si>
    <t xml:space="preserve">HK0001154324</t>
  </si>
  <si>
    <t xml:space="preserve">CITIC SECURITIES BROKERAGE-SPDR GOLD EP2510A</t>
  </si>
  <si>
    <t xml:space="preserve">HK0001152443</t>
  </si>
  <si>
    <t xml:space="preserve">CITIC SECURITIES BROKERAGE-SPDR GOLD EP2605A</t>
  </si>
  <si>
    <t xml:space="preserve">HK0001183885</t>
  </si>
  <si>
    <t xml:space="preserve">CITIC SECURITIES BROKERAGE-STANCHART EC2602A</t>
  </si>
  <si>
    <t xml:space="preserve">HK0001175709</t>
  </si>
  <si>
    <t xml:space="preserve">CITIC SECURITIES BROKERAGE-STANCHART EC2605A</t>
  </si>
  <si>
    <t xml:space="preserve">HK0001181566</t>
  </si>
  <si>
    <t xml:space="preserve">CITIC SECURITIES BROKERAGE-SUNNY OPTICAL EC2509A</t>
  </si>
  <si>
    <t xml:space="preserve">HK0001042875</t>
  </si>
  <si>
    <t xml:space="preserve">CITIC SECURITIES BROKERAGE-SUNNY OPTICAL EC2509B</t>
  </si>
  <si>
    <t xml:space="preserve">HK0001098836</t>
  </si>
  <si>
    <t xml:space="preserve">CITIC SECURITIES BROKERAGE-SUNNY OPTICAL EC2509C</t>
  </si>
  <si>
    <t xml:space="preserve">HK0001123824</t>
  </si>
  <si>
    <t xml:space="preserve">CITIC SECURITIES BROKERAGE-SUNNY OPTICAL EC2510A</t>
  </si>
  <si>
    <t xml:space="preserve">HK0001110193</t>
  </si>
  <si>
    <t xml:space="preserve">CITIC SECURITIES BROKERAGE-SUNNY OPTICAL EC2512A</t>
  </si>
  <si>
    <t xml:space="preserve">HK0001171955</t>
  </si>
  <si>
    <t xml:space="preserve">CITIC SECURITIES BROKERAGE-SUNNY OPTICAL EC2604A</t>
  </si>
  <si>
    <t xml:space="preserve">HK0001137626</t>
  </si>
  <si>
    <t xml:space="preserve">CITIC SECURITIES BROKERAGE-SUNNY OPTICAL EP2511A</t>
  </si>
  <si>
    <t xml:space="preserve">HK0001123808</t>
  </si>
  <si>
    <t xml:space="preserve">CITIC SECURITIES BROKERAGE-SUNNY OPTICAL EP2512A</t>
  </si>
  <si>
    <t xml:space="preserve">HK0001135182</t>
  </si>
  <si>
    <t xml:space="preserve">CITIC SECURITIES BROKERAGE-TECHTRONIC IND EC2602A</t>
  </si>
  <si>
    <t xml:space="preserve">HK0001137600</t>
  </si>
  <si>
    <t xml:space="preserve">CITIC SECURITIES BROKERAGE-TENCENT HOLD EC2509A</t>
  </si>
  <si>
    <t xml:space="preserve">HK0001123840</t>
  </si>
  <si>
    <t xml:space="preserve">CITIC SECURITIES BROKERAGE-TENCENT HOLD EC2509B</t>
  </si>
  <si>
    <t xml:space="preserve">HK0001129722</t>
  </si>
  <si>
    <t xml:space="preserve">CITIC SECURITIES BROKERAGE-TENCENT HOLD EC2509C</t>
  </si>
  <si>
    <t xml:space="preserve">HK0001141271</t>
  </si>
  <si>
    <t xml:space="preserve">CITIC SECURITIES BROKERAGE-TENCENT HOLD EC2510A</t>
  </si>
  <si>
    <t xml:space="preserve">HK0001137642</t>
  </si>
  <si>
    <t xml:space="preserve">CITIC SECURITIES BROKERAGE-TENCENT HOLD EC2511A</t>
  </si>
  <si>
    <t xml:space="preserve">HK0001158002</t>
  </si>
  <si>
    <t xml:space="preserve">CITIC SECURITIES BROKERAGE-TENCENT HOLD EC2512A</t>
  </si>
  <si>
    <t xml:space="preserve">HK0001178125</t>
  </si>
  <si>
    <t xml:space="preserve">CITIC SECURITIES BROKERAGE-TENCENT HOLD EC2601A</t>
  </si>
  <si>
    <t xml:space="preserve">HK0001174777</t>
  </si>
  <si>
    <t xml:space="preserve">CITIC SECURITIES BROKERAGE-TENCENT HOLD EC2601B</t>
  </si>
  <si>
    <t xml:space="preserve">HK0001182887</t>
  </si>
  <si>
    <t xml:space="preserve">CITIC SECURITIES BROKERAGE-TENCENT HOLD EC2601C</t>
  </si>
  <si>
    <t xml:space="preserve">HK0001183299</t>
  </si>
  <si>
    <t xml:space="preserve">CITIC SECURITIES BROKERAGE-TENCENT HOLD EC2603A</t>
  </si>
  <si>
    <t xml:space="preserve">HK0001190534</t>
  </si>
  <si>
    <t xml:space="preserve">CITIC SECURITIES BROKERAGE-TENCENT HOLD EC2604A</t>
  </si>
  <si>
    <t xml:space="preserve">HK0001073219</t>
  </si>
  <si>
    <t xml:space="preserve">CITIC SECURITIES BROKERAGE-TENCENT HOLD EC2606A</t>
  </si>
  <si>
    <t xml:space="preserve">HK0001138061</t>
  </si>
  <si>
    <t xml:space="preserve">CITIC SECURITIES BROKERAGE-TENCENT HOLD EC2606B</t>
  </si>
  <si>
    <t xml:space="preserve">HK0001141263</t>
  </si>
  <si>
    <t xml:space="preserve">CITIC SECURITIES BROKERAGE-TENCENT HOLD EC2607A</t>
  </si>
  <si>
    <t xml:space="preserve">HK0001131546</t>
  </si>
  <si>
    <t xml:space="preserve">CITIC SECURITIES BROKERAGE-TENCENT HOLD EC2611A</t>
  </si>
  <si>
    <t xml:space="preserve">HK0001183422</t>
  </si>
  <si>
    <t xml:space="preserve">CITIC SECURITIES BROKERAGE-TENCENT HOLD EP2509A</t>
  </si>
  <si>
    <t xml:space="preserve">HK0001123790</t>
  </si>
  <si>
    <t xml:space="preserve">CITIC SECURITIES BROKERAGE-TENCENT HOLD EP2510A</t>
  </si>
  <si>
    <t xml:space="preserve">HK0001049813</t>
  </si>
  <si>
    <t xml:space="preserve">CITIC SECURITIES BROKERAGE-TENCENT HOLD EP2511A</t>
  </si>
  <si>
    <t xml:space="preserve">HK0001159182</t>
  </si>
  <si>
    <t xml:space="preserve">CITIC SECURITIES BROKERAGE-TENCENT HOLD EP2601A</t>
  </si>
  <si>
    <t xml:space="preserve">HK0001174769</t>
  </si>
  <si>
    <t xml:space="preserve">CITIC SECURITIES BROKERAGE-TENCENT HOLD EP2602A</t>
  </si>
  <si>
    <t xml:space="preserve">HK0001189106</t>
  </si>
  <si>
    <t xml:space="preserve">CITIC SECURITIES BROKERAGE-TENCENT HOLD EP2603A</t>
  </si>
  <si>
    <t xml:space="preserve">HK0001130654</t>
  </si>
  <si>
    <t xml:space="preserve">CITIC SECURITIES BROKERAGE-TENCENT HOLD EP2603B</t>
  </si>
  <si>
    <t xml:space="preserve">HK0001177416</t>
  </si>
  <si>
    <t xml:space="preserve">CITIC SECURITIES BROKERAGE-TENCENT HOLD EP2612A</t>
  </si>
  <si>
    <t xml:space="preserve">HK0001123014</t>
  </si>
  <si>
    <t xml:space="preserve">CITIC SECURITIES BROKERAGE-TME-SW EC2602A</t>
  </si>
  <si>
    <t xml:space="preserve">HK0001166310</t>
  </si>
  <si>
    <t xml:space="preserve">CITIC SECURITIES BROKERAGE-TME-SW EC2609A</t>
  </si>
  <si>
    <t xml:space="preserve">HK0001186847</t>
  </si>
  <si>
    <t xml:space="preserve">CITIC SECURITIES BROKERAGE-TONGCHENGTRAVEL EC2512A</t>
  </si>
  <si>
    <t xml:space="preserve">HK0001159133</t>
  </si>
  <si>
    <t xml:space="preserve">CITIC SECURITIES BROKERAGE-TRIP.COM-S EC2509A</t>
  </si>
  <si>
    <t xml:space="preserve">HK0001076576</t>
  </si>
  <si>
    <t xml:space="preserve">CITIC SECURITIES BROKERAGE-TRIP.COM-S EC2512A</t>
  </si>
  <si>
    <t xml:space="preserve">HK0001132247</t>
  </si>
  <si>
    <t xml:space="preserve">CITIC SECURITIES BROKERAGE-TRIP.COM-S EC2512B</t>
  </si>
  <si>
    <t xml:space="preserve">HK0001164851</t>
  </si>
  <si>
    <t xml:space="preserve">CITIC SECURITIES BROKERAGE-TRIP.COM-S EP2510A</t>
  </si>
  <si>
    <t xml:space="preserve">HK0001139432</t>
  </si>
  <si>
    <t xml:space="preserve">CITIC SECURITIES BROKERAGE-TRIP.COM-S EP2512A</t>
  </si>
  <si>
    <t xml:space="preserve">HK0001165452</t>
  </si>
  <si>
    <t xml:space="preserve">CITIC SECURITIES BROKERAGE-TSINGTAO BREW EC2509A</t>
  </si>
  <si>
    <t xml:space="preserve">HK0001097663</t>
  </si>
  <si>
    <t xml:space="preserve">CITIC SECURITIES BROKERAGE-UBTECH ROBOTICS EC2511A</t>
  </si>
  <si>
    <t xml:space="preserve">HK0001152088</t>
  </si>
  <si>
    <t xml:space="preserve">CITIC SECURITIES BROKERAGE-UBTECH ROBOTICS EC2601A</t>
  </si>
  <si>
    <t xml:space="preserve">HK0001176848</t>
  </si>
  <si>
    <t xml:space="preserve">CITIC SECURITIES BROKERAGE-WEICHAI POWER EC2512A</t>
  </si>
  <si>
    <t xml:space="preserve">HK0001105110</t>
  </si>
  <si>
    <t xml:space="preserve">CITIC SECURITIES BROKERAGE-WUXI APPTEC EC2509A</t>
  </si>
  <si>
    <t xml:space="preserve">HK0001070397</t>
  </si>
  <si>
    <t xml:space="preserve">CITIC SECURITIES BROKERAGE-WUXI APPTEC EC2510A</t>
  </si>
  <si>
    <t xml:space="preserve">HK0001048922</t>
  </si>
  <si>
    <t xml:space="preserve">CITIC SECURITIES BROKERAGE-WUXI APPTEC EC2601A</t>
  </si>
  <si>
    <t xml:space="preserve">HK0001175691</t>
  </si>
  <si>
    <t xml:space="preserve">CITIC SECURITIES BROKERAGE-WUXI APPTEC EC2605A</t>
  </si>
  <si>
    <t xml:space="preserve">HK0001193587</t>
  </si>
  <si>
    <t xml:space="preserve">CITIC SECURITIES BROKERAGE-WUXI APPTEC EC2606A</t>
  </si>
  <si>
    <t xml:space="preserve">HK0001138103</t>
  </si>
  <si>
    <t xml:space="preserve">CITIC SECURITIES BROKERAGE-WUXI APPTEC EC2606B</t>
  </si>
  <si>
    <t xml:space="preserve">HK0001191037</t>
  </si>
  <si>
    <t xml:space="preserve">CITIC SECURITIES BROKERAGE-WUXI BIO EC2510A</t>
  </si>
  <si>
    <t xml:space="preserve">HK0001114476</t>
  </si>
  <si>
    <t xml:space="preserve">CITIC SECURITIES BROKERAGE-WUXI BIO EC2601A</t>
  </si>
  <si>
    <t xml:space="preserve">HK0001175261</t>
  </si>
  <si>
    <t xml:space="preserve">CITIC SECURITIES BROKERAGE-XIAOMI CORP EC2509A</t>
  </si>
  <si>
    <t xml:space="preserve">HK0001113148</t>
  </si>
  <si>
    <t xml:space="preserve">CITIC SECURITIES BROKERAGE-XIAOMI CORP EC2509B</t>
  </si>
  <si>
    <t xml:space="preserve">HK0001119566</t>
  </si>
  <si>
    <t xml:space="preserve">CITIC SECURITIES BROKERAGE-XIAOMI CORP EC2510A</t>
  </si>
  <si>
    <t xml:space="preserve">HK0001167821</t>
  </si>
  <si>
    <t xml:space="preserve">CITIC SECURITIES BROKERAGE-XIAOMI CORP EC2510B</t>
  </si>
  <si>
    <t xml:space="preserve">HK0001176764</t>
  </si>
  <si>
    <t xml:space="preserve">CITIC SECURITIES BROKERAGE-XIAOMI CORP EC2511A</t>
  </si>
  <si>
    <t xml:space="preserve">HK0001189098</t>
  </si>
  <si>
    <t xml:space="preserve">CITIC SECURITIES BROKERAGE-XIAOMI CORP EC2512A</t>
  </si>
  <si>
    <t xml:space="preserve">HK0001175253</t>
  </si>
  <si>
    <t xml:space="preserve">CITIC SECURITIES BROKERAGE-XIAOMI CORP EC2601A</t>
  </si>
  <si>
    <t xml:space="preserve">HK0001119574</t>
  </si>
  <si>
    <t xml:space="preserve">CITIC SECURITIES BROKERAGE-XIAOMI CORP EC2601B</t>
  </si>
  <si>
    <t xml:space="preserve">HK0001182093</t>
  </si>
  <si>
    <t xml:space="preserve">CITIC SECURITIES BROKERAGE-XIAOMI CORP EC2602A</t>
  </si>
  <si>
    <t xml:space="preserve">HK0001183869</t>
  </si>
  <si>
    <t xml:space="preserve">CITIC SECURITIES BROKERAGE-XIAOMI CORP EC2604A</t>
  </si>
  <si>
    <t xml:space="preserve">HK0001129730</t>
  </si>
  <si>
    <t xml:space="preserve">CITIC SECURITIES BROKERAGE-XIAOMI CORP EC2605A</t>
  </si>
  <si>
    <t xml:space="preserve">HK0001169025</t>
  </si>
  <si>
    <t xml:space="preserve">CITIC SECURITIES BROKERAGE-XIAOMI CORP EC2608A</t>
  </si>
  <si>
    <t xml:space="preserve">HK0001185211</t>
  </si>
  <si>
    <t xml:space="preserve">CITIC SECURITIES BROKERAGE-XIAOMI CORP EC2609A</t>
  </si>
  <si>
    <t xml:space="preserve">HK0001115705</t>
  </si>
  <si>
    <t xml:space="preserve">CITIC SECURITIES BROKERAGE-XIAOMI CORP EP2509A</t>
  </si>
  <si>
    <t xml:space="preserve">HK0001111886</t>
  </si>
  <si>
    <t xml:space="preserve">CITIC SECURITIES BROKERAGE-XIAOMI CORP EP2509B</t>
  </si>
  <si>
    <t xml:space="preserve">HK0001116752</t>
  </si>
  <si>
    <t xml:space="preserve">CITIC SECURITIES BROKERAGE-XIAOMI CORP EP2510A</t>
  </si>
  <si>
    <t xml:space="preserve">HK0001129706</t>
  </si>
  <si>
    <t xml:space="preserve">CITIC SECURITIES BROKERAGE-XIAOMI CORP EP2510B</t>
  </si>
  <si>
    <t xml:space="preserve">HK0001139416</t>
  </si>
  <si>
    <t xml:space="preserve">CITIC SECURITIES BROKERAGE-XIAOMI CORP EP2511A</t>
  </si>
  <si>
    <t xml:space="preserve">HK0001168662</t>
  </si>
  <si>
    <t xml:space="preserve">CITIC SECURITIES BROKERAGE-XIAOMI CORP EP2512A</t>
  </si>
  <si>
    <t xml:space="preserve">HK0001165460</t>
  </si>
  <si>
    <t xml:space="preserve">CITIC SECURITIES BROKERAGE-XIAOMI CORP EP2601A</t>
  </si>
  <si>
    <t xml:space="preserve">HK0001175667</t>
  </si>
  <si>
    <t xml:space="preserve">CITIC SECURITIES BROKERAGE-XIAOMI CORP EP2606A</t>
  </si>
  <si>
    <t xml:space="preserve">HK0001124749</t>
  </si>
  <si>
    <t xml:space="preserve">CITIC SECURITIES BROKERAGE-XINYI SOLAR EC2512A</t>
  </si>
  <si>
    <t xml:space="preserve">HK0001158663</t>
  </si>
  <si>
    <t xml:space="preserve">CITIC SECURITIES BROKERAGE-XPENG-W EC2509A</t>
  </si>
  <si>
    <t xml:space="preserve">HK0001130621</t>
  </si>
  <si>
    <t xml:space="preserve">CITIC SECURITIES BROKERAGE-XPENG-W EC2512A</t>
  </si>
  <si>
    <t xml:space="preserve">HK0001049508</t>
  </si>
  <si>
    <t xml:space="preserve">CITIC SECURITIES BROKERAGE-XPENG-W EC2601A</t>
  </si>
  <si>
    <t xml:space="preserve">HK0001119582</t>
  </si>
  <si>
    <t xml:space="preserve">CITIC SECURITIES BROKERAGE-XPENG-W EC2601B</t>
  </si>
  <si>
    <t xml:space="preserve">HK0001168654</t>
  </si>
  <si>
    <t xml:space="preserve">CITIC SECURITIES BROKERAGE-XPENG-W EC2603A</t>
  </si>
  <si>
    <t xml:space="preserve">HK0001193546</t>
  </si>
  <si>
    <t xml:space="preserve">CITIC SECURITIES BROKERAGE-XPENG-W EC2606A</t>
  </si>
  <si>
    <t xml:space="preserve">HK0001162616</t>
  </si>
  <si>
    <t xml:space="preserve">CITIC SECURITIES BROKERAGE-XTALPI EC2603A</t>
  </si>
  <si>
    <t xml:space="preserve">HK0001190542</t>
  </si>
  <si>
    <t xml:space="preserve">CITIC SECURITIES BROKERAGE-XTALPI EC2605A</t>
  </si>
  <si>
    <t xml:space="preserve">HK0001163663</t>
  </si>
  <si>
    <t xml:space="preserve">CITIC SECURITIES BROKERAGE-XTALPI EC2607A</t>
  </si>
  <si>
    <t xml:space="preserve">HK0001184776</t>
  </si>
  <si>
    <t xml:space="preserve">CITIC SECURITIES BROKERAGE-YANKUANG ENERGY EC2512A</t>
  </si>
  <si>
    <t xml:space="preserve">HK0001078192</t>
  </si>
  <si>
    <t xml:space="preserve">CITIC SECURITIES BROKERAGE-YANKUANG ENERGY EC2605A</t>
  </si>
  <si>
    <t xml:space="preserve">HK0001142956</t>
  </si>
  <si>
    <t xml:space="preserve">CITIC SECURITIES BROKERAGE-ZA ONLINE EC2509A</t>
  </si>
  <si>
    <t xml:space="preserve">HK0001131520</t>
  </si>
  <si>
    <t xml:space="preserve">CITIC SECURITIES BROKERAGE-ZA ONLINE EC2511A</t>
  </si>
  <si>
    <t xml:space="preserve">HK0001168688</t>
  </si>
  <si>
    <t xml:space="preserve">CITIC SECURITIES BROKERAGE-ZA ONLINE EC2512A</t>
  </si>
  <si>
    <t xml:space="preserve">HK0001157467</t>
  </si>
  <si>
    <t xml:space="preserve">CITIC SECURITIES BROKERAGE-ZA ONLINE EC2602A</t>
  </si>
  <si>
    <t xml:space="preserve">HK0001176046</t>
  </si>
  <si>
    <t xml:space="preserve">CITIC SECURITIES BROKERAGE-ZAI LAB EC2607A</t>
  </si>
  <si>
    <t xml:space="preserve">HK0001184198</t>
  </si>
  <si>
    <t xml:space="preserve">CITIC SECURITIES BROKERAGE-ZHONGSHENG HLDG EC2601A</t>
  </si>
  <si>
    <t xml:space="preserve">HK0001186821</t>
  </si>
  <si>
    <t xml:space="preserve">CITIC SECURITIES BROKERAGE-ZHONGSHENG HLDG EC2605A</t>
  </si>
  <si>
    <t xml:space="preserve">HK0001189585</t>
  </si>
  <si>
    <t xml:space="preserve">CITIC SECURITIES BROKERAGE-ZIJIN MINING EC2601A</t>
  </si>
  <si>
    <t xml:space="preserve">HK0001126272</t>
  </si>
  <si>
    <t xml:space="preserve">CITIC SECURITIES BROKERAGE-ZTE CORPORATION EC2601A</t>
  </si>
  <si>
    <t xml:space="preserve">HK0001175675</t>
  </si>
  <si>
    <t xml:space="preserve">CITIC SECURITIES BROKERAGE-ZTE CORPORATION EC2612A</t>
  </si>
  <si>
    <t xml:space="preserve">HK0001107470</t>
  </si>
  <si>
    <t xml:space="preserve">CITIC SECURITIES BROKERAGE-ZTO EXPRESS-W EC2601A</t>
  </si>
  <si>
    <t xml:space="preserve">HK0001187753</t>
  </si>
  <si>
    <t xml:space="preserve">CITIC TELECOM INT'L HOLDINGS LIMITED</t>
  </si>
  <si>
    <t xml:space="preserve">HK1883037637</t>
  </si>
  <si>
    <t xml:space="preserve">CLP HOLDINGS LIMITED</t>
  </si>
  <si>
    <t xml:space="preserve">HK0002007356</t>
  </si>
  <si>
    <t xml:space="preserve">CMBC HK BRANCH N2603-R</t>
  </si>
  <si>
    <t xml:space="preserve">HK0000998317</t>
  </si>
  <si>
    <t xml:space="preserve">CMS HANG SENG TECH INDEX ETF</t>
  </si>
  <si>
    <t xml:space="preserve">HK0001122958</t>
  </si>
  <si>
    <t xml:space="preserve">CMS INT'L GEMSTONE LIMITED N2609-R</t>
  </si>
  <si>
    <t xml:space="preserve">HK0000950995</t>
  </si>
  <si>
    <t xml:space="preserve">CNOOC LIMITED</t>
  </si>
  <si>
    <t xml:space="preserve">HK0883013259</t>
  </si>
  <si>
    <t xml:space="preserve">CNOOC LIMITED-R</t>
  </si>
  <si>
    <t xml:space="preserve">CNPC GLOBAL CAPITAL LTD B2601-R</t>
  </si>
  <si>
    <t xml:space="preserve">HK0000980174</t>
  </si>
  <si>
    <t xml:space="preserve">CONTINENTAL HOLDINGS LIMITED</t>
  </si>
  <si>
    <t xml:space="preserve">HK0000739877</t>
  </si>
  <si>
    <t xml:space="preserve">COSMOS MACHINERY ENTERPRISES LIMITED</t>
  </si>
  <si>
    <t xml:space="preserve">HK0118000667</t>
  </si>
  <si>
    <t xml:space="preserve">CQ INTL LH PARK CONS CO LTD N2709-R</t>
  </si>
  <si>
    <t xml:space="preserve">HK0001046595</t>
  </si>
  <si>
    <t xml:space="preserve">CQ XSQ URBAN C&amp;D CO LTD B2603-R</t>
  </si>
  <si>
    <t xml:space="preserve">HK0000993201</t>
  </si>
  <si>
    <t xml:space="preserve">CRCC HUAYUAN LIMITED N2709-R</t>
  </si>
  <si>
    <t xml:space="preserve">HK0001055422</t>
  </si>
  <si>
    <t xml:space="preserve">CROCODILE GARMENTS LIMITED</t>
  </si>
  <si>
    <t xml:space="preserve">HK0001074084</t>
  </si>
  <si>
    <t xml:space="preserve">CROSS-HARBOUR (HOLDINGS) LIMITED, THE</t>
  </si>
  <si>
    <t xml:space="preserve">HK0032009356</t>
  </si>
  <si>
    <t xml:space="preserve">CROWN INTERNATIONAL CORPORATION LTD</t>
  </si>
  <si>
    <t xml:space="preserve">HK0001131157</t>
  </si>
  <si>
    <t xml:space="preserve">CSC HOLDINGS LIMITED</t>
  </si>
  <si>
    <t xml:space="preserve">HK0235034623</t>
  </si>
  <si>
    <t xml:space="preserve">CSCIF ASIA LIMITED N2604-R</t>
  </si>
  <si>
    <t xml:space="preserve">HK0000921020</t>
  </si>
  <si>
    <t xml:space="preserve">CSCIF HONG KONG LIMITED N2704-R</t>
  </si>
  <si>
    <t xml:space="preserve">HK0001136214</t>
  </si>
  <si>
    <t xml:space="preserve">CSI MTN LIMITED N2607-R</t>
  </si>
  <si>
    <t xml:space="preserve">HK0000939428</t>
  </si>
  <si>
    <t xml:space="preserve">CSI MTN LIMITED N2710</t>
  </si>
  <si>
    <t xml:space="preserve">HK0001074969</t>
  </si>
  <si>
    <t xml:space="preserve">CSI MTN LIMITED N2804</t>
  </si>
  <si>
    <t xml:space="preserve">HK0001074951</t>
  </si>
  <si>
    <t xml:space="preserve">CSI MTN LIMITED N2807</t>
  </si>
  <si>
    <t xml:space="preserve">HK0001167060</t>
  </si>
  <si>
    <t xml:space="preserve">CSOP BERKSHIRE (2X) LEVERAGED PRODUCT</t>
  </si>
  <si>
    <t xml:space="preserve">HK0001121323</t>
  </si>
  <si>
    <t xml:space="preserve">CSOP BERKSHIRE(2X) LEVERAGED PRODUCT-U</t>
  </si>
  <si>
    <t xml:space="preserve">CSOP BITCOIN FUTURES DAILY(-1X)INV PRO</t>
  </si>
  <si>
    <t xml:space="preserve">HK0001028825</t>
  </si>
  <si>
    <t xml:space="preserve">CSOP BITCOIN FUTURES ETF</t>
  </si>
  <si>
    <t xml:space="preserve">HK0000900347</t>
  </si>
  <si>
    <t xml:space="preserve">CSOP CH HEALTHCARE DISRUPTION ETF</t>
  </si>
  <si>
    <t xml:space="preserve">HK0000756202</t>
  </si>
  <si>
    <t xml:space="preserve">CSOP COINBASE (2X) LEVERAGED PRODUCT</t>
  </si>
  <si>
    <t xml:space="preserve">HK0001121240</t>
  </si>
  <si>
    <t xml:space="preserve">CSOP COINBASE (2X) LEVERAGED PRODUCT-U</t>
  </si>
  <si>
    <t xml:space="preserve">CSOP COINBASE DAILY (-2X) INV PROD</t>
  </si>
  <si>
    <t xml:space="preserve">HK0001121265</t>
  </si>
  <si>
    <t xml:space="preserve">CSOP COINBASE DAILY (-2X) INV PROD-U</t>
  </si>
  <si>
    <t xml:space="preserve">CSOP CSI 300 (2X) LEVERAGED PRODUCT</t>
  </si>
  <si>
    <t xml:space="preserve">HK0000629656</t>
  </si>
  <si>
    <t xml:space="preserve">CSOP CSI 500 ETF</t>
  </si>
  <si>
    <t xml:space="preserve">HK0000578549</t>
  </si>
  <si>
    <t xml:space="preserve">CSOP CSI 500 ETF-R</t>
  </si>
  <si>
    <t xml:space="preserve">CSOP ETHER FUTURES ETF</t>
  </si>
  <si>
    <t xml:space="preserve">HK0000900354</t>
  </si>
  <si>
    <t xml:space="preserve">CSOP FTSE ASIA PAC SELECT REITS ETF</t>
  </si>
  <si>
    <t xml:space="preserve">HK0001145058</t>
  </si>
  <si>
    <t xml:space="preserve">CSOP FTSE CHINA A50 ETF</t>
  </si>
  <si>
    <t xml:space="preserve">HK0000127412</t>
  </si>
  <si>
    <t xml:space="preserve">CSOP FTSE CHINA A50 ETF-R</t>
  </si>
  <si>
    <t xml:space="preserve">CSOP FTSE EAST-WEST EQUITY SELECT ETF</t>
  </si>
  <si>
    <t xml:space="preserve">HK0001127072</t>
  </si>
  <si>
    <t xml:space="preserve">CSOP FTSE HONG KONG EQUITY ETF</t>
  </si>
  <si>
    <t xml:space="preserve">HK0001144549</t>
  </si>
  <si>
    <t xml:space="preserve">CSOP FTSE US TREASURY 20+YRS INDEX ETF</t>
  </si>
  <si>
    <t xml:space="preserve">HK0000981024</t>
  </si>
  <si>
    <t xml:space="preserve">CSOP FTSE VIETNAM 30 ETF</t>
  </si>
  <si>
    <t xml:space="preserve">HK0000873700</t>
  </si>
  <si>
    <t xml:space="preserve">CSOP GOLD (2X) LEVERAGED PRODUCT</t>
  </si>
  <si>
    <t xml:space="preserve">HK0000612744</t>
  </si>
  <si>
    <t xml:space="preserve">CSOP HANG SENG HK-US TECH ETF</t>
  </si>
  <si>
    <t xml:space="preserve">HK0001127064</t>
  </si>
  <si>
    <t xml:space="preserve">CSOP HANG SENG INDEX ETF</t>
  </si>
  <si>
    <t xml:space="preserve">HK0000720745</t>
  </si>
  <si>
    <t xml:space="preserve">CSOP HANG SENG TECH INDEX ETF</t>
  </si>
  <si>
    <t xml:space="preserve">HK0000642568</t>
  </si>
  <si>
    <t xml:space="preserve">CSOP HK DOLLAR MONEY MARKET ETF-R</t>
  </si>
  <si>
    <t xml:space="preserve">HK0000426384</t>
  </si>
  <si>
    <t xml:space="preserve">CSOP HONG KONG DOLLAR MONEY MARKET ETF</t>
  </si>
  <si>
    <t xml:space="preserve">CSOP H-P CSI PHOTOVOLTAIC IND ETF</t>
  </si>
  <si>
    <t xml:space="preserve">HK0000736774</t>
  </si>
  <si>
    <t xml:space="preserve">CSOP HS TECH IND DAILY -2X INV PRODUCT</t>
  </si>
  <si>
    <t xml:space="preserve">HK0000672953</t>
  </si>
  <si>
    <t xml:space="preserve">CSOP HS TECH IND DAILY 2X LEV PRODUCT</t>
  </si>
  <si>
    <t xml:space="preserve">HK0000672946</t>
  </si>
  <si>
    <t xml:space="preserve">CSOP HSCEI DAILY (-2X) INVERSE PRODUCT</t>
  </si>
  <si>
    <t xml:space="preserve">HK0000330172</t>
  </si>
  <si>
    <t xml:space="preserve">CSOP HSCEI DAILY(2X) LEVERAGED PRODUCT</t>
  </si>
  <si>
    <t xml:space="preserve">HK0000330164</t>
  </si>
  <si>
    <t xml:space="preserve">CSOP HSI DAILY (-1X) INVERSE PRODUCT</t>
  </si>
  <si>
    <t xml:space="preserve">HK0000330156</t>
  </si>
  <si>
    <t xml:space="preserve">CSOP HSI DAILY (-2X) INVERSE PRODUCT</t>
  </si>
  <si>
    <t xml:space="preserve">HK0000503190</t>
  </si>
  <si>
    <t xml:space="preserve">CSOP HSI DAILY (2X) LEVERAGED PRODUCT</t>
  </si>
  <si>
    <t xml:space="preserve">HK0000330149</t>
  </si>
  <si>
    <t xml:space="preserve">CSOP HUATAI-PINEBRIDGE CSI 300 ETF</t>
  </si>
  <si>
    <t xml:space="preserve">HK0001005203</t>
  </si>
  <si>
    <t xml:space="preserve">CSOP MAG SEVEN ETF</t>
  </si>
  <si>
    <t xml:space="preserve">HK0001066643</t>
  </si>
  <si>
    <t xml:space="preserve">CSOP MICROSTRATEGY DAILY(2X)LEV PROD</t>
  </si>
  <si>
    <t xml:space="preserve">HK0001121281</t>
  </si>
  <si>
    <t xml:space="preserve">CSOP MICROSTRATEGY DAILY(2X)LEV PROD-U</t>
  </si>
  <si>
    <t xml:space="preserve">CSOP MICROSTRATEGY(-2X)INVERSE PROD</t>
  </si>
  <si>
    <t xml:space="preserve">HK0001121307</t>
  </si>
  <si>
    <t xml:space="preserve">CSOP MICROSTRATEGY(-2X)INVERSE PROD-U</t>
  </si>
  <si>
    <t xml:space="preserve">CSOP MSCI CHINA A 50 CONNECT ETF</t>
  </si>
  <si>
    <t xml:space="preserve">HK0000805785</t>
  </si>
  <si>
    <t xml:space="preserve">CSOP MSCI HK CHINA CONNECT SELECT ETF</t>
  </si>
  <si>
    <t xml:space="preserve">HK0001033544</t>
  </si>
  <si>
    <t xml:space="preserve">CSOP NASDAQ 100 ETF</t>
  </si>
  <si>
    <t xml:space="preserve">HK0000825338</t>
  </si>
  <si>
    <t xml:space="preserve">CSOP NASDAQ-100 (2X) LEVERAGED PRODUCT</t>
  </si>
  <si>
    <t xml:space="preserve">HK0000604659</t>
  </si>
  <si>
    <t xml:space="preserve">CSOP NIKKEI 225 DAILY (-2X) INV PROD</t>
  </si>
  <si>
    <t xml:space="preserve">HK0001014270</t>
  </si>
  <si>
    <t xml:space="preserve">CSOP NIKKEI 225 DAILY(2X)LEVERAGED PRO</t>
  </si>
  <si>
    <t xml:space="preserve">HK0001014262</t>
  </si>
  <si>
    <t xml:space="preserve">CSOP NIKKEI 225 INDEX ETF</t>
  </si>
  <si>
    <t xml:space="preserve">HK0000986254</t>
  </si>
  <si>
    <t xml:space="preserve">CSOP NQ-100 IND DAILY(-2X) INVER PROD</t>
  </si>
  <si>
    <t xml:space="preserve">HK0000528882</t>
  </si>
  <si>
    <t xml:space="preserve">CSOP NVIDIA (2X) LEVERAGED PRODUCT</t>
  </si>
  <si>
    <t xml:space="preserve">HK0001121166</t>
  </si>
  <si>
    <t xml:space="preserve">CSOP NVIDIA (2X) LEVERAGED PRODUCT-U</t>
  </si>
  <si>
    <t xml:space="preserve">CSOP NVIDIA DAILY (-2X) INV PRODUCT</t>
  </si>
  <si>
    <t xml:space="preserve">HK0001121182</t>
  </si>
  <si>
    <t xml:space="preserve">CSOP NVIDIA DAILY (-2X) INV PRODUCT-U</t>
  </si>
  <si>
    <t xml:space="preserve">CSOP RMB MONEY MARKET ETF</t>
  </si>
  <si>
    <t xml:space="preserve">HK0000226149</t>
  </si>
  <si>
    <t xml:space="preserve">CSOP RMB MONEY MARKET ETF-R</t>
  </si>
  <si>
    <t xml:space="preserve">CSOP SAMSUNG ELECTRONIC DAILY (2X) LEV</t>
  </si>
  <si>
    <t xml:space="preserve">HK0001121349</t>
  </si>
  <si>
    <t xml:space="preserve">CSOP SAMSUNG ELECTRONIC DAILY(2X)LEV-U</t>
  </si>
  <si>
    <t xml:space="preserve">CSOP SAMSUNG ELECTRONICS (-2X) INVERSE</t>
  </si>
  <si>
    <t xml:space="preserve">HK0001121364</t>
  </si>
  <si>
    <t xml:space="preserve">CSOP SAMSUNG ELECTRONICS (-2X) INVER-U</t>
  </si>
  <si>
    <t xml:space="preserve">CSOP SAUDI ARABIA ETF</t>
  </si>
  <si>
    <t xml:space="preserve">HK0000952678</t>
  </si>
  <si>
    <t xml:space="preserve">CSOP SAUDI ARABIA ETF-R</t>
  </si>
  <si>
    <t xml:space="preserve">CSOP STAR 50 INDEX ETF</t>
  </si>
  <si>
    <t xml:space="preserve">HK0000702735</t>
  </si>
  <si>
    <t xml:space="preserve">CSOP SZSE CHINEXT ETF</t>
  </si>
  <si>
    <t xml:space="preserve">HK0000248234</t>
  </si>
  <si>
    <t xml:space="preserve">CSOP SZSE CHINEXT ETF-R</t>
  </si>
  <si>
    <t xml:space="preserve">CSOP TESLA DAILY (-2X) INVERSE PROD</t>
  </si>
  <si>
    <t xml:space="preserve">HK0001121224</t>
  </si>
  <si>
    <t xml:space="preserve">CSOP TESLA DAILY (-2X) INVERSE PROD-U</t>
  </si>
  <si>
    <t xml:space="preserve">CSOP TESLA DAILY (2X) LEVERAGED PROD</t>
  </si>
  <si>
    <t xml:space="preserve">HK0001121208</t>
  </si>
  <si>
    <t xml:space="preserve">CSOP TESLA DAILY (2X) LEVERAGED PROD-U</t>
  </si>
  <si>
    <t xml:space="preserve">CSOP US DOLLAR MONEY MARKET ETF</t>
  </si>
  <si>
    <t xml:space="preserve">HK0000473303</t>
  </si>
  <si>
    <t xml:space="preserve">CSOP US DOLLAR MONEY MARKET ETF-U</t>
  </si>
  <si>
    <t xml:space="preserve">CSOP YINHUA CSI 5G COMM THEME ETF</t>
  </si>
  <si>
    <t xml:space="preserve">HK0000656949</t>
  </si>
  <si>
    <t xml:space="preserve">CSPC PHARMACEUTICAL GROUP LIMITED</t>
  </si>
  <si>
    <t xml:space="preserve">HK1093012172</t>
  </si>
  <si>
    <t xml:space="preserve">CSSC (HONG KONG) SHIPPING COMPANY LTD</t>
  </si>
  <si>
    <t xml:space="preserve">HK0000504214</t>
  </si>
  <si>
    <t xml:space="preserve">CWT INTERNATIONAL LIMITED</t>
  </si>
  <si>
    <t xml:space="preserve">HK0521001989</t>
  </si>
  <si>
    <t xml:space="preserve">DAH SING BANKING GROUP LIMITED</t>
  </si>
  <si>
    <t xml:space="preserve">HK2356013600</t>
  </si>
  <si>
    <t xml:space="preserve">DAH SING FINANCIAL HOLDINGS LIMITED</t>
  </si>
  <si>
    <t xml:space="preserve">HK0440001847</t>
  </si>
  <si>
    <t xml:space="preserve">DJY UR &amp; RURAL CON GP CO LTD B2611-R</t>
  </si>
  <si>
    <t xml:space="preserve">HK0000963584</t>
  </si>
  <si>
    <t xml:space="preserve">DOO WEALTH SELECT AI &amp; AUTO ACTIVE ETF</t>
  </si>
  <si>
    <t xml:space="preserve">HK0001033833</t>
  </si>
  <si>
    <t xml:space="preserve">DOO WEALTH SELECT DIGITAL PAYMENTS ETF</t>
  </si>
  <si>
    <t xml:space="preserve">HK0001033841</t>
  </si>
  <si>
    <t xml:space="preserve">DOO WEALTH SELECTED WEB3 ETF</t>
  </si>
  <si>
    <t xml:space="preserve">HK0001033825</t>
  </si>
  <si>
    <t xml:space="preserve">DREAM INTERNATIONAL LIMITED</t>
  </si>
  <si>
    <t xml:space="preserve">HK1126010854</t>
  </si>
  <si>
    <t xml:space="preserve">DUJIANGYAN U&amp;R CON GP CO LTD B2701-R</t>
  </si>
  <si>
    <t xml:space="preserve">HK0000979580</t>
  </si>
  <si>
    <t xml:space="preserve">E FUND (HK) CSI LIQUOR INDEX ETF</t>
  </si>
  <si>
    <t xml:space="preserve">HK0000907789</t>
  </si>
  <si>
    <t xml:space="preserve">E FUND (HK) CSI LIQUOR INDEX ETF-R</t>
  </si>
  <si>
    <t xml:space="preserve">E FUND (HK) HSI ESG ENHANCED INDEX ETF</t>
  </si>
  <si>
    <t xml:space="preserve">HK0000862711</t>
  </si>
  <si>
    <t xml:space="preserve">E FUND (HK) MSCI CHINA A50 CONNECT ETF</t>
  </si>
  <si>
    <t xml:space="preserve">HK0000806155</t>
  </si>
  <si>
    <t xml:space="preserve">E FUND(HK)MSCI CHINA A50 CONNECT ETF-R</t>
  </si>
  <si>
    <t xml:space="preserve">ELATE HOLDINGS LIMITED</t>
  </si>
  <si>
    <t xml:space="preserve">HK0000900701</t>
  </si>
  <si>
    <t xml:space="preserve">EMPEROR WATCH &amp; JEWELLERY LIMITED</t>
  </si>
  <si>
    <t xml:space="preserve">HK0000047982</t>
  </si>
  <si>
    <t xml:space="preserve">ENM HOLDINGS LIMITED</t>
  </si>
  <si>
    <t xml:space="preserve">HK0128011282</t>
  </si>
  <si>
    <t xml:space="preserve">EVERCHINA INT'L HOLDINGS COMPANY LTD</t>
  </si>
  <si>
    <t xml:space="preserve">HK0000062734</t>
  </si>
  <si>
    <t xml:space="preserve">FAR EAST HOLDINGS INTL LTD</t>
  </si>
  <si>
    <t xml:space="preserve">HK0001095345</t>
  </si>
  <si>
    <t xml:space="preserve">FAR EAST HORIZON LIMITED</t>
  </si>
  <si>
    <t xml:space="preserve">HK0000077468</t>
  </si>
  <si>
    <t xml:space="preserve">FAR EAST HORIZON LIMITED N2802-R</t>
  </si>
  <si>
    <t xml:space="preserve">HK0001102562</t>
  </si>
  <si>
    <t xml:space="preserve">FAR EAST HOTELS AND ENTERTAINMENT LTD</t>
  </si>
  <si>
    <t xml:space="preserve">HK0037039283</t>
  </si>
  <si>
    <t xml:space="preserve">FB SOL CORE DIV MULTI ASSET INDEX ETF</t>
  </si>
  <si>
    <t xml:space="preserve">HK0001090296</t>
  </si>
  <si>
    <t xml:space="preserve">FIRST SHANGHAI INVESTMENTS LIMITED</t>
  </si>
  <si>
    <t xml:space="preserve">HK0227001168</t>
  </si>
  <si>
    <t xml:space="preserve">FJ JINJIANG CON INV HLDG GP B2708-R</t>
  </si>
  <si>
    <t xml:space="preserve">HK0001045878</t>
  </si>
  <si>
    <t xml:space="preserve">FJ ZHANGZHOU CITY INV GP CO B2612-R</t>
  </si>
  <si>
    <t xml:space="preserve">HK0000968534</t>
  </si>
  <si>
    <t xml:space="preserve">FOSUN INTERNATIONAL LIMITED</t>
  </si>
  <si>
    <t xml:space="preserve">HK0656038673</t>
  </si>
  <si>
    <t xml:space="preserve">FOUNTAIN SET (HOLDINGS) LIMITED</t>
  </si>
  <si>
    <t xml:space="preserve">HK0420001817</t>
  </si>
  <si>
    <t xml:space="preserve">FUBON FTSE TAIWAN DAILY (-1X) INV PROD</t>
  </si>
  <si>
    <t xml:space="preserve">HK0000742574</t>
  </si>
  <si>
    <t xml:space="preserve">FUBON FTSE TAIWAN RIC CAPPED INDEX ETF</t>
  </si>
  <si>
    <t xml:space="preserve">HK0000817111</t>
  </si>
  <si>
    <t xml:space="preserve">FUBON HS SSH HIGH DIV ETF</t>
  </si>
  <si>
    <t xml:space="preserve">HK0000865532</t>
  </si>
  <si>
    <t xml:space="preserve">FUBON NYSE FACTSET ASIA BATTERY AND ENERGY STORAGE TECHNOLOGY INDEX ETF</t>
  </si>
  <si>
    <t xml:space="preserve">HK0000926664</t>
  </si>
  <si>
    <t xml:space="preserve">FUBON NYSE FACTSET TAIWAN CORE SEMICONDUCTOR INDEX ETF</t>
  </si>
  <si>
    <t xml:space="preserve">HK0000817103</t>
  </si>
  <si>
    <t xml:space="preserve">FUJIAN HOLDINGS LIMITED</t>
  </si>
  <si>
    <t xml:space="preserve">HK0181013399</t>
  </si>
  <si>
    <t xml:space="preserve">FUJIAN JINJIANG CON INV HLDG B2706-R</t>
  </si>
  <si>
    <t xml:space="preserve">HK0001020525</t>
  </si>
  <si>
    <t xml:space="preserve">FUJIAN ZHANGLONG GP CO LTD N2609</t>
  </si>
  <si>
    <t xml:space="preserve">HK0000957925</t>
  </si>
  <si>
    <t xml:space="preserve">FUQING SO ASSETS OP INV GP CO B2711-R</t>
  </si>
  <si>
    <t xml:space="preserve">HK0001065223</t>
  </si>
  <si>
    <t xml:space="preserve">GALAXY ENTERTAINMENT GROUP LIMITED</t>
  </si>
  <si>
    <t xml:space="preserve">HK0027032686</t>
  </si>
  <si>
    <t xml:space="preserve">GANSU PRO HIGHWAY AVI TOURISM </t>
  </si>
  <si>
    <t xml:space="preserve">HK0000954021</t>
  </si>
  <si>
    <t xml:space="preserve">GDH GUANGNAN (HOLDINGS) LIMITED</t>
  </si>
  <si>
    <t xml:space="preserve">HK1203033175</t>
  </si>
  <si>
    <t xml:space="preserve">GEMINI INVESTMENTS (HOLDINGS) LIMITED</t>
  </si>
  <si>
    <t xml:space="preserve">HK0174000890</t>
  </si>
  <si>
    <t xml:space="preserve">GENERTEC UNIVERSAL MEDICAL GP CO LTD</t>
  </si>
  <si>
    <t xml:space="preserve">HK0000255361</t>
  </si>
  <si>
    <t xml:space="preserve">GF FINANCIAL HLDGS BVI LTD B2803-R</t>
  </si>
  <si>
    <t xml:space="preserve">HK0001106571</t>
  </si>
  <si>
    <t xml:space="preserve">GLOBAL X AI &amp; INNOVATIVE TECH ACT ETF</t>
  </si>
  <si>
    <t xml:space="preserve">HK0000838232</t>
  </si>
  <si>
    <t xml:space="preserve">GLOBAL X AI INFRASTRUCTURE ETF</t>
  </si>
  <si>
    <t xml:space="preserve">HK0001084323</t>
  </si>
  <si>
    <t xml:space="preserve">GLOBAL X ASIA INNOVATOR ACTIVE ETF </t>
  </si>
  <si>
    <t xml:space="preserve">HK0000806296</t>
  </si>
  <si>
    <t xml:space="preserve">GLOBAL X ASIA PAC HIGH DIV YIELD ETF</t>
  </si>
  <si>
    <t xml:space="preserve">HK0000866985</t>
  </si>
  <si>
    <t xml:space="preserve">GLOBAL X ASIA SEMICONDUCTOR ETF</t>
  </si>
  <si>
    <t xml:space="preserve">HK0000756236</t>
  </si>
  <si>
    <t xml:space="preserve">GLOBAL X ASIA USD INV GRADE BOND ETF</t>
  </si>
  <si>
    <t xml:space="preserve">HK0000945664</t>
  </si>
  <si>
    <t xml:space="preserve">GLOBAL X ASIA USD INV GRADE BOND ETF-U</t>
  </si>
  <si>
    <t xml:space="preserve">GLOBAL X AUTONOMOUS&amp;ELEC VEHICLES ETF</t>
  </si>
  <si>
    <t xml:space="preserve">HK0000806288</t>
  </si>
  <si>
    <t xml:space="preserve">GLOBAL X BBG MSCI A EX JP GR B ETF-R</t>
  </si>
  <si>
    <t xml:space="preserve">HK0000867009</t>
  </si>
  <si>
    <t xml:space="preserve">GLOBAL X BBG MSCI A EX JP GREEN B ETF</t>
  </si>
  <si>
    <t xml:space="preserve">GLOBAL X CHINA BIOTECH ETF</t>
  </si>
  <si>
    <t xml:space="preserve">HK0000516697</t>
  </si>
  <si>
    <t xml:space="preserve">GLOBAL X CHINA BIOTECH ETF-U</t>
  </si>
  <si>
    <t xml:space="preserve">GLOBAL X CHINA CLEAN ENERGY ETF</t>
  </si>
  <si>
    <t xml:space="preserve">HK0000562675</t>
  </si>
  <si>
    <t xml:space="preserve">GLOBAL X CHINA CLEAN ENERGY ETF-U</t>
  </si>
  <si>
    <t xml:space="preserve">GLOBAL X CHINA CLOUD COMPUTING ETF</t>
  </si>
  <si>
    <t xml:space="preserve">HK0000516713</t>
  </si>
  <si>
    <t xml:space="preserve">GLOBAL X CHINA CLOUD COMPUTING ETF-U</t>
  </si>
  <si>
    <t xml:space="preserve">GLOBAL X CHINA CONSUMER BRAND ETF</t>
  </si>
  <si>
    <t xml:space="preserve">HK0000562634</t>
  </si>
  <si>
    <t xml:space="preserve">GLOBAL X CHINA CONSUMER BRAND ETF-U</t>
  </si>
  <si>
    <t xml:space="preserve">GLOBAL X CHINA CORE TECH ETF</t>
  </si>
  <si>
    <t xml:space="preserve">HK0001149431</t>
  </si>
  <si>
    <t xml:space="preserve">GLOBAL X CHINA E-COM &amp; LOGISTICS ETF</t>
  </si>
  <si>
    <t xml:space="preserve">HK0000756228</t>
  </si>
  <si>
    <t xml:space="preserve">GLOBAL X CHINA ELECTRIC VEH &amp; BATT ETF</t>
  </si>
  <si>
    <t xml:space="preserve">HK0000562659</t>
  </si>
  <si>
    <t xml:space="preserve">GLOBAL X CHINA GLOBAL LEADERS ETF</t>
  </si>
  <si>
    <t xml:space="preserve">HK0000716081</t>
  </si>
  <si>
    <t xml:space="preserve">GLOBAL X CHINA INNOVATOR ACTIVE ETF</t>
  </si>
  <si>
    <t xml:space="preserve">HK0000716099</t>
  </si>
  <si>
    <t xml:space="preserve">GLOBAL X CHINA LITTLE GIANT ETF</t>
  </si>
  <si>
    <t xml:space="preserve">HK0000945656</t>
  </si>
  <si>
    <t xml:space="preserve">GLOBAL X CHINA MEDTECH ETF</t>
  </si>
  <si>
    <t xml:space="preserve">HK0000945649</t>
  </si>
  <si>
    <t xml:space="preserve">GLOBAL X CHINA ROBOTICS AND AI ETF</t>
  </si>
  <si>
    <t xml:space="preserve">HK0000637857</t>
  </si>
  <si>
    <t xml:space="preserve">GLOBAL X CHINA ROBOTICS AND AI ETF-U</t>
  </si>
  <si>
    <t xml:space="preserve">GLOBAL X CHINA SEMICONDUCTOR ETF</t>
  </si>
  <si>
    <t xml:space="preserve">HK0000637832</t>
  </si>
  <si>
    <t xml:space="preserve">GLOBAL X CHINA SEMICONDUCTOR ETF-U</t>
  </si>
  <si>
    <t xml:space="preserve">GLOBAL X CN ELEC VEH &amp; BATT ETF-U</t>
  </si>
  <si>
    <t xml:space="preserve">GLOBAL X CN GAMES &amp; ENTERTAINMENT ETF</t>
  </si>
  <si>
    <t xml:space="preserve">HK0000756210</t>
  </si>
  <si>
    <t xml:space="preserve">GLOBAL X ELECTRIC VEH AND BAT ACT ETF</t>
  </si>
  <si>
    <t xml:space="preserve">HK0000838257</t>
  </si>
  <si>
    <t xml:space="preserve">GLOBAL X EM MARKETS ASIA ACTIVE ETF</t>
  </si>
  <si>
    <t xml:space="preserve">HK0001025029</t>
  </si>
  <si>
    <t xml:space="preserve">GLOBAL X EM MARKETS ASIA ACTIVE ETF-U</t>
  </si>
  <si>
    <t xml:space="preserve">GLOBAL X FINTECH ETF</t>
  </si>
  <si>
    <t xml:space="preserve">HK0000806304</t>
  </si>
  <si>
    <t xml:space="preserve">GLOBAL X FTSE CHINA POLICY BANK BD ETF</t>
  </si>
  <si>
    <t xml:space="preserve">HK0000866993</t>
  </si>
  <si>
    <t xml:space="preserve">GLOBAL X FTSE GREATER CHINA ETF</t>
  </si>
  <si>
    <t xml:space="preserve">HK0001107710</t>
  </si>
  <si>
    <t xml:space="preserve">GLOBAL X G2 TECH ETF</t>
  </si>
  <si>
    <t xml:space="preserve">HK0001084331</t>
  </si>
  <si>
    <t xml:space="preserve">GLOBAL X HANG SENG ESG ETF</t>
  </si>
  <si>
    <t xml:space="preserve">HK0000838240</t>
  </si>
  <si>
    <t xml:space="preserve">GLOBAL X HANG SENG TECH COVERED CALL ACTIVE ETF</t>
  </si>
  <si>
    <t xml:space="preserve">HK0001107728</t>
  </si>
  <si>
    <t xml:space="preserve">GLOBAL X HANG SENG TECH ETF</t>
  </si>
  <si>
    <t xml:space="preserve">HK0000921228</t>
  </si>
  <si>
    <t xml:space="preserve">GLOBAL X HS HIGH DIVIDEND YIELD ETF</t>
  </si>
  <si>
    <t xml:space="preserve">HK0000151933</t>
  </si>
  <si>
    <t xml:space="preserve">GLOBAL X HSCEI COVERED CALL ACTIVE ETF</t>
  </si>
  <si>
    <t xml:space="preserve">HK0000978954</t>
  </si>
  <si>
    <t xml:space="preserve">GLOBAL X HSI COVERED CALL ACTIVE ETF</t>
  </si>
  <si>
    <t xml:space="preserve">HK0000978962</t>
  </si>
  <si>
    <t xml:space="preserve">GLOBAL X INDIA SECTOR LEADER ACT ETF</t>
  </si>
  <si>
    <t xml:space="preserve">HK0001025045</t>
  </si>
  <si>
    <t xml:space="preserve">GLOBAL X INDIA SECTOR LEADER ACT ETF-U</t>
  </si>
  <si>
    <t xml:space="preserve">GLOBAL X INDIA SELECT TOP 10 ETF</t>
  </si>
  <si>
    <t xml:space="preserve">HK0000962933</t>
  </si>
  <si>
    <t xml:space="preserve">GLOBAL X INNO BLUECHIP TOP 10 ETF</t>
  </si>
  <si>
    <t xml:space="preserve">HK0000962925</t>
  </si>
  <si>
    <t xml:space="preserve">GLOBAL X JAPAN GLOBAL LEADERS ETF</t>
  </si>
  <si>
    <t xml:space="preserve">HK0000962941</t>
  </si>
  <si>
    <t xml:space="preserve">GLOBAL X K-POP AND CULTURE ETF</t>
  </si>
  <si>
    <t xml:space="preserve">HK0000978947</t>
  </si>
  <si>
    <t xml:space="preserve">GLOBAL X MSCI ASIA PACIFIC EX JP ETF</t>
  </si>
  <si>
    <t xml:space="preserve">HK0001107736</t>
  </si>
  <si>
    <t xml:space="preserve">GLOBAL X MSCI ASIA PACIFIC EX JP ETF-U</t>
  </si>
  <si>
    <t xml:space="preserve">GLOBAL X MSCI CHINA ETF</t>
  </si>
  <si>
    <t xml:space="preserve">HK0000151925</t>
  </si>
  <si>
    <t xml:space="preserve">GLOBAL X MSCI CHINA ETF - U</t>
  </si>
  <si>
    <t xml:space="preserve">GLOBAL X S&amp;P 500 COV CALL ACTIVE ETF</t>
  </si>
  <si>
    <t xml:space="preserve">HK0001149464</t>
  </si>
  <si>
    <t xml:space="preserve">GLOBAL X S&amp;P 500 COV CALL ACTIVE ETF-U</t>
  </si>
  <si>
    <t xml:space="preserve">GLOBAL X US TREASURY 0-3 MONTH ETF</t>
  </si>
  <si>
    <t xml:space="preserve">HK0001084349</t>
  </si>
  <si>
    <t xml:space="preserve">GLOBAL X US TREASURY 0-3 MONTH ETF-U</t>
  </si>
  <si>
    <t xml:space="preserve">GLOBAL X US TREASURY 3-5 YEAR ETF</t>
  </si>
  <si>
    <t xml:space="preserve">HK0001025037</t>
  </si>
  <si>
    <t xml:space="preserve">GLOBAL X US TREASURY 3-5 YEAR ETF-U</t>
  </si>
  <si>
    <t xml:space="preserve">GLOBAL X USD MONEY MARKET ETF</t>
  </si>
  <si>
    <t xml:space="preserve">HK0000921236</t>
  </si>
  <si>
    <t xml:space="preserve">GOLD PEAK TECHNOLOGY GROUP LIMITED</t>
  </si>
  <si>
    <t xml:space="preserve">HK0040000298</t>
  </si>
  <si>
    <t xml:space="preserve">GOLDLION HOLDINGS LIMITED</t>
  </si>
  <si>
    <t xml:space="preserve">HK0533002009</t>
  </si>
  <si>
    <t xml:space="preserve">GOLDPAC GROUP LIMITED</t>
  </si>
  <si>
    <t xml:space="preserve">HK0000172855</t>
  </si>
  <si>
    <t xml:space="preserve">GOVT OF HKSAR OF THE PRC 3.74 3801 </t>
  </si>
  <si>
    <t xml:space="preserve">HK0000898822</t>
  </si>
  <si>
    <t xml:space="preserve">GOVT OF THE HKSAR OF THE PRC 2801-R</t>
  </si>
  <si>
    <t xml:space="preserve">HK0000895927</t>
  </si>
  <si>
    <t xml:space="preserve">GOVT OF THE HKSAR OF THE PRC 2806-R</t>
  </si>
  <si>
    <t xml:space="preserve">HK0000929700</t>
  </si>
  <si>
    <t xml:space="preserve">GOVT OF THE HKSAR OF THE PRC 3.30 4205</t>
  </si>
  <si>
    <t xml:space="preserve">HK0000849734</t>
  </si>
  <si>
    <t xml:space="preserve">GOVT OF THE HKSAR OF THE PRC 3306-R</t>
  </si>
  <si>
    <t xml:space="preserve">HK0000929999</t>
  </si>
  <si>
    <t xml:space="preserve">GR LIFE STYLE COMPANY LIMITED</t>
  </si>
  <si>
    <t xml:space="preserve">HK0108000628</t>
  </si>
  <si>
    <t xml:space="preserve">GREAT CHINA HOLDINGS (HONG KONG) LTD</t>
  </si>
  <si>
    <t xml:space="preserve">HK0000132420</t>
  </si>
  <si>
    <t xml:space="preserve">GUANGDONG INVESTMENT LIMITED</t>
  </si>
  <si>
    <t xml:space="preserve">HK0270001396</t>
  </si>
  <si>
    <t xml:space="preserve">GUANGZHOU METRO INV FIN(BVI)N2808-R</t>
  </si>
  <si>
    <t xml:space="preserve">HK0001173902</t>
  </si>
  <si>
    <t xml:space="preserve">GUANGZHOU METRO INV FIN(BVI)N3008-R</t>
  </si>
  <si>
    <t xml:space="preserve">HK0001173811</t>
  </si>
  <si>
    <t xml:space="preserve">GUOTAI JUNAN HOLDINGS LTD N2808-R</t>
  </si>
  <si>
    <t xml:space="preserve">HK0001173795</t>
  </si>
  <si>
    <t xml:space="preserve">GUOTAI JUNAN INTL HLDGS LTD N2807B</t>
  </si>
  <si>
    <t xml:space="preserve">HK0001160941</t>
  </si>
  <si>
    <t xml:space="preserve">GUOTAI JUNAN INT'L HOLDINGS LIMITED</t>
  </si>
  <si>
    <t xml:space="preserve">HK0000065869</t>
  </si>
  <si>
    <t xml:space="preserve">GUOTAI JUNAN-AAC TECH EC2512A</t>
  </si>
  <si>
    <t xml:space="preserve">HK0001133716</t>
  </si>
  <si>
    <t xml:space="preserve">GUOTAI JUNAN-AAC TECH EC2606A</t>
  </si>
  <si>
    <t xml:space="preserve">HK0001172508</t>
  </si>
  <si>
    <t xml:space="preserve">GUOTAI JUNAN-AIA GROUP EC2509A</t>
  </si>
  <si>
    <t xml:space="preserve">HK0001081097</t>
  </si>
  <si>
    <t xml:space="preserve">GUOTAI JUNAN-AIA GROUP EC2509B</t>
  </si>
  <si>
    <t xml:space="preserve">HK0001108759</t>
  </si>
  <si>
    <t xml:space="preserve">GUOTAI JUNAN-AIA GROUP EC2509C</t>
  </si>
  <si>
    <t xml:space="preserve">HK0001155958</t>
  </si>
  <si>
    <t xml:space="preserve">GUOTAI JUNAN-AIA GROUP EC2509D</t>
  </si>
  <si>
    <t xml:space="preserve">HK0001159562</t>
  </si>
  <si>
    <t xml:space="preserve">GUOTAI JUNAN-AIA GROUP EC2510A</t>
  </si>
  <si>
    <t xml:space="preserve">HK0001076154</t>
  </si>
  <si>
    <t xml:space="preserve">GUOTAI JUNAN-AIA GROUP EC2512A</t>
  </si>
  <si>
    <t xml:space="preserve">HK0001172524</t>
  </si>
  <si>
    <t xml:space="preserve">GUOTAI JUNAN-AIA GROUP EC2512B</t>
  </si>
  <si>
    <t xml:space="preserve">HK0001180311</t>
  </si>
  <si>
    <t xml:space="preserve">GUOTAI JUNAN-AIA GROUP EP2509A</t>
  </si>
  <si>
    <t xml:space="preserve">HK0001129623</t>
  </si>
  <si>
    <t xml:space="preserve">GUOTAI JUNAN-AIA GROUP EP2601A</t>
  </si>
  <si>
    <t xml:space="preserve">HK0001187639</t>
  </si>
  <si>
    <t xml:space="preserve">GUOTAI JUNAN-AIA GROUP EP2607A</t>
  </si>
  <si>
    <t xml:space="preserve">HK0001152385</t>
  </si>
  <si>
    <t xml:space="preserve">GUOTAI JUNAN-BABA-W EC2509A</t>
  </si>
  <si>
    <t xml:space="preserve">HK0001035614</t>
  </si>
  <si>
    <t xml:space="preserve">GUOTAI JUNAN-BABA-W EC2509B</t>
  </si>
  <si>
    <t xml:space="preserve">HK0001077400</t>
  </si>
  <si>
    <t xml:space="preserve">GUOTAI JUNAN-BABA-W EC2509C</t>
  </si>
  <si>
    <t xml:space="preserve">HK0001126215</t>
  </si>
  <si>
    <t xml:space="preserve">GUOTAI JUNAN-BABA-W EC2509D</t>
  </si>
  <si>
    <t xml:space="preserve">HK0001126678</t>
  </si>
  <si>
    <t xml:space="preserve">GUOTAI JUNAN-BABA-W EC2510A</t>
  </si>
  <si>
    <t xml:space="preserve">HK0001088258</t>
  </si>
  <si>
    <t xml:space="preserve">GUOTAI JUNAN-BABA-W EC2510B</t>
  </si>
  <si>
    <t xml:space="preserve">HK0001149829</t>
  </si>
  <si>
    <t xml:space="preserve">GUOTAI JUNAN-BABA-W EC2510C</t>
  </si>
  <si>
    <t xml:space="preserve">HK0001152021</t>
  </si>
  <si>
    <t xml:space="preserve">GUOTAI JUNAN-BABA-W EC2510D</t>
  </si>
  <si>
    <t xml:space="preserve">HK0001152708</t>
  </si>
  <si>
    <t xml:space="preserve">GUOTAI JUNAN-BABA-W EC2510E</t>
  </si>
  <si>
    <t xml:space="preserve">HK0001167813</t>
  </si>
  <si>
    <t xml:space="preserve">GUOTAI JUNAN-BABA-W EC2511A</t>
  </si>
  <si>
    <t xml:space="preserve">HK0001155941</t>
  </si>
  <si>
    <t xml:space="preserve">GUOTAI JUNAN-BABA-W EC2512A</t>
  </si>
  <si>
    <t xml:space="preserve">HK0001104139</t>
  </si>
  <si>
    <t xml:space="preserve">GUOTAI JUNAN-BABA-W EC2512B</t>
  </si>
  <si>
    <t xml:space="preserve">HK0001142444</t>
  </si>
  <si>
    <t xml:space="preserve">GUOTAI JUNAN-BABA-W EC2512C</t>
  </si>
  <si>
    <t xml:space="preserve">HK0001157889</t>
  </si>
  <si>
    <t xml:space="preserve">GUOTAI JUNAN-BABA-W EC2512D</t>
  </si>
  <si>
    <t xml:space="preserve">HK0001174702</t>
  </si>
  <si>
    <t xml:space="preserve">GUOTAI JUNAN-BABA-W EC2512E</t>
  </si>
  <si>
    <t xml:space="preserve">HK0001176822</t>
  </si>
  <si>
    <t xml:space="preserve">GUOTAI JUNAN-BABA-W EC2601A</t>
  </si>
  <si>
    <t xml:space="preserve">HK0001109773</t>
  </si>
  <si>
    <t xml:space="preserve">GUOTAI JUNAN-BABA-W EC2602A</t>
  </si>
  <si>
    <t xml:space="preserve">HK0001170981</t>
  </si>
  <si>
    <t xml:space="preserve">GUOTAI JUNAN-BABA-W EC2603A</t>
  </si>
  <si>
    <t xml:space="preserve">HK0001164802</t>
  </si>
  <si>
    <t xml:space="preserve">GUOTAI JUNAN-BABA-W EC2603B</t>
  </si>
  <si>
    <t xml:space="preserve">HK0001176004</t>
  </si>
  <si>
    <t xml:space="preserve">GUOTAI JUNAN-BABA-W EP2509A</t>
  </si>
  <si>
    <t xml:space="preserve">HK0001068177</t>
  </si>
  <si>
    <t xml:space="preserve">GUOTAI JUNAN-BABA-W EP2510A</t>
  </si>
  <si>
    <t xml:space="preserve">HK0001138095</t>
  </si>
  <si>
    <t xml:space="preserve">GUOTAI JUNAN-BABA-W EP2511A</t>
  </si>
  <si>
    <t xml:space="preserve">HK0001161709</t>
  </si>
  <si>
    <t xml:space="preserve">GUOTAI JUNAN-BABA-W EP2512A</t>
  </si>
  <si>
    <t xml:space="preserve">HK0001174231</t>
  </si>
  <si>
    <t xml:space="preserve">GUOTAI JUNAN-BABA-W EP2604A</t>
  </si>
  <si>
    <t xml:space="preserve">HK0001170692</t>
  </si>
  <si>
    <t xml:space="preserve">GUOTAI JUNAN-BIDU-SW EC2512A</t>
  </si>
  <si>
    <t xml:space="preserve">HK0001036935</t>
  </si>
  <si>
    <t xml:space="preserve">GUOTAI JUNAN-BIDU-SW EC2601A</t>
  </si>
  <si>
    <t xml:space="preserve">HK0001175998</t>
  </si>
  <si>
    <t xml:space="preserve">GUOTAI JUNAN-BIDU-SW EC2606A</t>
  </si>
  <si>
    <t xml:space="preserve">HK0001168639</t>
  </si>
  <si>
    <t xml:space="preserve">GUOTAI JUNAN-BYD COMPANY EC2509A</t>
  </si>
  <si>
    <t xml:space="preserve">HK0001157939</t>
  </si>
  <si>
    <t xml:space="preserve">GUOTAI JUNAN-BYD COMPANY EC2509B</t>
  </si>
  <si>
    <t xml:space="preserve">HK0001161717</t>
  </si>
  <si>
    <t xml:space="preserve">GUOTAI JUNAN-BYD COMPANY EC2510A</t>
  </si>
  <si>
    <t xml:space="preserve">HK0001176012</t>
  </si>
  <si>
    <t xml:space="preserve">GUOTAI JUNAN-BYD COMPANY EC2511A</t>
  </si>
  <si>
    <t xml:space="preserve">HK0001157293</t>
  </si>
  <si>
    <t xml:space="preserve">GUOTAI JUNAN-BYD COMPANY EC2511B</t>
  </si>
  <si>
    <t xml:space="preserve">HK0001171831</t>
  </si>
  <si>
    <t xml:space="preserve">GUOTAI JUNAN-BYD COMPANY EC2512A</t>
  </si>
  <si>
    <t xml:space="preserve">HK0001151643</t>
  </si>
  <si>
    <t xml:space="preserve">GUOTAI JUNAN-BYD COMPANY EC2512B</t>
  </si>
  <si>
    <t xml:space="preserve">HK0001170676</t>
  </si>
  <si>
    <t xml:space="preserve">GUOTAI JUNAN-BYD COMPANY EC2601A</t>
  </si>
  <si>
    <t xml:space="preserve">HK0001180287</t>
  </si>
  <si>
    <t xml:space="preserve">GUOTAI JUNAN-BYD COMPANY EC2601B</t>
  </si>
  <si>
    <t xml:space="preserve">HK0001182440</t>
  </si>
  <si>
    <t xml:space="preserve">GUOTAI JUNAN-BYD COMPANY EC2607A</t>
  </si>
  <si>
    <t xml:space="preserve">HK0001157947</t>
  </si>
  <si>
    <t xml:space="preserve">GUOTAI JUNAN-BYD COMPANY EP2511A</t>
  </si>
  <si>
    <t xml:space="preserve">HK0001152393</t>
  </si>
  <si>
    <t xml:space="preserve">GUOTAI JUNAN-BYD COMPANY EP2511B</t>
  </si>
  <si>
    <t xml:space="preserve">HK0001153847</t>
  </si>
  <si>
    <t xml:space="preserve">GUOTAI JUNAN-BYD COMPANY EP2512A</t>
  </si>
  <si>
    <t xml:space="preserve">HK0001184149</t>
  </si>
  <si>
    <t xml:space="preserve">GUOTAI JUNAN-BYD COMPANY EP2604A</t>
  </si>
  <si>
    <t xml:space="preserve">HK0001191896</t>
  </si>
  <si>
    <t xml:space="preserve">GUOTAI JUNAN-CATL EC2511A</t>
  </si>
  <si>
    <t xml:space="preserve">HK0001163622</t>
  </si>
  <si>
    <t xml:space="preserve">GUOTAI JUNAN-CATL EC2511B</t>
  </si>
  <si>
    <t xml:space="preserve">HK0001163630</t>
  </si>
  <si>
    <t xml:space="preserve">GUOTAI JUNAN-CATL EC2512A</t>
  </si>
  <si>
    <t xml:space="preserve">HK0001171385</t>
  </si>
  <si>
    <t xml:space="preserve">GUOTAI JUNAN-CCB EC2512A</t>
  </si>
  <si>
    <t xml:space="preserve">HK0001169702</t>
  </si>
  <si>
    <t xml:space="preserve">GUOTAI JUNAN-CHINA LIFE INS EC2509A</t>
  </si>
  <si>
    <t xml:space="preserve">HK0001095873</t>
  </si>
  <si>
    <t xml:space="preserve">GUOTAI JUNAN-CHINA LIFE INS EC2510A</t>
  </si>
  <si>
    <t xml:space="preserve">HK0001168258</t>
  </si>
  <si>
    <t xml:space="preserve">GUOTAI JUNAN-CHINA LIFE INS EC2511A</t>
  </si>
  <si>
    <t xml:space="preserve">HK0001162533</t>
  </si>
  <si>
    <t xml:space="preserve">GUOTAI JUNAN-CHINA LIFE INS EC2601A</t>
  </si>
  <si>
    <t xml:space="preserve">HK0001187613</t>
  </si>
  <si>
    <t xml:space="preserve">GUOTAI JUNAN-CHINA LIFE INS EC2603A</t>
  </si>
  <si>
    <t xml:space="preserve">HK0001182457</t>
  </si>
  <si>
    <t xml:space="preserve">GUOTAI JUNAN-CHINA LIFE INS EC2606A</t>
  </si>
  <si>
    <t xml:space="preserve">HK0001177291</t>
  </si>
  <si>
    <t xml:space="preserve">GUOTAI JUNAN-CHINA LIFE INS EP2512A</t>
  </si>
  <si>
    <t xml:space="preserve">HK0001129631</t>
  </si>
  <si>
    <t xml:space="preserve">GUOTAI JUNAN-CHINA LIFE INS EP2601A</t>
  </si>
  <si>
    <t xml:space="preserve">HK0001187621</t>
  </si>
  <si>
    <t xml:space="preserve">GUOTAI JUNAN-CHINA LIFE INS EP2602A</t>
  </si>
  <si>
    <t xml:space="preserve">HK0001176830</t>
  </si>
  <si>
    <t xml:space="preserve">GUOTAI JUNAN-CHINA LIFE INS EP2602B</t>
  </si>
  <si>
    <t xml:space="preserve">HK0001191904</t>
  </si>
  <si>
    <t xml:space="preserve">GUOTAI JUNAN-CHINA MOBILE EC2510A</t>
  </si>
  <si>
    <t xml:space="preserve">HK0001104121</t>
  </si>
  <si>
    <t xml:space="preserve">GUOTAI JUNAN-CHINA MOBILE EC2512A</t>
  </si>
  <si>
    <t xml:space="preserve">HK0001098828</t>
  </si>
  <si>
    <t xml:space="preserve">GUOTAI JUNAN-CHINA MOBILE EC2512B</t>
  </si>
  <si>
    <t xml:space="preserve">HK0001172532</t>
  </si>
  <si>
    <t xml:space="preserve">GUOTAI JUNAN-CHINA MOBILE EP2509A</t>
  </si>
  <si>
    <t xml:space="preserve">HK0001124764</t>
  </si>
  <si>
    <t xml:space="preserve">GUOTAI JUNAN-CNOOC LTD EC2510A</t>
  </si>
  <si>
    <t xml:space="preserve">HK0001116661</t>
  </si>
  <si>
    <t xml:space="preserve">GUOTAI JUNAN-CNOOC LTD EC2602A</t>
  </si>
  <si>
    <t xml:space="preserve">HK0001163010</t>
  </si>
  <si>
    <t xml:space="preserve">GUOTAI JUNAN-GEELY AUTOMOBI EC2509A</t>
  </si>
  <si>
    <t xml:space="preserve">HK0001111837</t>
  </si>
  <si>
    <t xml:space="preserve">GUOTAI JUNAN-GEELY AUTOMOBI EC2510A</t>
  </si>
  <si>
    <t xml:space="preserve">HK0001149811</t>
  </si>
  <si>
    <t xml:space="preserve">GUOTAI JUNAN-GEELY AUTOMOBI EC2601A</t>
  </si>
  <si>
    <t xml:space="preserve">HK0001159042</t>
  </si>
  <si>
    <t xml:space="preserve">GUOTAI JUNAN-GEELY AUTOMOBI EC2601B</t>
  </si>
  <si>
    <t xml:space="preserve">HK0001178042</t>
  </si>
  <si>
    <t xml:space="preserve">GUOTAI JUNAN-GEELY AUTOMOBI EP2510A</t>
  </si>
  <si>
    <t xml:space="preserve">HK0001126660</t>
  </si>
  <si>
    <t xml:space="preserve">GUOTAI JUNAN-GEELY AUTOMOBI EP2606A</t>
  </si>
  <si>
    <t xml:space="preserve">HK0001175121</t>
  </si>
  <si>
    <t xml:space="preserve">GUOTAI JUNAN-HANG SENG INDEX EC2509A</t>
  </si>
  <si>
    <t xml:space="preserve">HK0001117560</t>
  </si>
  <si>
    <t xml:space="preserve">GUOTAI JUNAN-HANG SENG INDEX EC2509B</t>
  </si>
  <si>
    <t xml:space="preserve">HK0001121422</t>
  </si>
  <si>
    <t xml:space="preserve">GUOTAI JUNAN-HANG SENG INDEX EC2509C</t>
  </si>
  <si>
    <t xml:space="preserve">HK0001121430</t>
  </si>
  <si>
    <t xml:space="preserve">GUOTAI JUNAN-HANG SENG INDEX EC2510A</t>
  </si>
  <si>
    <t xml:space="preserve">HK0001140521</t>
  </si>
  <si>
    <t xml:space="preserve">GUOTAI JUNAN-HANG SENG INDEX EC2510B</t>
  </si>
  <si>
    <t xml:space="preserve">HK0001140539</t>
  </si>
  <si>
    <t xml:space="preserve">GUOTAI JUNAN-HANG SENG INDEX EC2511A</t>
  </si>
  <si>
    <t xml:space="preserve">HK0001157269</t>
  </si>
  <si>
    <t xml:space="preserve">GUOTAI JUNAN-HANG SENG INDEX EC2512A</t>
  </si>
  <si>
    <t xml:space="preserve">HK0001169256</t>
  </si>
  <si>
    <t xml:space="preserve">GUOTAI JUNAN-HANG SENG INDEX EC2601A</t>
  </si>
  <si>
    <t xml:space="preserve">HK0001187654</t>
  </si>
  <si>
    <t xml:space="preserve">GUOTAI JUNAN-HANG SENG INDEX EC2612A</t>
  </si>
  <si>
    <t xml:space="preserve">HK0001065983</t>
  </si>
  <si>
    <t xml:space="preserve">GUOTAI JUNAN-HANG SENG INDEX EP2509A</t>
  </si>
  <si>
    <t xml:space="preserve">HK0001126082</t>
  </si>
  <si>
    <t xml:space="preserve">GUOTAI JUNAN-HANG SENG INDEX EP2509B</t>
  </si>
  <si>
    <t xml:space="preserve">HK0001153821</t>
  </si>
  <si>
    <t xml:space="preserve">GUOTAI JUNAN-HANG SENG INDEX EP2510A</t>
  </si>
  <si>
    <t xml:space="preserve">HK0001139200</t>
  </si>
  <si>
    <t xml:space="preserve">GUOTAI JUNAN-HANG SENG INDEX EP2511A</t>
  </si>
  <si>
    <t xml:space="preserve">HK0001157277</t>
  </si>
  <si>
    <t xml:space="preserve">GUOTAI JUNAN-HANG SENG INDEX EP2512A</t>
  </si>
  <si>
    <t xml:space="preserve">HK0001169264</t>
  </si>
  <si>
    <t xml:space="preserve">GUOTAI JUNAN-HANG SENG INDEX EP2601A</t>
  </si>
  <si>
    <t xml:space="preserve">HK0001187662</t>
  </si>
  <si>
    <t xml:space="preserve">GUOTAI JUNAN-HANG SENG INDEX RC2509C</t>
  </si>
  <si>
    <t xml:space="preserve">HK0001014668</t>
  </si>
  <si>
    <t xml:space="preserve">GUOTAI JUNAN-HANG SENG INDEX RC2509D</t>
  </si>
  <si>
    <t xml:space="preserve">HK0001014676</t>
  </si>
  <si>
    <t xml:space="preserve">GUOTAI JUNAN-HANG SENG INDEX RC2509E</t>
  </si>
  <si>
    <t xml:space="preserve">HK0001013884</t>
  </si>
  <si>
    <t xml:space="preserve">GUOTAI JUNAN-HANG SENG INDEX RC2509H</t>
  </si>
  <si>
    <t xml:space="preserve">HK0001014122</t>
  </si>
  <si>
    <t xml:space="preserve">GUOTAI JUNAN-HANG SENG INDEX RC2509I</t>
  </si>
  <si>
    <t xml:space="preserve">HK0001013876</t>
  </si>
  <si>
    <t xml:space="preserve">GUOTAI JUNAN-HANG SENG INDEX RC2509R</t>
  </si>
  <si>
    <t xml:space="preserve">HK0001012662</t>
  </si>
  <si>
    <t xml:space="preserve">GUOTAI JUNAN-HANG SENG INDEX RC2509S</t>
  </si>
  <si>
    <t xml:space="preserve">HK0001013132</t>
  </si>
  <si>
    <t xml:space="preserve">GUOTAI JUNAN-HANG SENG INDEX RC2509T</t>
  </si>
  <si>
    <t xml:space="preserve">HK0001013140</t>
  </si>
  <si>
    <t xml:space="preserve">GUOTAI JUNAN-HANG SENG INDEX RC2509U</t>
  </si>
  <si>
    <t xml:space="preserve">HK0001013157</t>
  </si>
  <si>
    <t xml:space="preserve">GUOTAI JUNAN-HANG SENG INDEX RC2509V</t>
  </si>
  <si>
    <t xml:space="preserve">HK0001013645</t>
  </si>
  <si>
    <t xml:space="preserve">GUOTAI JUNAN-HANG SENG INDEX RC2509W</t>
  </si>
  <si>
    <t xml:space="preserve">HK0001008058</t>
  </si>
  <si>
    <t xml:space="preserve">GUOTAI JUNAN-HANG SENG INDEX RC2509X</t>
  </si>
  <si>
    <t xml:space="preserve">HK0001013652</t>
  </si>
  <si>
    <t xml:space="preserve">GUOTAI JUNAN-HANG SENG INDEX RC2509Z</t>
  </si>
  <si>
    <t xml:space="preserve">HK0001013868</t>
  </si>
  <si>
    <t xml:space="preserve">GUOTAI JUNAN-HANG SENG INDEX RC25111</t>
  </si>
  <si>
    <t xml:space="preserve">HK0001060653</t>
  </si>
  <si>
    <t xml:space="preserve">GUOTAI JUNAN-HANG SENG INDEX RC25112</t>
  </si>
  <si>
    <t xml:space="preserve">HK0001060661</t>
  </si>
  <si>
    <t xml:space="preserve">GUOTAI JUNAN-HANG SENG INDEX RC25113</t>
  </si>
  <si>
    <t xml:space="preserve">HK0001049698</t>
  </si>
  <si>
    <t xml:space="preserve">GUOTAI JUNAN-HANG SENG INDEX RC25114</t>
  </si>
  <si>
    <t xml:space="preserve">HK0001062055</t>
  </si>
  <si>
    <t xml:space="preserve">GUOTAI JUNAN-HANG SENG INDEX RC25115</t>
  </si>
  <si>
    <t xml:space="preserve">HK0001063749</t>
  </si>
  <si>
    <t xml:space="preserve">GUOTAI JUNAN-HANG SENG INDEX RC25116</t>
  </si>
  <si>
    <t xml:space="preserve">HK0001062063</t>
  </si>
  <si>
    <t xml:space="preserve">GUOTAI JUNAN-HANG SENG INDEX RC25117</t>
  </si>
  <si>
    <t xml:space="preserve">HK0001062691</t>
  </si>
  <si>
    <t xml:space="preserve">GUOTAI JUNAN-HANG SENG INDEX RC25118</t>
  </si>
  <si>
    <t xml:space="preserve">HK0001062709</t>
  </si>
  <si>
    <t xml:space="preserve">GUOTAI JUNAN-HANG SENG INDEX RC2511A</t>
  </si>
  <si>
    <t xml:space="preserve">HK0001049953</t>
  </si>
  <si>
    <t xml:space="preserve">GUOTAI JUNAN-HANG SENG INDEX RC2511C</t>
  </si>
  <si>
    <t xml:space="preserve">HK0001047742</t>
  </si>
  <si>
    <t xml:space="preserve">GUOTAI JUNAN-HANG SENG INDEX RC2511D</t>
  </si>
  <si>
    <t xml:space="preserve">HK0001053427</t>
  </si>
  <si>
    <t xml:space="preserve">GUOTAI JUNAN-HANG SENG INDEX RC2511E</t>
  </si>
  <si>
    <t xml:space="preserve">HK0001063046</t>
  </si>
  <si>
    <t xml:space="preserve">GUOTAI JUNAN-HANG SENG INDEX RC2511F</t>
  </si>
  <si>
    <t xml:space="preserve">HK0001049961</t>
  </si>
  <si>
    <t xml:space="preserve">GUOTAI JUNAN-HANG SENG INDEX RC2511G</t>
  </si>
  <si>
    <t xml:space="preserve">HK0001049979</t>
  </si>
  <si>
    <t xml:space="preserve">GUOTAI JUNAN-HANG SENG INDEX RC2511H</t>
  </si>
  <si>
    <t xml:space="preserve">HK0001056388</t>
  </si>
  <si>
    <t xml:space="preserve">GUOTAI JUNAN-HANG SENG INDEX RC2511I</t>
  </si>
  <si>
    <t xml:space="preserve">HK0001051751</t>
  </si>
  <si>
    <t xml:space="preserve">GUOTAI JUNAN-HANG SENG INDEX RC2511J</t>
  </si>
  <si>
    <t xml:space="preserve">HK0001061347</t>
  </si>
  <si>
    <t xml:space="preserve">GUOTAI JUNAN-HANG SENG INDEX RC2511K</t>
  </si>
  <si>
    <t xml:space="preserve">HK0001063293</t>
  </si>
  <si>
    <t xml:space="preserve">GUOTAI JUNAN-HANG SENG INDEX RC2511M</t>
  </si>
  <si>
    <t xml:space="preserve">HK0001063301</t>
  </si>
  <si>
    <t xml:space="preserve">GUOTAI JUNAN-HANG SENG INDEX RC2511N</t>
  </si>
  <si>
    <t xml:space="preserve">HK0001051769</t>
  </si>
  <si>
    <t xml:space="preserve">GUOTAI JUNAN-HANG SENG INDEX RC2511O</t>
  </si>
  <si>
    <t xml:space="preserve">HK0001061966</t>
  </si>
  <si>
    <t xml:space="preserve">GUOTAI JUNAN-HANG SENG INDEX RC2511P</t>
  </si>
  <si>
    <t xml:space="preserve">HK0001061958</t>
  </si>
  <si>
    <t xml:space="preserve">GUOTAI JUNAN-HANG SENG INDEX RC2511Q</t>
  </si>
  <si>
    <t xml:space="preserve">HK0001053740</t>
  </si>
  <si>
    <t xml:space="preserve">GUOTAI JUNAN-HANG SENG INDEX RC2511R</t>
  </si>
  <si>
    <t xml:space="preserve">HK0001063723</t>
  </si>
  <si>
    <t xml:space="preserve">GUOTAI JUNAN-HANG SENG INDEX RC2511S</t>
  </si>
  <si>
    <t xml:space="preserve">HK0001049680</t>
  </si>
  <si>
    <t xml:space="preserve">GUOTAI JUNAN-HANG SENG INDEX RC2511U</t>
  </si>
  <si>
    <t xml:space="preserve">HK0001063731</t>
  </si>
  <si>
    <t xml:space="preserve">GUOTAI JUNAN-HANG SENG INDEX RC2511V</t>
  </si>
  <si>
    <t xml:space="preserve">HK0001052106</t>
  </si>
  <si>
    <t xml:space="preserve">GUOTAI JUNAN-HANG SENG INDEX RC2511W</t>
  </si>
  <si>
    <t xml:space="preserve">HK0001052114</t>
  </si>
  <si>
    <t xml:space="preserve">GUOTAI JUNAN-HANG SENG INDEX RC2511X</t>
  </si>
  <si>
    <t xml:space="preserve">HK0001052460</t>
  </si>
  <si>
    <t xml:space="preserve">GUOTAI JUNAN-HANG SENG INDEX RC2511Y</t>
  </si>
  <si>
    <t xml:space="preserve">HK0001052478</t>
  </si>
  <si>
    <t xml:space="preserve">GUOTAI JUNAN-HANG SENG INDEX RC2511Z</t>
  </si>
  <si>
    <t xml:space="preserve">HK0001052890</t>
  </si>
  <si>
    <t xml:space="preserve">GUOTAI JUNAN-HANG SENG INDEX RC27091</t>
  </si>
  <si>
    <t xml:space="preserve">HK0001078010</t>
  </si>
  <si>
    <t xml:space="preserve">GUOTAI JUNAN-HANG SENG INDEX RC27092</t>
  </si>
  <si>
    <t xml:space="preserve">HK0001104634</t>
  </si>
  <si>
    <t xml:space="preserve">GUOTAI JUNAN-HANG SENG INDEX RC27093</t>
  </si>
  <si>
    <t xml:space="preserve">HK0001105516</t>
  </si>
  <si>
    <t xml:space="preserve">GUOTAI JUNAN-HANG SENG INDEX RC27096</t>
  </si>
  <si>
    <t xml:space="preserve">HK0001107520</t>
  </si>
  <si>
    <t xml:space="preserve">GUOTAI JUNAN-HANG SENG INDEX RC27098</t>
  </si>
  <si>
    <t xml:space="preserve">HK0001105524</t>
  </si>
  <si>
    <t xml:space="preserve">GUOTAI JUNAN-HANG SENG INDEX RC2709A</t>
  </si>
  <si>
    <t xml:space="preserve">HK0001064358</t>
  </si>
  <si>
    <t xml:space="preserve">GUOTAI JUNAN-HANG SENG INDEX RC2709B</t>
  </si>
  <si>
    <t xml:space="preserve">HK0001064366</t>
  </si>
  <si>
    <t xml:space="preserve">GUOTAI JUNAN-HANG SENG INDEX RC2709C</t>
  </si>
  <si>
    <t xml:space="preserve">HK0001064374</t>
  </si>
  <si>
    <t xml:space="preserve">GUOTAI JUNAN-HANG SENG INDEX RC2709D</t>
  </si>
  <si>
    <t xml:space="preserve">HK0001065702</t>
  </si>
  <si>
    <t xml:space="preserve">GUOTAI JUNAN-HANG SENG INDEX RC2709G</t>
  </si>
  <si>
    <t xml:space="preserve">HK0001066288</t>
  </si>
  <si>
    <t xml:space="preserve">GUOTAI JUNAN-HANG SENG INDEX RC2709H</t>
  </si>
  <si>
    <t xml:space="preserve">HK0001066296</t>
  </si>
  <si>
    <t xml:space="preserve">GUOTAI JUNAN-HANG SENG INDEX RC2709J</t>
  </si>
  <si>
    <t xml:space="preserve">HK0001067252</t>
  </si>
  <si>
    <t xml:space="preserve">GUOTAI JUNAN-HANG SENG INDEX RC2709L</t>
  </si>
  <si>
    <t xml:space="preserve">HK0001103974</t>
  </si>
  <si>
    <t xml:space="preserve">GUOTAI JUNAN-HANG SENG INDEX RC2709M</t>
  </si>
  <si>
    <t xml:space="preserve">HK0001104618</t>
  </si>
  <si>
    <t xml:space="preserve">GUOTAI JUNAN-HANG SENG INDEX RC2709U</t>
  </si>
  <si>
    <t xml:space="preserve">HK0001104279</t>
  </si>
  <si>
    <t xml:space="preserve">GUOTAI JUNAN-HANG SENG INDEX RC2709V</t>
  </si>
  <si>
    <t xml:space="preserve">HK0001107298</t>
  </si>
  <si>
    <t xml:space="preserve">GUOTAI JUNAN-HANG SENG INDEX RC2709X</t>
  </si>
  <si>
    <t xml:space="preserve">HK0001104626</t>
  </si>
  <si>
    <t xml:space="preserve">GUOTAI JUNAN-HANG SENG INDEX RC2709Z</t>
  </si>
  <si>
    <t xml:space="preserve">HK0001104287</t>
  </si>
  <si>
    <t xml:space="preserve">GUOTAI JUNAN-HANG SENG INDEX RC27101</t>
  </si>
  <si>
    <t xml:space="preserve">HK0001091070</t>
  </si>
  <si>
    <t xml:space="preserve">GUOTAI JUNAN-HANG SENG INDEX RC2710X</t>
  </si>
  <si>
    <t xml:space="preserve">HK0001090460</t>
  </si>
  <si>
    <t xml:space="preserve">GUOTAI JUNAN-HANG SENG INDEX RC2710Z</t>
  </si>
  <si>
    <t xml:space="preserve">HK0001090809</t>
  </si>
  <si>
    <t xml:space="preserve">GUOTAI JUNAN-HANG SENG INDEX RC27111</t>
  </si>
  <si>
    <t xml:space="preserve">HK0001140083</t>
  </si>
  <si>
    <t xml:space="preserve">GUOTAI JUNAN-HANG SENG INDEX RC27112</t>
  </si>
  <si>
    <t xml:space="preserve">HK0001144309</t>
  </si>
  <si>
    <t xml:space="preserve">GUOTAI JUNAN-HANG SENG INDEX RC27113</t>
  </si>
  <si>
    <t xml:space="preserve">HK0001149191</t>
  </si>
  <si>
    <t xml:space="preserve">GUOTAI JUNAN-HANG SENG INDEX RC27114</t>
  </si>
  <si>
    <t xml:space="preserve">HK0001140745</t>
  </si>
  <si>
    <t xml:space="preserve">GUOTAI JUNAN-HANG SENG INDEX RC27115</t>
  </si>
  <si>
    <t xml:space="preserve">HK0001147963</t>
  </si>
  <si>
    <t xml:space="preserve">GUOTAI JUNAN-HANG SENG INDEX RC27116</t>
  </si>
  <si>
    <t xml:space="preserve">HK0001148441</t>
  </si>
  <si>
    <t xml:space="preserve">GUOTAI JUNAN-HANG SENG INDEX RC27117</t>
  </si>
  <si>
    <t xml:space="preserve">HK0001149571</t>
  </si>
  <si>
    <t xml:space="preserve">GUOTAI JUNAN-HANG SENG INDEX RC2711B</t>
  </si>
  <si>
    <t xml:space="preserve">HK0001138343</t>
  </si>
  <si>
    <t xml:space="preserve">GUOTAI JUNAN-HANG SENG INDEX RC2711C</t>
  </si>
  <si>
    <t xml:space="preserve">HK0001176194</t>
  </si>
  <si>
    <t xml:space="preserve">GUOTAI JUNAN-HANG SENG INDEX RC2711E</t>
  </si>
  <si>
    <t xml:space="preserve">HK0001138350</t>
  </si>
  <si>
    <t xml:space="preserve">GUOTAI JUNAN-HANG SENG INDEX RC2711F</t>
  </si>
  <si>
    <t xml:space="preserve">HK0001144622</t>
  </si>
  <si>
    <t xml:space="preserve">GUOTAI JUNAN-HANG SENG INDEX RC2711G</t>
  </si>
  <si>
    <t xml:space="preserve">HK0001145298</t>
  </si>
  <si>
    <t xml:space="preserve">GUOTAI JUNAN-HANG SENG INDEX RC2711H</t>
  </si>
  <si>
    <t xml:space="preserve">HK0001140737</t>
  </si>
  <si>
    <t xml:space="preserve">GUOTAI JUNAN-HANG SENG INDEX RC2711J</t>
  </si>
  <si>
    <t xml:space="preserve">HK0001139515</t>
  </si>
  <si>
    <t xml:space="preserve">GUOTAI JUNAN-HANG SENG INDEX RC2711K</t>
  </si>
  <si>
    <t xml:space="preserve">HK0001141966</t>
  </si>
  <si>
    <t xml:space="preserve">GUOTAI JUNAN-HANG SENG INDEX RC2711L</t>
  </si>
  <si>
    <t xml:space="preserve">HK0001142519</t>
  </si>
  <si>
    <t xml:space="preserve">GUOTAI JUNAN-HANG SENG INDEX RC2711M</t>
  </si>
  <si>
    <t xml:space="preserve">HK0001146650</t>
  </si>
  <si>
    <t xml:space="preserve">GUOTAI JUNAN-HANG SENG INDEX RC2711N</t>
  </si>
  <si>
    <t xml:space="preserve">HK0001138368</t>
  </si>
  <si>
    <t xml:space="preserve">GUOTAI JUNAN-HANG SENG INDEX RC2711O</t>
  </si>
  <si>
    <t xml:space="preserve">HK0001147153</t>
  </si>
  <si>
    <t xml:space="preserve">GUOTAI JUNAN-HANG SENG INDEX RC2711P</t>
  </si>
  <si>
    <t xml:space="preserve">HK0001142527</t>
  </si>
  <si>
    <t xml:space="preserve">GUOTAI JUNAN-HANG SENG INDEX RC2711Q</t>
  </si>
  <si>
    <t xml:space="preserve">HK0001147351</t>
  </si>
  <si>
    <t xml:space="preserve">GUOTAI JUNAN-HANG SENG INDEX RC2711R</t>
  </si>
  <si>
    <t xml:space="preserve">HK0001147369</t>
  </si>
  <si>
    <t xml:space="preserve">GUOTAI JUNAN-HANG SENG INDEX RC2711S</t>
  </si>
  <si>
    <t xml:space="preserve">HK0001143210</t>
  </si>
  <si>
    <t xml:space="preserve">GUOTAI JUNAN-HANG SENG INDEX RC2711T</t>
  </si>
  <si>
    <t xml:space="preserve">HK0001143624</t>
  </si>
  <si>
    <t xml:space="preserve">GUOTAI JUNAN-HANG SENG INDEX RC2711U</t>
  </si>
  <si>
    <t xml:space="preserve">HK0001144291</t>
  </si>
  <si>
    <t xml:space="preserve">GUOTAI JUNAN-HANG SENG INDEX RC2711V</t>
  </si>
  <si>
    <t xml:space="preserve">HK0001147559</t>
  </si>
  <si>
    <t xml:space="preserve">GUOTAI JUNAN-HANG SENG INDEX RC2711W</t>
  </si>
  <si>
    <t xml:space="preserve">HK0001147955</t>
  </si>
  <si>
    <t xml:space="preserve">GUOTAI JUNAN-HANG SENG INDEX RC2711X</t>
  </si>
  <si>
    <t xml:space="preserve">HK0001148433</t>
  </si>
  <si>
    <t xml:space="preserve">GUOTAI JUNAN-HANG SENG INDEX RC2711Y</t>
  </si>
  <si>
    <t xml:space="preserve">HK0001140075</t>
  </si>
  <si>
    <t xml:space="preserve">GUOTAI JUNAN-HANG SENG INDEX RC2711Z</t>
  </si>
  <si>
    <t xml:space="preserve">HK0001139507</t>
  </si>
  <si>
    <t xml:space="preserve">GUOTAI JUNAN-HANG SENG INDEX RC27121</t>
  </si>
  <si>
    <t xml:space="preserve">HK0001174140</t>
  </si>
  <si>
    <t xml:space="preserve">GUOTAI JUNAN-HANG SENG INDEX RC27122</t>
  </si>
  <si>
    <t xml:space="preserve">HK0001175279</t>
  </si>
  <si>
    <t xml:space="preserve">GUOTAI JUNAN-HANG SENG INDEX RC27124</t>
  </si>
  <si>
    <t xml:space="preserve">HK0001169868</t>
  </si>
  <si>
    <t xml:space="preserve">GUOTAI JUNAN-HANG SENG INDEX RC27125</t>
  </si>
  <si>
    <t xml:space="preserve">HK0001172011</t>
  </si>
  <si>
    <t xml:space="preserve">GUOTAI JUNAN-HANG SENG INDEX RC27127</t>
  </si>
  <si>
    <t xml:space="preserve">HK0001174363</t>
  </si>
  <si>
    <t xml:space="preserve">GUOTAI JUNAN-HANG SENG INDEX RC27128</t>
  </si>
  <si>
    <t xml:space="preserve">HK0001174371</t>
  </si>
  <si>
    <t xml:space="preserve">GUOTAI JUNAN-HANG SENG INDEX RC27129</t>
  </si>
  <si>
    <t xml:space="preserve">HK0001168381</t>
  </si>
  <si>
    <t xml:space="preserve">GUOTAI JUNAN-HANG SENG INDEX RC2712A</t>
  </si>
  <si>
    <t xml:space="preserve">HK0001174157</t>
  </si>
  <si>
    <t xml:space="preserve">GUOTAI JUNAN-HANG SENG INDEX RC2712B</t>
  </si>
  <si>
    <t xml:space="preserve">HK0001170288</t>
  </si>
  <si>
    <t xml:space="preserve">GUOTAI JUNAN-HANG SENG INDEX RC2712C</t>
  </si>
  <si>
    <t xml:space="preserve">HK0001165635</t>
  </si>
  <si>
    <t xml:space="preserve">GUOTAI JUNAN-HANG SENG INDEX RC2712D</t>
  </si>
  <si>
    <t xml:space="preserve">HK0001165643</t>
  </si>
  <si>
    <t xml:space="preserve">GUOTAI JUNAN-HANG SENG INDEX RC2712E</t>
  </si>
  <si>
    <t xml:space="preserve">HK0001170296</t>
  </si>
  <si>
    <t xml:space="preserve">GUOTAI JUNAN-HANG SENG INDEX RC2712F</t>
  </si>
  <si>
    <t xml:space="preserve">HK0001166153</t>
  </si>
  <si>
    <t xml:space="preserve">GUOTAI JUNAN-HANG SENG INDEX RC2712G</t>
  </si>
  <si>
    <t xml:space="preserve">HK0001152765</t>
  </si>
  <si>
    <t xml:space="preserve">GUOTAI JUNAN-HANG SENG INDEX RC2712H</t>
  </si>
  <si>
    <t xml:space="preserve">HK0001170791</t>
  </si>
  <si>
    <t xml:space="preserve">GUOTAI JUNAN-HANG SENG INDEX RC2712I</t>
  </si>
  <si>
    <t xml:space="preserve">HK0001164547</t>
  </si>
  <si>
    <t xml:space="preserve">GUOTAI JUNAN-HANG SENG INDEX RC2712J</t>
  </si>
  <si>
    <t xml:space="preserve">HK0001170809</t>
  </si>
  <si>
    <t xml:space="preserve">GUOTAI JUNAN-HANG SENG INDEX RC2712K</t>
  </si>
  <si>
    <t xml:space="preserve">HK0001164539</t>
  </si>
  <si>
    <t xml:space="preserve">GUOTAI JUNAN-HANG SENG INDEX RC2712L</t>
  </si>
  <si>
    <t xml:space="preserve">HK0001164943</t>
  </si>
  <si>
    <t xml:space="preserve">GUOTAI JUNAN-HANG SENG INDEX RC2712M</t>
  </si>
  <si>
    <t xml:space="preserve">HK0001166161</t>
  </si>
  <si>
    <t xml:space="preserve">GUOTAI JUNAN-HANG SENG INDEX RC2712N</t>
  </si>
  <si>
    <t xml:space="preserve">HK0001172656</t>
  </si>
  <si>
    <t xml:space="preserve">GUOTAI JUNAN-HANG SENG INDEX RC2712O</t>
  </si>
  <si>
    <t xml:space="preserve">HK0001164950</t>
  </si>
  <si>
    <t xml:space="preserve">GUOTAI JUNAN-HANG SENG INDEX RC2712P</t>
  </si>
  <si>
    <t xml:space="preserve">HK0001174942</t>
  </si>
  <si>
    <t xml:space="preserve">GUOTAI JUNAN-HANG SENG INDEX RC2712Q</t>
  </si>
  <si>
    <t xml:space="preserve">HK0001166690</t>
  </si>
  <si>
    <t xml:space="preserve">GUOTAI JUNAN-HANG SENG INDEX RC2712R</t>
  </si>
  <si>
    <t xml:space="preserve">HK0001171138</t>
  </si>
  <si>
    <t xml:space="preserve">GUOTAI JUNAN-HANG SENG INDEX RC2712S</t>
  </si>
  <si>
    <t xml:space="preserve">HK0001158580</t>
  </si>
  <si>
    <t xml:space="preserve">GUOTAI JUNAN-HANG SENG INDEX RC2712T</t>
  </si>
  <si>
    <t xml:space="preserve">HK0001158598</t>
  </si>
  <si>
    <t xml:space="preserve">GUOTAI JUNAN-HANG SENG INDEX RC2712U</t>
  </si>
  <si>
    <t xml:space="preserve">HK0001158606</t>
  </si>
  <si>
    <t xml:space="preserve">GUOTAI JUNAN-HANG SENG INDEX RC2712V</t>
  </si>
  <si>
    <t xml:space="preserve">HK0001171146</t>
  </si>
  <si>
    <t xml:space="preserve">GUOTAI JUNAN-HANG SENG INDEX RC2712W</t>
  </si>
  <si>
    <t xml:space="preserve">HK0001158713</t>
  </si>
  <si>
    <t xml:space="preserve">GUOTAI JUNAN-HANG SENG INDEX RC2712X</t>
  </si>
  <si>
    <t xml:space="preserve">HK0001158721</t>
  </si>
  <si>
    <t xml:space="preserve">GUOTAI JUNAN-HANG SENG INDEX RC2712Y</t>
  </si>
  <si>
    <t xml:space="preserve">HK0001174959</t>
  </si>
  <si>
    <t xml:space="preserve">GUOTAI JUNAN-HANG SENG INDEX RC2712Z</t>
  </si>
  <si>
    <t xml:space="preserve">HK0001171476</t>
  </si>
  <si>
    <t xml:space="preserve">GUOTAI JUNAN-HANG SENG INDEX RC28075</t>
  </si>
  <si>
    <t xml:space="preserve">HK0001187886</t>
  </si>
  <si>
    <t xml:space="preserve">GUOTAI JUNAN-HANG SENG INDEX RC28076</t>
  </si>
  <si>
    <t xml:space="preserve">HK0001188322</t>
  </si>
  <si>
    <t xml:space="preserve">GUOTAI JUNAN-HANG SENG INDEX RC28078</t>
  </si>
  <si>
    <t xml:space="preserve">HK0001189148</t>
  </si>
  <si>
    <t xml:space="preserve">GUOTAI JUNAN-HANG SENG INDEX RC2807A</t>
  </si>
  <si>
    <t xml:space="preserve">HK0001190252</t>
  </si>
  <si>
    <t xml:space="preserve">GUOTAI JUNAN-HANG SENG INDEX RC2807D</t>
  </si>
  <si>
    <t xml:space="preserve">HK0001192175</t>
  </si>
  <si>
    <t xml:space="preserve">GUOTAI JUNAN-HANG SENG INDEX RC2807I</t>
  </si>
  <si>
    <t xml:space="preserve">HK0001193629</t>
  </si>
  <si>
    <t xml:space="preserve">GUOTAI JUNAN-HANG SENG INDEX RC2807L</t>
  </si>
  <si>
    <t xml:space="preserve">HK0001181335</t>
  </si>
  <si>
    <t xml:space="preserve">GUOTAI JUNAN-HANG SENG INDEX RC2807M</t>
  </si>
  <si>
    <t xml:space="preserve">HK0001181731</t>
  </si>
  <si>
    <t xml:space="preserve">GUOTAI JUNAN-HANG SENG INDEX RC2807N</t>
  </si>
  <si>
    <t xml:space="preserve">HK0001181749</t>
  </si>
  <si>
    <t xml:space="preserve">GUOTAI JUNAN-HANG SENG INDEX RC2807O</t>
  </si>
  <si>
    <t xml:space="preserve">HK0001182168</t>
  </si>
  <si>
    <t xml:space="preserve">GUOTAI JUNAN-HANG SENG INDEX RC2807P</t>
  </si>
  <si>
    <t xml:space="preserve">HK0001182176</t>
  </si>
  <si>
    <t xml:space="preserve">GUOTAI JUNAN-HANG SENG INDEX RC2807Q</t>
  </si>
  <si>
    <t xml:space="preserve">HK0001182622</t>
  </si>
  <si>
    <t xml:space="preserve">GUOTAI JUNAN-HANG SENG INDEX RC2807R</t>
  </si>
  <si>
    <t xml:space="preserve">HK0001182630</t>
  </si>
  <si>
    <t xml:space="preserve">GUOTAI JUNAN-HANG SENG INDEX RC2807T</t>
  </si>
  <si>
    <t xml:space="preserve">HK0001182986</t>
  </si>
  <si>
    <t xml:space="preserve">GUOTAI JUNAN-HANG SENG INDEX RC2807U</t>
  </si>
  <si>
    <t xml:space="preserve">HK0001182994</t>
  </si>
  <si>
    <t xml:space="preserve">GUOTAI JUNAN-HANG SENG INDEX RC2807V</t>
  </si>
  <si>
    <t xml:space="preserve">HK0001183471</t>
  </si>
  <si>
    <t xml:space="preserve">GUOTAI JUNAN-HANG SENG INDEX RC2807X</t>
  </si>
  <si>
    <t xml:space="preserve">HK0001184313</t>
  </si>
  <si>
    <t xml:space="preserve">GUOTAI JUNAN-HANG SENG INDEX RC2807Y</t>
  </si>
  <si>
    <t xml:space="preserve">HK0001184891</t>
  </si>
  <si>
    <t xml:space="preserve">GUOTAI JUNAN-HANG SENG INDEX RC2807Z</t>
  </si>
  <si>
    <t xml:space="preserve">HK0001185344</t>
  </si>
  <si>
    <t xml:space="preserve">GUOTAI JUNAN-HANG SENG INDEX RP27042</t>
  </si>
  <si>
    <t xml:space="preserve">HK0001129979</t>
  </si>
  <si>
    <t xml:space="preserve">GUOTAI JUNAN-HANG SENG INDEX RP27045</t>
  </si>
  <si>
    <t xml:space="preserve">HK0001129987</t>
  </si>
  <si>
    <t xml:space="preserve">GUOTAI JUNAN-HANG SENG INDEX RP27046</t>
  </si>
  <si>
    <t xml:space="preserve">HK0001129995</t>
  </si>
  <si>
    <t xml:space="preserve">GUOTAI JUNAN-HANG SENG INDEX RP27049</t>
  </si>
  <si>
    <t xml:space="preserve">HK0001125035</t>
  </si>
  <si>
    <t xml:space="preserve">GUOTAI JUNAN-HANG SENG INDEX RP2704D</t>
  </si>
  <si>
    <t xml:space="preserve">HK0001130001</t>
  </si>
  <si>
    <t xml:space="preserve">GUOTAI JUNAN-HANG SENG INDEX RP2704J</t>
  </si>
  <si>
    <t xml:space="preserve">HK0001130761</t>
  </si>
  <si>
    <t xml:space="preserve">GUOTAI JUNAN-HANG SENG INDEX RP2704K</t>
  </si>
  <si>
    <t xml:space="preserve">HK0001130779</t>
  </si>
  <si>
    <t xml:space="preserve">GUOTAI JUNAN-HANG SENG INDEX RP2704N</t>
  </si>
  <si>
    <t xml:space="preserve">HK0001130787</t>
  </si>
  <si>
    <t xml:space="preserve">GUOTAI JUNAN-HANG SENG INDEX RP2704V</t>
  </si>
  <si>
    <t xml:space="preserve">HK0001124087</t>
  </si>
  <si>
    <t xml:space="preserve">GUOTAI JUNAN-HANG SENG INDEX RP2704Y</t>
  </si>
  <si>
    <t xml:space="preserve">HK0001125043</t>
  </si>
  <si>
    <t xml:space="preserve">GUOTAI JUNAN-HANG SENG INDEX RP28041</t>
  </si>
  <si>
    <t xml:space="preserve">HK0001178323</t>
  </si>
  <si>
    <t xml:space="preserve">GUOTAI JUNAN-HANG SENG INDEX RP28042</t>
  </si>
  <si>
    <t xml:space="preserve">HK0001188348</t>
  </si>
  <si>
    <t xml:space="preserve">GUOTAI JUNAN-HANG SENG INDEX RP28043</t>
  </si>
  <si>
    <t xml:space="preserve">HK0001179974</t>
  </si>
  <si>
    <t xml:space="preserve">GUOTAI JUNAN-HANG SENG INDEX RP28044</t>
  </si>
  <si>
    <t xml:space="preserve">HK0001180519</t>
  </si>
  <si>
    <t xml:space="preserve">GUOTAI JUNAN-HANG SENG INDEX RP28045</t>
  </si>
  <si>
    <t xml:space="preserve">HK0001180527</t>
  </si>
  <si>
    <t xml:space="preserve">GUOTAI JUNAN-HANG SENG INDEX RP28047</t>
  </si>
  <si>
    <t xml:space="preserve">HK0001193652</t>
  </si>
  <si>
    <t xml:space="preserve">GUOTAI JUNAN-HANG SENG INDEX RP28049</t>
  </si>
  <si>
    <t xml:space="preserve">HK0001187902</t>
  </si>
  <si>
    <t xml:space="preserve">GUOTAI JUNAN-HANG SENG INDEX RP2804B</t>
  </si>
  <si>
    <t xml:space="preserve">HK0001187910</t>
  </si>
  <si>
    <t xml:space="preserve">GUOTAI JUNAN-HANG SENG INDEX RP2804E</t>
  </si>
  <si>
    <t xml:space="preserve">HK0001192191</t>
  </si>
  <si>
    <t xml:space="preserve">GUOTAI JUNAN-HANG SENG INDEX RP2804F</t>
  </si>
  <si>
    <t xml:space="preserve">HK0001190260</t>
  </si>
  <si>
    <t xml:space="preserve">GUOTAI JUNAN-HANG SENG INDEX RP2804G</t>
  </si>
  <si>
    <t xml:space="preserve">HK0001191110</t>
  </si>
  <si>
    <t xml:space="preserve">GUOTAI JUNAN-HANG SENG INDEX RP2804H</t>
  </si>
  <si>
    <t xml:space="preserve">HK0001183497</t>
  </si>
  <si>
    <t xml:space="preserve">GUOTAI JUNAN-HANG SENG INDEX RP2804I</t>
  </si>
  <si>
    <t xml:space="preserve">HK0001183505</t>
  </si>
  <si>
    <t xml:space="preserve">GUOTAI JUNAN-HANG SENG INDEX RP2804J</t>
  </si>
  <si>
    <t xml:space="preserve">HK0001191128</t>
  </si>
  <si>
    <t xml:space="preserve">GUOTAI JUNAN-HANG SENG INDEX RP2804K</t>
  </si>
  <si>
    <t xml:space="preserve">HK0001191136</t>
  </si>
  <si>
    <t xml:space="preserve">GUOTAI JUNAN-HANG SENG INDEX RP2804L</t>
  </si>
  <si>
    <t xml:space="preserve">HK0001192183</t>
  </si>
  <si>
    <t xml:space="preserve">GUOTAI JUNAN-HANG SENG INDEX RP2804M</t>
  </si>
  <si>
    <t xml:space="preserve">HK0001193637</t>
  </si>
  <si>
    <t xml:space="preserve">GUOTAI JUNAN-HANG SENG INDEX RP2804O</t>
  </si>
  <si>
    <t xml:space="preserve">HK0001187126</t>
  </si>
  <si>
    <t xml:space="preserve">GUOTAI JUNAN-HANG SENG INDEX RP2804P</t>
  </si>
  <si>
    <t xml:space="preserve">HK0001187134</t>
  </si>
  <si>
    <t xml:space="preserve">GUOTAI JUNAN-HANG SENG INDEX RP2804Q</t>
  </si>
  <si>
    <t xml:space="preserve">HK0001176210</t>
  </si>
  <si>
    <t xml:space="preserve">GUOTAI JUNAN-HANG SENG INDEX RP2804S</t>
  </si>
  <si>
    <t xml:space="preserve">HK0001176921</t>
  </si>
  <si>
    <t xml:space="preserve">GUOTAI JUNAN-HANG SENG INDEX RP2804T</t>
  </si>
  <si>
    <t xml:space="preserve">HK0001176939</t>
  </si>
  <si>
    <t xml:space="preserve">GUOTAI JUNAN-HANG SENG INDEX RP2804U</t>
  </si>
  <si>
    <t xml:space="preserve">HK0001193645</t>
  </si>
  <si>
    <t xml:space="preserve">GUOTAI JUNAN-HANG SENG INDEX RP2804V</t>
  </si>
  <si>
    <t xml:space="preserve">HK0001177507</t>
  </si>
  <si>
    <t xml:space="preserve">GUOTAI JUNAN-HANG SENG INDEX RP2804W</t>
  </si>
  <si>
    <t xml:space="preserve">HK0001178281</t>
  </si>
  <si>
    <t xml:space="preserve">GUOTAI JUNAN-HANG SENG INDEX RP2804X</t>
  </si>
  <si>
    <t xml:space="preserve">HK0001178299</t>
  </si>
  <si>
    <t xml:space="preserve">GUOTAI JUNAN-HANG SENG INDEX RP2804Y</t>
  </si>
  <si>
    <t xml:space="preserve">HK0001178307</t>
  </si>
  <si>
    <t xml:space="preserve">GUOTAI JUNAN-HANG SENG INDEX RP2804Z</t>
  </si>
  <si>
    <t xml:space="preserve">HK0001178315</t>
  </si>
  <si>
    <t xml:space="preserve">GUOTAI JUNAN-HKEX EC2509A</t>
  </si>
  <si>
    <t xml:space="preserve">HK0001052304</t>
  </si>
  <si>
    <t xml:space="preserve">GUOTAI JUNAN-HKEX EC2509B</t>
  </si>
  <si>
    <t xml:space="preserve">HK0001112918</t>
  </si>
  <si>
    <t xml:space="preserve">GUOTAI JUNAN-HKEX EC2511A</t>
  </si>
  <si>
    <t xml:space="preserve">HK0001156402</t>
  </si>
  <si>
    <t xml:space="preserve">GUOTAI JUNAN-HKEX EC2512A</t>
  </si>
  <si>
    <t xml:space="preserve">HK0001068169</t>
  </si>
  <si>
    <t xml:space="preserve">GUOTAI JUNAN-HKEX EC2512B</t>
  </si>
  <si>
    <t xml:space="preserve">HK0001174694</t>
  </si>
  <si>
    <t xml:space="preserve">GUOTAI JUNAN-HKEX EC2601A</t>
  </si>
  <si>
    <t xml:space="preserve">HK0001168621</t>
  </si>
  <si>
    <t xml:space="preserve">GUOTAI JUNAN-HKEX EP2509A</t>
  </si>
  <si>
    <t xml:space="preserve">HK0001154134</t>
  </si>
  <si>
    <t xml:space="preserve">GUOTAI JUNAN-HKEX EP2512A</t>
  </si>
  <si>
    <t xml:space="preserve">HK0001169686</t>
  </si>
  <si>
    <t xml:space="preserve">GUOTAI JUNAN-HKEX EP2601A</t>
  </si>
  <si>
    <t xml:space="preserve">HK0001187597</t>
  </si>
  <si>
    <t xml:space="preserve">GUOTAI JUNAN-HSBC HOLDINGS EC2509A</t>
  </si>
  <si>
    <t xml:space="preserve">HK0001114385</t>
  </si>
  <si>
    <t xml:space="preserve">GUOTAI JUNAN-HSBC HOLDINGS EC2511A</t>
  </si>
  <si>
    <t xml:space="preserve">HK0001153839</t>
  </si>
  <si>
    <t xml:space="preserve">GUOTAI JUNAN-HSBC HOLDINGS EC2601A</t>
  </si>
  <si>
    <t xml:space="preserve">HK0001184156</t>
  </si>
  <si>
    <t xml:space="preserve">GUOTAI JUNAN-HSBC HOLDINGS EP2509A</t>
  </si>
  <si>
    <t xml:space="preserve">HK0001108767</t>
  </si>
  <si>
    <t xml:space="preserve">GUOTAI JUNAN-HSBC HOLDINGS EP2601A</t>
  </si>
  <si>
    <t xml:space="preserve">HK0001176814</t>
  </si>
  <si>
    <t xml:space="preserve">GUOTAI JUNAN-HSBC HOLDINGS EP2609A</t>
  </si>
  <si>
    <t xml:space="preserve">HK0001149159</t>
  </si>
  <si>
    <t xml:space="preserve">GUOTAI JUNAN-JD-SW EC2509A</t>
  </si>
  <si>
    <t xml:space="preserve">HK0001068151</t>
  </si>
  <si>
    <t xml:space="preserve">GUOTAI JUNAN-JD-SW EC2509B</t>
  </si>
  <si>
    <t xml:space="preserve">HK0001145090</t>
  </si>
  <si>
    <t xml:space="preserve">GUOTAI JUNAN-JD-SW EC2510A</t>
  </si>
  <si>
    <t xml:space="preserve">HK0001114377</t>
  </si>
  <si>
    <t xml:space="preserve">GUOTAI JUNAN-JD-SW EC2510B</t>
  </si>
  <si>
    <t xml:space="preserve">HK0001151650</t>
  </si>
  <si>
    <t xml:space="preserve">GUOTAI JUNAN-JD-SW EC2512A</t>
  </si>
  <si>
    <t xml:space="preserve">HK0001064077</t>
  </si>
  <si>
    <t xml:space="preserve">GUOTAI JUNAN-JD-SW EC2512B</t>
  </si>
  <si>
    <t xml:space="preserve">HK0001177309</t>
  </si>
  <si>
    <t xml:space="preserve">GUOTAI JUNAN-JD-SW EC2602A</t>
  </si>
  <si>
    <t xml:space="preserve">HK0001190849</t>
  </si>
  <si>
    <t xml:space="preserve">GUOTAI JUNAN-JD-SW EP2512A</t>
  </si>
  <si>
    <t xml:space="preserve">HK0001157954</t>
  </si>
  <si>
    <t xml:space="preserve">GUOTAI JUNAN-JD-SW EP2601A</t>
  </si>
  <si>
    <t xml:space="preserve">HK0001190856</t>
  </si>
  <si>
    <t xml:space="preserve">GUOTAI JUNAN-KUAISHOU-W EC2509A</t>
  </si>
  <si>
    <t xml:space="preserve">HK0001036190</t>
  </si>
  <si>
    <t xml:space="preserve">GUOTAI JUNAN-KUAISHOU-W EC2509B</t>
  </si>
  <si>
    <t xml:space="preserve">HK0001049466</t>
  </si>
  <si>
    <t xml:space="preserve">GUOTAI JUNAN-KUAISHOU-W EC2509C</t>
  </si>
  <si>
    <t xml:space="preserve">HK0001159034</t>
  </si>
  <si>
    <t xml:space="preserve">GUOTAI JUNAN-KUAISHOU-W EC2512A</t>
  </si>
  <si>
    <t xml:space="preserve">HK0001178034</t>
  </si>
  <si>
    <t xml:space="preserve">GUOTAI JUNAN-KUAISHOU-W EC2604A</t>
  </si>
  <si>
    <t xml:space="preserve">HK0001186854</t>
  </si>
  <si>
    <t xml:space="preserve">GUOTAI JUNAN-KUAISHOU-W EC2607A</t>
  </si>
  <si>
    <t xml:space="preserve">HK0001161253</t>
  </si>
  <si>
    <t xml:space="preserve">GUOTAI JUNAN-KUAISHOU-W EP2509A</t>
  </si>
  <si>
    <t xml:space="preserve">HK0001123766</t>
  </si>
  <si>
    <t xml:space="preserve">GUOTAI JUNAN-KUAISHOU-W EP2603A</t>
  </si>
  <si>
    <t xml:space="preserve">HK0001190872</t>
  </si>
  <si>
    <t xml:space="preserve">GUOTAI JUNAN-KUAISHOU-W EP2612A</t>
  </si>
  <si>
    <t xml:space="preserve">HK0001170684</t>
  </si>
  <si>
    <t xml:space="preserve">GUOTAI JUNAN-LENOVO GROUP EC2509A</t>
  </si>
  <si>
    <t xml:space="preserve">HK0001122552</t>
  </si>
  <si>
    <t xml:space="preserve">GUOTAI JUNAN-LENOVO GROUP EC2606A</t>
  </si>
  <si>
    <t xml:space="preserve">HK0001140554</t>
  </si>
  <si>
    <t xml:space="preserve">GUOTAI JUNAN-LI AUTO-W EC2510A</t>
  </si>
  <si>
    <t xml:space="preserve">HK0001131553</t>
  </si>
  <si>
    <t xml:space="preserve">GUOTAI JUNAN-LI AUTO-W EC2602A</t>
  </si>
  <si>
    <t xml:space="preserve">HK0001172516</t>
  </si>
  <si>
    <t xml:space="preserve">GUOTAI JUNAN-MEITUAN-W EC2509A</t>
  </si>
  <si>
    <t xml:space="preserve">HK0001094884</t>
  </si>
  <si>
    <t xml:space="preserve">GUOTAI JUNAN-MEITUAN-W EC2509B</t>
  </si>
  <si>
    <t xml:space="preserve">HK0001111845</t>
  </si>
  <si>
    <t xml:space="preserve">GUOTAI JUNAN-MEITUAN-W EC2509C</t>
  </si>
  <si>
    <t xml:space="preserve">HK0001142907</t>
  </si>
  <si>
    <t xml:space="preserve">GUOTAI JUNAN-MEITUAN-W EC2509D</t>
  </si>
  <si>
    <t xml:space="preserve">HK0001147732</t>
  </si>
  <si>
    <t xml:space="preserve">GUOTAI JUNAN-MEITUAN-W EC2510A</t>
  </si>
  <si>
    <t xml:space="preserve">HK0001135133</t>
  </si>
  <si>
    <t xml:space="preserve">GUOTAI JUNAN-MEITUAN-W EC2510B</t>
  </si>
  <si>
    <t xml:space="preserve">HK0001150298</t>
  </si>
  <si>
    <t xml:space="preserve">GUOTAI JUNAN-MEITUAN-W EC2510C</t>
  </si>
  <si>
    <t xml:space="preserve">HK0001168647</t>
  </si>
  <si>
    <t xml:space="preserve">GUOTAI JUNAN-MEITUAN-W EC2511A</t>
  </si>
  <si>
    <t xml:space="preserve">HK0001156840</t>
  </si>
  <si>
    <t xml:space="preserve">GUOTAI JUNAN-MEITUAN-W EC2512A</t>
  </si>
  <si>
    <t xml:space="preserve">HK0001114393</t>
  </si>
  <si>
    <t xml:space="preserve">GUOTAI JUNAN-MEITUAN-W EC2512B</t>
  </si>
  <si>
    <t xml:space="preserve">HK0001162541</t>
  </si>
  <si>
    <t xml:space="preserve">GUOTAI JUNAN-MEITUAN-W EC2512C</t>
  </si>
  <si>
    <t xml:space="preserve">HK0001164828</t>
  </si>
  <si>
    <t xml:space="preserve">GUOTAI JUNAN-MEITUAN-W EC2512D</t>
  </si>
  <si>
    <t xml:space="preserve">HK0001170668</t>
  </si>
  <si>
    <t xml:space="preserve">GUOTAI JUNAN-MEITUAN-W EC2601A</t>
  </si>
  <si>
    <t xml:space="preserve">HK0001187571</t>
  </si>
  <si>
    <t xml:space="preserve">GUOTAI JUNAN-MEITUAN-W EC2602A</t>
  </si>
  <si>
    <t xml:space="preserve">HK0001193348</t>
  </si>
  <si>
    <t xml:space="preserve">GUOTAI JUNAN-MEITUAN-W EC2603A</t>
  </si>
  <si>
    <t xml:space="preserve">HK0001169694</t>
  </si>
  <si>
    <t xml:space="preserve">GUOTAI JUNAN-MEITUAN-W EC2603B</t>
  </si>
  <si>
    <t xml:space="preserve">HK0001172482</t>
  </si>
  <si>
    <t xml:space="preserve">GUOTAI JUNAN-MEITUAN-W EP2509A</t>
  </si>
  <si>
    <t xml:space="preserve">HK0001063095</t>
  </si>
  <si>
    <t xml:space="preserve">GUOTAI JUNAN-MEITUAN-W EP2510A</t>
  </si>
  <si>
    <t xml:space="preserve">HK0001153862</t>
  </si>
  <si>
    <t xml:space="preserve">GUOTAI JUNAN-MEITUAN-W EP2512A</t>
  </si>
  <si>
    <t xml:space="preserve">HK0001151635</t>
  </si>
  <si>
    <t xml:space="preserve">GUOTAI JUNAN-MEITUAN-W EP2603A</t>
  </si>
  <si>
    <t xml:space="preserve">HK0001165478</t>
  </si>
  <si>
    <t xml:space="preserve">GUOTAI JUNAN-NTES-S EC2511A</t>
  </si>
  <si>
    <t xml:space="preserve">HK0001159026</t>
  </si>
  <si>
    <t xml:space="preserve">GUOTAI JUNAN-PETROCHINA EC2509A</t>
  </si>
  <si>
    <t xml:space="preserve">HK0001139267</t>
  </si>
  <si>
    <t xml:space="preserve">GUOTAI JUNAN-PETROCHINA EC2512A</t>
  </si>
  <si>
    <t xml:space="preserve">HK0001163028</t>
  </si>
  <si>
    <t xml:space="preserve">GUOTAI JUNAN-PING AN INS EC2509A</t>
  </si>
  <si>
    <t xml:space="preserve">HK0001142915</t>
  </si>
  <si>
    <t xml:space="preserve">GUOTAI JUNAN-PING AN INS EC2511A</t>
  </si>
  <si>
    <t xml:space="preserve">HK0001076139</t>
  </si>
  <si>
    <t xml:space="preserve">GUOTAI JUNAN-PING AN INS EC2511C</t>
  </si>
  <si>
    <t xml:space="preserve">HK0001152971</t>
  </si>
  <si>
    <t xml:space="preserve">GUOTAI JUNAN-PING AN INS EC2512A</t>
  </si>
  <si>
    <t xml:space="preserve">HK0001180303</t>
  </si>
  <si>
    <t xml:space="preserve">GUOTAI JUNAN-PING AN INS EC2601A</t>
  </si>
  <si>
    <t xml:space="preserve">HK0001159018</t>
  </si>
  <si>
    <t xml:space="preserve">GUOTAI JUNAN-PING AN INS EC2601B</t>
  </si>
  <si>
    <t xml:space="preserve">HK0001187647</t>
  </si>
  <si>
    <t xml:space="preserve">GUOTAI JUNAN-PING AN INS EP2510A</t>
  </si>
  <si>
    <t xml:space="preserve">HK0001073300</t>
  </si>
  <si>
    <t xml:space="preserve">GUOTAI JUNAN-PING AN INS EP2510B</t>
  </si>
  <si>
    <t xml:space="preserve">HK0001123642</t>
  </si>
  <si>
    <t xml:space="preserve">GUOTAI JUNAN-PING AN INS EP2512A</t>
  </si>
  <si>
    <t xml:space="preserve">HK0001171849</t>
  </si>
  <si>
    <t xml:space="preserve">GUOTAI JUNAN-PING AN INS EP2601A</t>
  </si>
  <si>
    <t xml:space="preserve">HK0001187589</t>
  </si>
  <si>
    <t xml:space="preserve">GUOTAI JUNAN-POP MART EC2511A</t>
  </si>
  <si>
    <t xml:space="preserve">HK0001164786</t>
  </si>
  <si>
    <t xml:space="preserve">GUOTAI JUNAN-POP MART EC2511B</t>
  </si>
  <si>
    <t xml:space="preserve">HK0001174033</t>
  </si>
  <si>
    <t xml:space="preserve">GUOTAI JUNAN-POP MART EC2511C</t>
  </si>
  <si>
    <t xml:space="preserve">HK0001175139</t>
  </si>
  <si>
    <t xml:space="preserve">GUOTAI JUNAN-POP MART EC2512A</t>
  </si>
  <si>
    <t xml:space="preserve">HK0001193355</t>
  </si>
  <si>
    <t xml:space="preserve">GUOTAI JUNAN-POP MART EC2611A</t>
  </si>
  <si>
    <t xml:space="preserve">HK0001164778</t>
  </si>
  <si>
    <t xml:space="preserve">GUOTAI JUNAN-POP MART EP2511A</t>
  </si>
  <si>
    <t xml:space="preserve">HK0001164794</t>
  </si>
  <si>
    <t xml:space="preserve">GUOTAI JUNAN-POP MART EP2601A</t>
  </si>
  <si>
    <t xml:space="preserve">HK0001180329</t>
  </si>
  <si>
    <t xml:space="preserve">GUOTAI JUNAN-POP MART EP2601B</t>
  </si>
  <si>
    <t xml:space="preserve">HK0001189460</t>
  </si>
  <si>
    <t xml:space="preserve">GUOTAI JUNAN-POP MART EP2601C</t>
  </si>
  <si>
    <t xml:space="preserve">HK0001193363</t>
  </si>
  <si>
    <t xml:space="preserve">GUOTAI JUNAN-SMIC EC2510A</t>
  </si>
  <si>
    <t xml:space="preserve">HK0001076691</t>
  </si>
  <si>
    <t xml:space="preserve">GUOTAI JUNAN-SMIC EC2510B</t>
  </si>
  <si>
    <t xml:space="preserve">HK0001133724</t>
  </si>
  <si>
    <t xml:space="preserve">GUOTAI JUNAN-SMIC EC2511A</t>
  </si>
  <si>
    <t xml:space="preserve">HK0001111860</t>
  </si>
  <si>
    <t xml:space="preserve">GUOTAI JUNAN-SMIC EC2511B</t>
  </si>
  <si>
    <t xml:space="preserve">HK0001116679</t>
  </si>
  <si>
    <t xml:space="preserve">GUOTAI JUNAN-SMIC EC2603A</t>
  </si>
  <si>
    <t xml:space="preserve">HK0001178059</t>
  </si>
  <si>
    <t xml:space="preserve">GUOTAI JUNAN-SMIC EC2604A</t>
  </si>
  <si>
    <t xml:space="preserve">HK0001106928</t>
  </si>
  <si>
    <t xml:space="preserve">GUOTAI JUNAN-SMIC EC2608A</t>
  </si>
  <si>
    <t xml:space="preserve">HK0001164810</t>
  </si>
  <si>
    <t xml:space="preserve">GUOTAI JUNAN-SMIC EP2512A</t>
  </si>
  <si>
    <t xml:space="preserve">HK0001118634</t>
  </si>
  <si>
    <t xml:space="preserve">GUOTAI JUNAN-SMIC EP2603A</t>
  </si>
  <si>
    <t xml:space="preserve">HK0001153854</t>
  </si>
  <si>
    <t xml:space="preserve">GUOTAI JUNAN-SMIC EP2609A</t>
  </si>
  <si>
    <t xml:space="preserve">HK0001190864</t>
  </si>
  <si>
    <t xml:space="preserve">GUOTAI JUNAN-TENCENT HOLD EC2509A</t>
  </si>
  <si>
    <t xml:space="preserve">HK0001066833</t>
  </si>
  <si>
    <t xml:space="preserve">GUOTAI JUNAN-TENCENT HOLD EC2509B</t>
  </si>
  <si>
    <t xml:space="preserve">HK0001103289</t>
  </si>
  <si>
    <t xml:space="preserve">GUOTAI JUNAN-TENCENT HOLD EC2509C</t>
  </si>
  <si>
    <t xml:space="preserve">HK0001126652</t>
  </si>
  <si>
    <t xml:space="preserve">GUOTAI JUNAN-TENCENT HOLD EC2509D</t>
  </si>
  <si>
    <t xml:space="preserve">HK0001142451</t>
  </si>
  <si>
    <t xml:space="preserve">GUOTAI JUNAN-TENCENT HOLD EC2510A</t>
  </si>
  <si>
    <t xml:space="preserve">HK0001095550</t>
  </si>
  <si>
    <t xml:space="preserve">GUOTAI JUNAN-TENCENT HOLD EC2511A</t>
  </si>
  <si>
    <t xml:space="preserve">HK0001157285</t>
  </si>
  <si>
    <t xml:space="preserve">GUOTAI JUNAN-TENCENT HOLD EC2512A</t>
  </si>
  <si>
    <t xml:space="preserve">HK0000934130</t>
  </si>
  <si>
    <t xml:space="preserve">GUOTAI JUNAN-TENCENT HOLD EC2601A</t>
  </si>
  <si>
    <t xml:space="preserve">HK0001113825</t>
  </si>
  <si>
    <t xml:space="preserve">GUOTAI JUNAN-TENCENT HOLD EC2601B</t>
  </si>
  <si>
    <t xml:space="preserve">HK0001175113</t>
  </si>
  <si>
    <t xml:space="preserve">GUOTAI JUNAN-TENCENT HOLD EC2601C</t>
  </si>
  <si>
    <t xml:space="preserve">HK0001177275</t>
  </si>
  <si>
    <t xml:space="preserve">GUOTAI JUNAN-TENCENT HOLD EC2601D</t>
  </si>
  <si>
    <t xml:space="preserve">HK0001180295</t>
  </si>
  <si>
    <t xml:space="preserve">GUOTAI JUNAN-TENCENT HOLD EC2601E</t>
  </si>
  <si>
    <t xml:space="preserve">HK0001182465</t>
  </si>
  <si>
    <t xml:space="preserve">GUOTAI JUNAN-TENCENT HOLD EC2603A</t>
  </si>
  <si>
    <t xml:space="preserve">HK0001174025</t>
  </si>
  <si>
    <t xml:space="preserve">GUOTAI JUNAN-TENCENT HOLD EC2603B</t>
  </si>
  <si>
    <t xml:space="preserve">HK0001190880</t>
  </si>
  <si>
    <t xml:space="preserve">GUOTAI JUNAN-TENCENT HOLD EC2606A</t>
  </si>
  <si>
    <t xml:space="preserve">HK0001161261</t>
  </si>
  <si>
    <t xml:space="preserve">GUOTAI JUNAN-TENCENT HOLD EP2509A</t>
  </si>
  <si>
    <t xml:space="preserve">HK0001121489</t>
  </si>
  <si>
    <t xml:space="preserve">GUOTAI JUNAN-TENCENT HOLD EP2510A</t>
  </si>
  <si>
    <t xml:space="preserve">HK0001083663</t>
  </si>
  <si>
    <t xml:space="preserve">GUOTAI JUNAN-TENCENT HOLD EP2510B</t>
  </si>
  <si>
    <t xml:space="preserve">HK0001123774</t>
  </si>
  <si>
    <t xml:space="preserve">GUOTAI JUNAN-TENCENT HOLD EP2511A</t>
  </si>
  <si>
    <t xml:space="preserve">HK0001159059</t>
  </si>
  <si>
    <t xml:space="preserve">GUOTAI JUNAN-TENCENT HOLD EP2601A</t>
  </si>
  <si>
    <t xml:space="preserve">HK0001177283</t>
  </si>
  <si>
    <t xml:space="preserve">GUOTAI JUNAN-TENCENT HOLD EP2602A</t>
  </si>
  <si>
    <t xml:space="preserve">HK0001188694</t>
  </si>
  <si>
    <t xml:space="preserve">GUOTAI JUNAN-TENCENT HOLD EP2612A</t>
  </si>
  <si>
    <t xml:space="preserve">HK0001169678</t>
  </si>
  <si>
    <t xml:space="preserve">GUOTAI JUNAN-TRIP.COM-S EC2509A</t>
  </si>
  <si>
    <t xml:space="preserve">HK0001076667</t>
  </si>
  <si>
    <t xml:space="preserve">GUOTAI JUNAN-TRIP.COM-S EC2512A</t>
  </si>
  <si>
    <t xml:space="preserve">HK0001161279</t>
  </si>
  <si>
    <t xml:space="preserve">GUOTAI JUNAN-WUXI BIO EC2509A</t>
  </si>
  <si>
    <t xml:space="preserve">HK0001144556</t>
  </si>
  <si>
    <t xml:space="preserve">GUOTAI JUNAN-WUXI BIO EC2512A</t>
  </si>
  <si>
    <t xml:space="preserve">HK0001172490</t>
  </si>
  <si>
    <t xml:space="preserve">GUOTAI JUNAN-XIAOMI CORP EC2509A</t>
  </si>
  <si>
    <t xml:space="preserve">HK0001104147</t>
  </si>
  <si>
    <t xml:space="preserve">GUOTAI JUNAN-XIAOMI CORP EC2509B</t>
  </si>
  <si>
    <t xml:space="preserve">HK0001116695</t>
  </si>
  <si>
    <t xml:space="preserve">GUOTAI JUNAN-XIAOMI CORP EC2509C</t>
  </si>
  <si>
    <t xml:space="preserve">HK0001134193</t>
  </si>
  <si>
    <t xml:space="preserve">GUOTAI JUNAN-XIAOMI CORP EC2509D</t>
  </si>
  <si>
    <t xml:space="preserve">HK0001149803</t>
  </si>
  <si>
    <t xml:space="preserve">GUOTAI JUNAN-XIAOMI CORP EC2509E</t>
  </si>
  <si>
    <t xml:space="preserve">HK0001154126</t>
  </si>
  <si>
    <t xml:space="preserve">GUOTAI JUNAN-XIAOMI CORP EC2510A</t>
  </si>
  <si>
    <t xml:space="preserve">HK0001109781</t>
  </si>
  <si>
    <t xml:space="preserve">GUOTAI JUNAN-XIAOMI CORP EC2511A</t>
  </si>
  <si>
    <t xml:space="preserve">HK0001183273</t>
  </si>
  <si>
    <t xml:space="preserve">GUOTAI JUNAN-XIAOMI CORP EC2512A</t>
  </si>
  <si>
    <t xml:space="preserve">HK0001123089</t>
  </si>
  <si>
    <t xml:space="preserve">GUOTAI JUNAN-XIAOMI CORP EC2512B</t>
  </si>
  <si>
    <t xml:space="preserve">HK0001174686</t>
  </si>
  <si>
    <t xml:space="preserve">GUOTAI JUNAN-XIAOMI CORP EC2602B</t>
  </si>
  <si>
    <t xml:space="preserve">HK0001152989</t>
  </si>
  <si>
    <t xml:space="preserve">GUOTAI JUNAN-XIAOMI CORP EC2603A</t>
  </si>
  <si>
    <t xml:space="preserve">HK0001168605</t>
  </si>
  <si>
    <t xml:space="preserve">GUOTAI JUNAN-XIAOMI CORP EC2605A</t>
  </si>
  <si>
    <t xml:space="preserve">HK0001168613</t>
  </si>
  <si>
    <t xml:space="preserve">GUOTAI JUNAN-XIAOMI CORP EC2608A</t>
  </si>
  <si>
    <t xml:space="preserve">HK0001185179</t>
  </si>
  <si>
    <t xml:space="preserve">GUOTAI JUNAN-XIAOMI CORP EC2612A</t>
  </si>
  <si>
    <t xml:space="preserve">HK0001105391</t>
  </si>
  <si>
    <t xml:space="preserve">GUOTAI JUNAN-XIAOMI CORP EP2509A</t>
  </si>
  <si>
    <t xml:space="preserve">HK0001094322</t>
  </si>
  <si>
    <t xml:space="preserve">GUOTAI JUNAN-XIAOMI CORP EP2509B</t>
  </si>
  <si>
    <t xml:space="preserve">HK0001118626</t>
  </si>
  <si>
    <t xml:space="preserve">GUOTAI JUNAN-XIAOMI CORP EP2510A</t>
  </si>
  <si>
    <t xml:space="preserve">HK0001111852</t>
  </si>
  <si>
    <t xml:space="preserve">GUOTAI JUNAN-XIAOMI CORP EP2510B</t>
  </si>
  <si>
    <t xml:space="preserve">HK0001138087</t>
  </si>
  <si>
    <t xml:space="preserve">GUOTAI JUNAN-XIAOMI CORP EP2510D</t>
  </si>
  <si>
    <t xml:space="preserve">HK0001152997</t>
  </si>
  <si>
    <t xml:space="preserve">GUOTAI JUNAN-XIAOMI CORP EP2511A</t>
  </si>
  <si>
    <t xml:space="preserve">HK0001170700</t>
  </si>
  <si>
    <t xml:space="preserve">GUOTAI JUNAN-XIAOMI CORP EP2606A</t>
  </si>
  <si>
    <t xml:space="preserve">HK0001184693</t>
  </si>
  <si>
    <t xml:space="preserve">GX S&amp;P CRUDEOIL FUTURES ENHANCE ER ETF</t>
  </si>
  <si>
    <t xml:space="preserve">HK0000296944</t>
  </si>
  <si>
    <t xml:space="preserve">HAINAN PROVINCE OF THE PRC B2509-R</t>
  </si>
  <si>
    <t xml:space="preserve">HK0000946787</t>
  </si>
  <si>
    <t xml:space="preserve">HAINAN PROVINCE OF THE PRC B2609-R</t>
  </si>
  <si>
    <t xml:space="preserve">HK0000946795</t>
  </si>
  <si>
    <t xml:space="preserve">HAINAN PROVINCE OF THE PRC B2710-R</t>
  </si>
  <si>
    <t xml:space="preserve">HK0001055406</t>
  </si>
  <si>
    <t xml:space="preserve">HAINAN PROVINCE OF THE PRC B2809-R</t>
  </si>
  <si>
    <t xml:space="preserve">HK0000946803</t>
  </si>
  <si>
    <t xml:space="preserve">HAINAN PROVINCE OF THE PRC B2910-R</t>
  </si>
  <si>
    <t xml:space="preserve">HK0001055414</t>
  </si>
  <si>
    <t xml:space="preserve">HAINAN PROVINCE OF THE PRC B3410-R</t>
  </si>
  <si>
    <t xml:space="preserve">HK0001055398</t>
  </si>
  <si>
    <t xml:space="preserve">HAITONG INTL FINANCE HLDG LTD N2605-R</t>
  </si>
  <si>
    <t xml:space="preserve">HK0000921111</t>
  </si>
  <si>
    <t xml:space="preserve">HAITONG UT BRILLIANT LIMITED N2703-R</t>
  </si>
  <si>
    <t xml:space="preserve">HK0000993441</t>
  </si>
  <si>
    <t xml:space="preserve">HAITONG UT BRILLIANT LIMITED N2803-R</t>
  </si>
  <si>
    <t xml:space="preserve">HK0001111548</t>
  </si>
  <si>
    <t xml:space="preserve">HANG LUNG GROUP LIMITED</t>
  </si>
  <si>
    <t xml:space="preserve">HK0010000088</t>
  </si>
  <si>
    <t xml:space="preserve">HANG LUNG PROPERTIES LIMITED</t>
  </si>
  <si>
    <t xml:space="preserve">HK0101000591</t>
  </si>
  <si>
    <t xml:space="preserve">HANG SENG BANK LIMITED</t>
  </si>
  <si>
    <t xml:space="preserve">HK0011000095</t>
  </si>
  <si>
    <t xml:space="preserve">HANG SENG BANK LIMITED-R</t>
  </si>
  <si>
    <t xml:space="preserve">HANG SENG CH ENTERPRISES INDEX ETF-R</t>
  </si>
  <si>
    <t xml:space="preserve">HK2828013055</t>
  </si>
  <si>
    <t xml:space="preserve">HANG SENG CHINA A IND TOP INDEX ETF</t>
  </si>
  <si>
    <t xml:space="preserve">HK0000159977</t>
  </si>
  <si>
    <t xml:space="preserve">HANG SENG CHINA A IND TOP INDEX ETF-R</t>
  </si>
  <si>
    <t xml:space="preserve">HANG SENG CHINA ENTERPRISES INDEX ETF</t>
  </si>
  <si>
    <t xml:space="preserve">HANG SENG FTSE CHINA 50 INDEX ETF</t>
  </si>
  <si>
    <t xml:space="preserve">HK2838031154</t>
  </si>
  <si>
    <t xml:space="preserve">HANG SENG HARVEST CSI 300 INDEX ETF</t>
  </si>
  <si>
    <t xml:space="preserve">HK0000638723</t>
  </si>
  <si>
    <t xml:space="preserve">HANG SENG HARVEST CSI 300 INDEX ETF-R</t>
  </si>
  <si>
    <t xml:space="preserve">HANG SENG HIGH DIVIDEND 30 INDEX ETF</t>
  </si>
  <si>
    <t xml:space="preserve">HK0001121091</t>
  </si>
  <si>
    <t xml:space="preserve">HANG SENG JAPAN TOPIX 100 INDEX ETF</t>
  </si>
  <si>
    <t xml:space="preserve">HK0001023446</t>
  </si>
  <si>
    <t xml:space="preserve">HANG SENG JPMORGAN US EQUITY PREMIUM INCOME ACTIVE ETF</t>
  </si>
  <si>
    <t xml:space="preserve">HK0001157814</t>
  </si>
  <si>
    <t xml:space="preserve">HANG SENG RMB GOLD ETF</t>
  </si>
  <si>
    <t xml:space="preserve">HK0000099405</t>
  </si>
  <si>
    <t xml:space="preserve">HANG SENG S&amp;P 500 INDEX ETF</t>
  </si>
  <si>
    <t xml:space="preserve">HK0000998515</t>
  </si>
  <si>
    <t xml:space="preserve">HANG SENG S&amp;P 500 INDEX ETF-U</t>
  </si>
  <si>
    <t xml:space="preserve">HANG SENG TECH INDEX ETF</t>
  </si>
  <si>
    <t xml:space="preserve">HK0000640323</t>
  </si>
  <si>
    <t xml:space="preserve">HARBOUR CENTRE DEVELOPMENT LIMITED</t>
  </si>
  <si>
    <t xml:space="preserve">HK0051000351</t>
  </si>
  <si>
    <t xml:space="preserve">HARVEST BITCOIN SPOT ETF</t>
  </si>
  <si>
    <t xml:space="preserve">HK0001014197</t>
  </si>
  <si>
    <t xml:space="preserve">HARVEST BITCOIN SPOT ETF-U</t>
  </si>
  <si>
    <t xml:space="preserve">HARVEST CSI 300 ESG LEADERS INDEX ETF</t>
  </si>
  <si>
    <t xml:space="preserve">HK0000701661</t>
  </si>
  <si>
    <t xml:space="preserve">HARVEST CSI300 ESG LEADERS INDEX ETF-R</t>
  </si>
  <si>
    <t xml:space="preserve">HARVEST ETHER SPOT ETF</t>
  </si>
  <si>
    <t xml:space="preserve">HK0001014213</t>
  </si>
  <si>
    <t xml:space="preserve">HARVEST ETHER SPOT ETF-U</t>
  </si>
  <si>
    <t xml:space="preserve">HARVEST MSCI CHINA A INDEX ETF</t>
  </si>
  <si>
    <t xml:space="preserve">HK0000125598</t>
  </si>
  <si>
    <t xml:space="preserve">HARVEST MSCI CHINA A INDEX ETF-R</t>
  </si>
  <si>
    <t xml:space="preserve">HEBI INV GP CO LTD B2702-R</t>
  </si>
  <si>
    <t xml:space="preserve">HK0001000816</t>
  </si>
  <si>
    <t xml:space="preserve">HENDERSON INVESTMENT LIMITED</t>
  </si>
  <si>
    <t xml:space="preserve">HK0097000571</t>
  </si>
  <si>
    <t xml:space="preserve">HENDERSON LAND DEVELOPMENT COMPANY LTD</t>
  </si>
  <si>
    <t xml:space="preserve">HK0012000102</t>
  </si>
  <si>
    <t xml:space="preserve">HK &amp; SHANGHAI BANKING CORP LTD N2509B</t>
  </si>
  <si>
    <t xml:space="preserve">HK0001058715</t>
  </si>
  <si>
    <t xml:space="preserve">HK ELECTRIC INV &amp; HK ELECTRIC INV LTD</t>
  </si>
  <si>
    <t xml:space="preserve">HK0000179108</t>
  </si>
  <si>
    <t xml:space="preserve">HK MONETARY AUTHORITY - EFN 0.80 2708</t>
  </si>
  <si>
    <t xml:space="preserve">HK0000121852</t>
  </si>
  <si>
    <t xml:space="preserve">HK MONETARY AUTHORITY - EFN 1.49 2802</t>
  </si>
  <si>
    <t xml:space="preserve">HK0000139938</t>
  </si>
  <si>
    <t xml:space="preserve">HK MONETARY AUTHORITY - EFN 1.51 2702</t>
  </si>
  <si>
    <t xml:space="preserve">HK0000102316</t>
  </si>
  <si>
    <t xml:space="preserve">HK MONETARY AUTHORITY - EFN 2.07 2608</t>
  </si>
  <si>
    <t xml:space="preserve">HK0000087145</t>
  </si>
  <si>
    <t xml:space="preserve">HK MONETARY AUTHORITY - EFN 2.24 2908</t>
  </si>
  <si>
    <t xml:space="preserve">HK0000212438</t>
  </si>
  <si>
    <t xml:space="preserve">HK MONETARY AUTHORITY - EFN 2.48 2902</t>
  </si>
  <si>
    <t xml:space="preserve">HK0000187234</t>
  </si>
  <si>
    <t xml:space="preserve">HK MONETARY AUTHORITY - EFN 2.49 2808</t>
  </si>
  <si>
    <t xml:space="preserve">HK0000159993</t>
  </si>
  <si>
    <t xml:space="preserve">HK MONETARY AUTHORITY - EFN 3.32 2602</t>
  </si>
  <si>
    <t xml:space="preserve">HK0000076379</t>
  </si>
  <si>
    <t xml:space="preserve">HK MONETARY AUTHORITY - HKGB 1.25 2706</t>
  </si>
  <si>
    <t xml:space="preserve">HK0000345436</t>
  </si>
  <si>
    <t xml:space="preserve">HK MONETARY AUTHORITY - HKGB 1.68 2601</t>
  </si>
  <si>
    <t xml:space="preserve">HK0000280708</t>
  </si>
  <si>
    <t xml:space="preserve">HK MONETARY AUTHORITY - HKGB 1.89 3203</t>
  </si>
  <si>
    <t xml:space="preserve">HK0000329679</t>
  </si>
  <si>
    <t xml:space="preserve">HK MONETARY AUTHORITY - HKGB 1.97 2901</t>
  </si>
  <si>
    <t xml:space="preserve">HK0000474293</t>
  </si>
  <si>
    <t xml:space="preserve">HK MONETARY AUTHORITY - HKGB 2.13 3007</t>
  </si>
  <si>
    <t xml:space="preserve">HK0000257821</t>
  </si>
  <si>
    <t xml:space="preserve">HK MONETARY AUTHORITY HKGB 2.02 3403</t>
  </si>
  <si>
    <t xml:space="preserve">HK0000486388</t>
  </si>
  <si>
    <t xml:space="preserve">HK&amp;SHANGHAI BK-3SBIO INC EC2605A</t>
  </si>
  <si>
    <t xml:space="preserve">HK0001179867</t>
  </si>
  <si>
    <t xml:space="preserve">HK&amp;SHANGHAI BK-AAC TECH EC2512A</t>
  </si>
  <si>
    <t xml:space="preserve">HK0001054326</t>
  </si>
  <si>
    <t xml:space="preserve">HK&amp;SHANGHAI BK-AAC TECH EC2512B</t>
  </si>
  <si>
    <t xml:space="preserve">HK0001117743</t>
  </si>
  <si>
    <t xml:space="preserve">HK&amp;SHANGHAI BK-AAC TECH EC2606A</t>
  </si>
  <si>
    <t xml:space="preserve">HK0001190021</t>
  </si>
  <si>
    <t xml:space="preserve">HK&amp;SHANGHAI BK-AIA GROUP EC2510A</t>
  </si>
  <si>
    <t xml:space="preserve">HK0001072609</t>
  </si>
  <si>
    <t xml:space="preserve">HK&amp;SHANGHAI BK-AIA GROUP EC2510B</t>
  </si>
  <si>
    <t xml:space="preserve">HK0001142881</t>
  </si>
  <si>
    <t xml:space="preserve">HK&amp;SHANGHAI BK-AIA GROUP EC2512A</t>
  </si>
  <si>
    <t xml:space="preserve">HK0000966744</t>
  </si>
  <si>
    <t xml:space="preserve">HK&amp;SHANGHAI BK-AIA GROUP EC2512B</t>
  </si>
  <si>
    <t xml:space="preserve">HK0001180451</t>
  </si>
  <si>
    <t xml:space="preserve">HK&amp;SHANGHAI BK-AIA GROUP EC2603A</t>
  </si>
  <si>
    <t xml:space="preserve">HK0001011748</t>
  </si>
  <si>
    <t xml:space="preserve">HK&amp;SHANGHAI BK-AIA GROUP EC2603B</t>
  </si>
  <si>
    <t xml:space="preserve">HK0001140612</t>
  </si>
  <si>
    <t xml:space="preserve">HK&amp;SHANGHAI BK-AIA GROUP EC2611A</t>
  </si>
  <si>
    <t xml:space="preserve">HK0001171997</t>
  </si>
  <si>
    <t xml:space="preserve">HK&amp;SHANGHAI BK-AIA GROUP EP2511A</t>
  </si>
  <si>
    <t xml:space="preserve">HK0001148631</t>
  </si>
  <si>
    <t xml:space="preserve">HK&amp;SHANGHAI BK-AIA GROUP EP2607A</t>
  </si>
  <si>
    <t xml:space="preserve">HK0001152039</t>
  </si>
  <si>
    <t xml:space="preserve">HK&amp;SHANGHAI BK-AIA GROUP EP2611A</t>
  </si>
  <si>
    <t xml:space="preserve">HK0001187605</t>
  </si>
  <si>
    <t xml:space="preserve">HK&amp;SHANGHAI BK-AIA GROUP RC2512A</t>
  </si>
  <si>
    <t xml:space="preserve">HK0000990306</t>
  </si>
  <si>
    <t xml:space="preserve">HK&amp;SHANGHAI BK-AIA GROUP RC2601B</t>
  </si>
  <si>
    <t xml:space="preserve">HK0001143863</t>
  </si>
  <si>
    <t xml:space="preserve">HK&amp;SHANGHAI BK-AIA GROUP RC2601C</t>
  </si>
  <si>
    <t xml:space="preserve">HK0001183117</t>
  </si>
  <si>
    <t xml:space="preserve">HK&amp;SHANGHAI BK-AIA GROUP RC2612B</t>
  </si>
  <si>
    <t xml:space="preserve">HK0001147666</t>
  </si>
  <si>
    <t xml:space="preserve">HK&amp;SHANGHAI BK-AIA GROUP RC2710A</t>
  </si>
  <si>
    <t xml:space="preserve">HK0001148870</t>
  </si>
  <si>
    <t xml:space="preserve">HK&amp;SHANGHAI BK-AIA GROUP RC2710B</t>
  </si>
  <si>
    <t xml:space="preserve">HK0001151940</t>
  </si>
  <si>
    <t xml:space="preserve">HK&amp;SHANGHAI BK-AIA GROUP RC2710C</t>
  </si>
  <si>
    <t xml:space="preserve">HK0001158937</t>
  </si>
  <si>
    <t xml:space="preserve">HK&amp;SHANGHAI BK-AIA GROUP RC2711A</t>
  </si>
  <si>
    <t xml:space="preserve">HK0001162129</t>
  </si>
  <si>
    <t xml:space="preserve">HK&amp;SHANGHAI BK-AIA GROUP RP2703A</t>
  </si>
  <si>
    <t xml:space="preserve">HK0001071395</t>
  </si>
  <si>
    <t xml:space="preserve">HK&amp;SHANGHAI BK-AIA GROUP RP2703B</t>
  </si>
  <si>
    <t xml:space="preserve">HK0001071403</t>
  </si>
  <si>
    <t xml:space="preserve">HK&amp;SHANGHAI BK-AIR CHINA LTD EC2510A</t>
  </si>
  <si>
    <t xml:space="preserve">HK0001148300</t>
  </si>
  <si>
    <t xml:space="preserve">HK&amp;SHANGHAI BK-AKESO EC2603A</t>
  </si>
  <si>
    <t xml:space="preserve">HK0001193504</t>
  </si>
  <si>
    <t xml:space="preserve">HK&amp;SHANGHAI BK-AKESO RC2606A</t>
  </si>
  <si>
    <t xml:space="preserve">HK0001188009</t>
  </si>
  <si>
    <t xml:space="preserve">HK&amp;SHANGHAI BK-AKESO RC2608A</t>
  </si>
  <si>
    <t xml:space="preserve">HK0001193868</t>
  </si>
  <si>
    <t xml:space="preserve">HK&amp;SHANGHAI BK-ALI HEALTH EC2512A</t>
  </si>
  <si>
    <t xml:space="preserve">HK0001021572</t>
  </si>
  <si>
    <t xml:space="preserve">HK&amp;SHANGHAI BK-ALI HEALTH EC2607A</t>
  </si>
  <si>
    <t xml:space="preserve">HK0001180808</t>
  </si>
  <si>
    <t xml:space="preserve">HK&amp;SHANGHAI BK-ANTA SPORTS EC2511A</t>
  </si>
  <si>
    <t xml:space="preserve">HK0001126710</t>
  </si>
  <si>
    <t xml:space="preserve">HK&amp;SHANGHAI BK-ANTA SPORTS RC2509B</t>
  </si>
  <si>
    <t xml:space="preserve">HK0001045381</t>
  </si>
  <si>
    <t xml:space="preserve">HK&amp;SHANGHAI BK-ANTA SPORTS RC2512C</t>
  </si>
  <si>
    <t xml:space="preserve">HK0001142725</t>
  </si>
  <si>
    <t xml:space="preserve">HK&amp;SHANGHAI BK-ANTA SPORTS RC2612A</t>
  </si>
  <si>
    <t xml:space="preserve">HK0001148615</t>
  </si>
  <si>
    <t xml:space="preserve">HK&amp;SHANGHAI BK-BABA-W EC2509A</t>
  </si>
  <si>
    <t xml:space="preserve">HK0001032843</t>
  </si>
  <si>
    <t xml:space="preserve">HK&amp;SHANGHAI BK-BABA-W EC2509B</t>
  </si>
  <si>
    <t xml:space="preserve">HK0001038642</t>
  </si>
  <si>
    <t xml:space="preserve">HK&amp;SHANGHAI BK-BABA-W EC2509C</t>
  </si>
  <si>
    <t xml:space="preserve">HK0001072617</t>
  </si>
  <si>
    <t xml:space="preserve">HK&amp;SHANGHAI BK-BABA-W EC2509D</t>
  </si>
  <si>
    <t xml:space="preserve">HK0001077723</t>
  </si>
  <si>
    <t xml:space="preserve">HK&amp;SHANGHAI BK-BABA-W EC2509E</t>
  </si>
  <si>
    <t xml:space="preserve">HK0001088753</t>
  </si>
  <si>
    <t xml:space="preserve">HK&amp;SHANGHAI BK-BABA-W EC2509F</t>
  </si>
  <si>
    <t xml:space="preserve">HK0001102885</t>
  </si>
  <si>
    <t xml:space="preserve">HK&amp;SHANGHAI BK-BABA-W EC2509G</t>
  </si>
  <si>
    <t xml:space="preserve">HK0001113866</t>
  </si>
  <si>
    <t xml:space="preserve">HK&amp;SHANGHAI BK-BABA-W EC2509H</t>
  </si>
  <si>
    <t xml:space="preserve">HK0001128674</t>
  </si>
  <si>
    <t xml:space="preserve">HK&amp;SHANGHAI BK-BABA-W EC2509I</t>
  </si>
  <si>
    <t xml:space="preserve">HK0001140638</t>
  </si>
  <si>
    <t xml:space="preserve">HK&amp;SHANGHAI BK-BABA-W EC2509J</t>
  </si>
  <si>
    <t xml:space="preserve">HK0001141883</t>
  </si>
  <si>
    <t xml:space="preserve">HK&amp;SHANGHAI BK-BABA-W EC2510A</t>
  </si>
  <si>
    <t xml:space="preserve">HK0001137576</t>
  </si>
  <si>
    <t xml:space="preserve">HK&amp;SHANGHAI BK-BABA-W EC2510B</t>
  </si>
  <si>
    <t xml:space="preserve">HK0001140620</t>
  </si>
  <si>
    <t xml:space="preserve">HK&amp;SHANGHAI BK-BABA-W EC2510C</t>
  </si>
  <si>
    <t xml:space="preserve">HK0001148649</t>
  </si>
  <si>
    <t xml:space="preserve">HK&amp;SHANGHAI BK-BABA-W EC2510D</t>
  </si>
  <si>
    <t xml:space="preserve">HK0001166070</t>
  </si>
  <si>
    <t xml:space="preserve">HK&amp;SHANGHAI BK-BABA-W EC2510E</t>
  </si>
  <si>
    <t xml:space="preserve">HK0001169595</t>
  </si>
  <si>
    <t xml:space="preserve">HK&amp;SHANGHAI BK-BABA-W EC2511A</t>
  </si>
  <si>
    <t xml:space="preserve">HK0001127098</t>
  </si>
  <si>
    <t xml:space="preserve">HK&amp;SHANGHAI BK-BABA-W EC2511B</t>
  </si>
  <si>
    <t xml:space="preserve">HK0001152740</t>
  </si>
  <si>
    <t xml:space="preserve">HK&amp;SHANGHAI BK-BABA-W EC2511C</t>
  </si>
  <si>
    <t xml:space="preserve">HK0001156394</t>
  </si>
  <si>
    <t xml:space="preserve">HK&amp;SHANGHAI BK-BABA-W EC2512A</t>
  </si>
  <si>
    <t xml:space="preserve">HK0001036919</t>
  </si>
  <si>
    <t xml:space="preserve">HK&amp;SHANGHAI BK-BABA-W EC2512B</t>
  </si>
  <si>
    <t xml:space="preserve">HK0001087599</t>
  </si>
  <si>
    <t xml:space="preserve">HK&amp;SHANGHAI BK-BABA-W EC2512C</t>
  </si>
  <si>
    <t xml:space="preserve">HK0001090312</t>
  </si>
  <si>
    <t xml:space="preserve">HK&amp;SHANGHAI BK-BABA-W EC2512D</t>
  </si>
  <si>
    <t xml:space="preserve">HK0001139192</t>
  </si>
  <si>
    <t xml:space="preserve">HK&amp;SHANGHAI BK-BABA-W EC2512E</t>
  </si>
  <si>
    <t xml:space="preserve">HK0001141305</t>
  </si>
  <si>
    <t xml:space="preserve">HK&amp;SHANGHAI BK-BABA-W EC2601A</t>
  </si>
  <si>
    <t xml:space="preserve">HK0001125639</t>
  </si>
  <si>
    <t xml:space="preserve">HK&amp;SHANGHAI BK-BABA-W EC2602A</t>
  </si>
  <si>
    <t xml:space="preserve">HK0001169603</t>
  </si>
  <si>
    <t xml:space="preserve">HK&amp;SHANGHAI BK-BABA-W EC2603A</t>
  </si>
  <si>
    <t xml:space="preserve">HK0001108908</t>
  </si>
  <si>
    <t xml:space="preserve">HK&amp;SHANGHAI BK-BABA-W EC2603B</t>
  </si>
  <si>
    <t xml:space="preserve">HK0001157509</t>
  </si>
  <si>
    <t xml:space="preserve">HK&amp;SHANGHAI BK-BABA-W EC2604A</t>
  </si>
  <si>
    <t xml:space="preserve">HK0001118303</t>
  </si>
  <si>
    <t xml:space="preserve">HK&amp;SHANGHAI BK-BABA-W EC2606A</t>
  </si>
  <si>
    <t xml:space="preserve">HK0001090304</t>
  </si>
  <si>
    <t xml:space="preserve">HK&amp;SHANGHAI BK-BABA-W EC2607A</t>
  </si>
  <si>
    <t xml:space="preserve">HK0001118311</t>
  </si>
  <si>
    <t xml:space="preserve">HK&amp;SHANGHAI BK-BABA-W EP2509A</t>
  </si>
  <si>
    <t xml:space="preserve">HK0001068201</t>
  </si>
  <si>
    <t xml:space="preserve">HK&amp;SHANGHAI BK-BABA-W EP2510A</t>
  </si>
  <si>
    <t xml:space="preserve">HK0001141891</t>
  </si>
  <si>
    <t xml:space="preserve">HK&amp;SHANGHAI BK-BABA-W EP2511A</t>
  </si>
  <si>
    <t xml:space="preserve">HK0001111928</t>
  </si>
  <si>
    <t xml:space="preserve">HK&amp;SHANGHAI BK-BABA-W EP2512A</t>
  </si>
  <si>
    <t xml:space="preserve">HK0001117180</t>
  </si>
  <si>
    <t xml:space="preserve">HK&amp;SHANGHAI BK-BABA-W EP2512B</t>
  </si>
  <si>
    <t xml:space="preserve">HK0001175592</t>
  </si>
  <si>
    <t xml:space="preserve">HK&amp;SHANGHAI BK-BABA-W EP2602A</t>
  </si>
  <si>
    <t xml:space="preserve">HK0001191961</t>
  </si>
  <si>
    <t xml:space="preserve">HK&amp;SHANGHAI BK-BABA-W EP2604A</t>
  </si>
  <si>
    <t xml:space="preserve">HK0001105573</t>
  </si>
  <si>
    <t xml:space="preserve">HK&amp;SHANGHAI BK-BABA-W EP2604B</t>
  </si>
  <si>
    <t xml:space="preserve">HK0001164497</t>
  </si>
  <si>
    <t xml:space="preserve">HK&amp;SHANGHAI BK-BABA-W RC2509B</t>
  </si>
  <si>
    <t xml:space="preserve">HK0001108684</t>
  </si>
  <si>
    <t xml:space="preserve">HK&amp;SHANGHAI BK-BABA-W RC2509C</t>
  </si>
  <si>
    <t xml:space="preserve">HK0001108718</t>
  </si>
  <si>
    <t xml:space="preserve">HK&amp;SHANGHAI BK-BABA-W RC2510A</t>
  </si>
  <si>
    <t xml:space="preserve">HK0001099057</t>
  </si>
  <si>
    <t xml:space="preserve">HK&amp;SHANGHAI BK-BABA-W RC2510B</t>
  </si>
  <si>
    <t xml:space="preserve">HK0001108221</t>
  </si>
  <si>
    <t xml:space="preserve">HK&amp;SHANGHAI BK-BABA-W RC2510C</t>
  </si>
  <si>
    <t xml:space="preserve">HK0001109385</t>
  </si>
  <si>
    <t xml:space="preserve">HK&amp;SHANGHAI BK-BABA-W RC2512B</t>
  </si>
  <si>
    <t xml:space="preserve">HK0000989522</t>
  </si>
  <si>
    <t xml:space="preserve">HK&amp;SHANGHAI BK-BABA-W RC2512K</t>
  </si>
  <si>
    <t xml:space="preserve">HK0001175485</t>
  </si>
  <si>
    <t xml:space="preserve">HK&amp;SHANGHAI BK-BABA-W RC2601D</t>
  </si>
  <si>
    <t xml:space="preserve">HK0001140430</t>
  </si>
  <si>
    <t xml:space="preserve">HK&amp;SHANGHAI BK-BABA-W RC2601E</t>
  </si>
  <si>
    <t xml:space="preserve">HK0001140455</t>
  </si>
  <si>
    <t xml:space="preserve">HK&amp;SHANGHAI BK-BABA-W RC2601N</t>
  </si>
  <si>
    <t xml:space="preserve">HK0001172847</t>
  </si>
  <si>
    <t xml:space="preserve">HK&amp;SHANGHAI BK-BABA-W RC2601O</t>
  </si>
  <si>
    <t xml:space="preserve">HK0001175865</t>
  </si>
  <si>
    <t xml:space="preserve">HK&amp;SHANGHAI BK-BABA-W RC2602D</t>
  </si>
  <si>
    <t xml:space="preserve">HK0001190385</t>
  </si>
  <si>
    <t xml:space="preserve">HK&amp;SHANGHAI BK-BABA-W RC2603L</t>
  </si>
  <si>
    <t xml:space="preserve">HK0001172821</t>
  </si>
  <si>
    <t xml:space="preserve">HK&amp;SHANGHAI BK-BABA-W RC2603M</t>
  </si>
  <si>
    <t xml:space="preserve">HK0001174520</t>
  </si>
  <si>
    <t xml:space="preserve">HK&amp;SHANGHAI BK-BABA-W RC2603N</t>
  </si>
  <si>
    <t xml:space="preserve">HK0001174546</t>
  </si>
  <si>
    <t xml:space="preserve">HK&amp;SHANGHAI BK-BABA-W RC2604B</t>
  </si>
  <si>
    <t xml:space="preserve">HK0001172185</t>
  </si>
  <si>
    <t xml:space="preserve">HK&amp;SHANGHAI BK-BABA-W RC2607C</t>
  </si>
  <si>
    <t xml:space="preserve">HK0001189296</t>
  </si>
  <si>
    <t xml:space="preserve">HK&amp;SHANGHAI BK-BABA-W RC2610A</t>
  </si>
  <si>
    <t xml:space="preserve">HK0001172177</t>
  </si>
  <si>
    <t xml:space="preserve">HK&amp;SHANGHAI BK-BABA-W RP2710B</t>
  </si>
  <si>
    <t xml:space="preserve">HK0001117537</t>
  </si>
  <si>
    <t xml:space="preserve">HK&amp;SHANGHAI BK-BABA-W RP2710C</t>
  </si>
  <si>
    <t xml:space="preserve">HK0001126942</t>
  </si>
  <si>
    <t xml:space="preserve">HK&amp;SHANGHAI BK-BABA-W RP2711F</t>
  </si>
  <si>
    <t xml:space="preserve">HK0001154597</t>
  </si>
  <si>
    <t xml:space="preserve">HK&amp;SHANGHAI BK-BABA-W RP2712C</t>
  </si>
  <si>
    <t xml:space="preserve">HK0001071031</t>
  </si>
  <si>
    <t xml:space="preserve">HK&amp;SHANGHAI BK-BABA-W RP2712E</t>
  </si>
  <si>
    <t xml:space="preserve">HK0001131876</t>
  </si>
  <si>
    <t xml:space="preserve">HK&amp;SHANGHAI BK-BABA-W RP2802B</t>
  </si>
  <si>
    <t xml:space="preserve">HK0001127478</t>
  </si>
  <si>
    <t xml:space="preserve">HK&amp;SHANGHAI BK-BABA-W RP2802C</t>
  </si>
  <si>
    <t xml:space="preserve">HK0001133559</t>
  </si>
  <si>
    <t xml:space="preserve">HK&amp;SHANGHAI BK-BANK OF CHINA EC2509A</t>
  </si>
  <si>
    <t xml:space="preserve">HK0001132809</t>
  </si>
  <si>
    <t xml:space="preserve">HK&amp;SHANGHAI BK-BANK OF CHINA EC2512A</t>
  </si>
  <si>
    <t xml:space="preserve">HK0001060547</t>
  </si>
  <si>
    <t xml:space="preserve">HK&amp;SHANGHAI BK-BANK OF CHINA EC2512B</t>
  </si>
  <si>
    <t xml:space="preserve">HK0001169629</t>
  </si>
  <si>
    <t xml:space="preserve">HK&amp;SHANGHAI BK-BANK OF CHINA RC2509A</t>
  </si>
  <si>
    <t xml:space="preserve">HK0000986395</t>
  </si>
  <si>
    <t xml:space="preserve">HK&amp;SHANGHAI BK-BANK OF CHINA RC2509B</t>
  </si>
  <si>
    <t xml:space="preserve">HK0001018545</t>
  </si>
  <si>
    <t xml:space="preserve">HK&amp;SHANGHAI BK-BANK OF CHINA RC2710B</t>
  </si>
  <si>
    <t xml:space="preserve">HK0001158952</t>
  </si>
  <si>
    <t xml:space="preserve">HK&amp;SHANGHAI BK-BANK OF CHINA RC2711A</t>
  </si>
  <si>
    <t xml:space="preserve">HK0001143517</t>
  </si>
  <si>
    <t xml:space="preserve">HK&amp;SHANGHAI BK-BIDU-SW EC2509A</t>
  </si>
  <si>
    <t xml:space="preserve">HK0001051934</t>
  </si>
  <si>
    <t xml:space="preserve">HK&amp;SHANGHAI BK-BIDU-SW EC2512A</t>
  </si>
  <si>
    <t xml:space="preserve">HK0001036943</t>
  </si>
  <si>
    <t xml:space="preserve">HK&amp;SHANGHAI BK-BIDU-SW EC2603A</t>
  </si>
  <si>
    <t xml:space="preserve">HK0001175600</t>
  </si>
  <si>
    <t xml:space="preserve">HK&amp;SHANGHAI BK-BIDU-SW RC2512B</t>
  </si>
  <si>
    <t xml:space="preserve">HK0001158994</t>
  </si>
  <si>
    <t xml:space="preserve">HK&amp;SHANGHAI BK-BIDU-SW RC2601B</t>
  </si>
  <si>
    <t xml:space="preserve">HK0001162822</t>
  </si>
  <si>
    <t xml:space="preserve">HK&amp;SHANGHAI BK-BIDU-SW RC2604A</t>
  </si>
  <si>
    <t xml:space="preserve">HK0001180261</t>
  </si>
  <si>
    <t xml:space="preserve">HK&amp;SHANGHAI BK-BIDU-SW RC2709A</t>
  </si>
  <si>
    <t xml:space="preserve">HK0001090825</t>
  </si>
  <si>
    <t xml:space="preserve">HK&amp;SHANGHAI BK-BIDU-SW RP2512A</t>
  </si>
  <si>
    <t xml:space="preserve">HK0000981446</t>
  </si>
  <si>
    <t xml:space="preserve">HK&amp;SHANGHAI BK-BIDU-SW RP2712A</t>
  </si>
  <si>
    <t xml:space="preserve">HK0001110110</t>
  </si>
  <si>
    <t xml:space="preserve">HK&amp;SHANGHAI BK-BILIBILI-W EC2509A</t>
  </si>
  <si>
    <t xml:space="preserve">HK0001143079</t>
  </si>
  <si>
    <t xml:space="preserve">HK&amp;SHANGHAI BK-BILIBILI-W EC2602A</t>
  </si>
  <si>
    <t xml:space="preserve">HK0001174306</t>
  </si>
  <si>
    <t xml:space="preserve">HK&amp;SHANGHAI BK-BOC HONG KONG EC2603A</t>
  </si>
  <si>
    <t xml:space="preserve">HK0001176087</t>
  </si>
  <si>
    <t xml:space="preserve">HK&amp;SHANGHAI BK-BYD COMPANY EC2509A</t>
  </si>
  <si>
    <t xml:space="preserve">HK0001154704</t>
  </si>
  <si>
    <t xml:space="preserve">HK&amp;SHANGHAI BK-BYD COMPANY EC2510A</t>
  </si>
  <si>
    <t xml:space="preserve">HK0001113056</t>
  </si>
  <si>
    <t xml:space="preserve">HK&amp;SHANGHAI BK-BYD COMPANY EC2510B</t>
  </si>
  <si>
    <t xml:space="preserve">HK0001130704</t>
  </si>
  <si>
    <t xml:space="preserve">HK&amp;SHANGHAI BK-BYD COMPANY EC2512A</t>
  </si>
  <si>
    <t xml:space="preserve">HK0001163648</t>
  </si>
  <si>
    <t xml:space="preserve">HK&amp;SHANGHAI BK-BYD COMPANY EC2512B</t>
  </si>
  <si>
    <t xml:space="preserve">HK0001170650</t>
  </si>
  <si>
    <t xml:space="preserve">HK&amp;SHANGHAI BK-BYD COMPANY EC2601A</t>
  </si>
  <si>
    <t xml:space="preserve">HK0001177408</t>
  </si>
  <si>
    <t xml:space="preserve">HK&amp;SHANGHAI BK-BYD COMPANY EC2601B</t>
  </si>
  <si>
    <t xml:space="preserve">HK0001185286</t>
  </si>
  <si>
    <t xml:space="preserve">HK&amp;SHANGHAI BK-BYD COMPANY EC2602A</t>
  </si>
  <si>
    <t xml:space="preserve">HK0001136925</t>
  </si>
  <si>
    <t xml:space="preserve">HK&amp;SHANGHAI BK-BYD COMPANY EC2605A</t>
  </si>
  <si>
    <t xml:space="preserve">HK0001157483</t>
  </si>
  <si>
    <t xml:space="preserve">HK&amp;SHANGHAI BK-BYD COMPANY EC2607A</t>
  </si>
  <si>
    <t xml:space="preserve">HK0001157491</t>
  </si>
  <si>
    <t xml:space="preserve">HK&amp;SHANGHAI BK-BYD COMPANY EC2607B</t>
  </si>
  <si>
    <t xml:space="preserve">HK0001182531</t>
  </si>
  <si>
    <t xml:space="preserve">HK&amp;SHANGHAI BK-BYD COMPANY EP2509A</t>
  </si>
  <si>
    <t xml:space="preserve">HK0001062535</t>
  </si>
  <si>
    <t xml:space="preserve">HK&amp;SHANGHAI BK-BYD COMPANY EP2509B</t>
  </si>
  <si>
    <t xml:space="preserve">HK0001117198</t>
  </si>
  <si>
    <t xml:space="preserve">HK&amp;SHANGHAI BK-BYD COMPANY EP2511A</t>
  </si>
  <si>
    <t xml:space="preserve">HK0001153011</t>
  </si>
  <si>
    <t xml:space="preserve">HK&amp;SHANGHAI BK-BYD COMPANY EP2511B</t>
  </si>
  <si>
    <t xml:space="preserve">HK0001159000</t>
  </si>
  <si>
    <t xml:space="preserve">HK&amp;SHANGHAI BK-BYD COMPANY EP2606A</t>
  </si>
  <si>
    <t xml:space="preserve">HK0001178208</t>
  </si>
  <si>
    <t xml:space="preserve">HK&amp;SHANGHAI BK-BYD COMPANY RC2512B</t>
  </si>
  <si>
    <t xml:space="preserve">HK0001109401</t>
  </si>
  <si>
    <t xml:space="preserve">HK&amp;SHANGHAI BK-BYD COMPANY RC2601D</t>
  </si>
  <si>
    <t xml:space="preserve">HK0001138780</t>
  </si>
  <si>
    <t xml:space="preserve">HK&amp;SHANGHAI BK-BYD COMPANY RC2601E</t>
  </si>
  <si>
    <t xml:space="preserve">HK0001140422</t>
  </si>
  <si>
    <t xml:space="preserve">HK&amp;SHANGHAI BK-BYD COMPANY RC2610B</t>
  </si>
  <si>
    <t xml:space="preserve">HK0001172151</t>
  </si>
  <si>
    <t xml:space="preserve">HK&amp;SHANGHAI BK-BYD COMPANY RC2611B</t>
  </si>
  <si>
    <t xml:space="preserve">HK0001187324</t>
  </si>
  <si>
    <t xml:space="preserve">HK&amp;SHANGHAI BK-BYD COMPANY RC2612A</t>
  </si>
  <si>
    <t xml:space="preserve">HK0001171666</t>
  </si>
  <si>
    <t xml:space="preserve">HK&amp;SHANGHAI BK-BYD COMPANY RP2710E</t>
  </si>
  <si>
    <t xml:space="preserve">HK0001130951</t>
  </si>
  <si>
    <t xml:space="preserve">HK&amp;SHANGHAI BK-BYD COMPANY RP2710G</t>
  </si>
  <si>
    <t xml:space="preserve">HK0001152666</t>
  </si>
  <si>
    <t xml:space="preserve">HK&amp;SHANGHAI BK-BYD COMPANY RP2710H</t>
  </si>
  <si>
    <t xml:space="preserve">HK0001154852</t>
  </si>
  <si>
    <t xml:space="preserve">HK&amp;SHANGHAI BK-BYD COMPANY RP2710I</t>
  </si>
  <si>
    <t xml:space="preserve">HK0001157079</t>
  </si>
  <si>
    <t xml:space="preserve">HK&amp;SHANGHAI BK-BYD COMPANY RP2711B</t>
  </si>
  <si>
    <t xml:space="preserve">HK0001129003</t>
  </si>
  <si>
    <t xml:space="preserve">HK&amp;SHANGHAI BK-BYD COMPANY RP2711E</t>
  </si>
  <si>
    <t xml:space="preserve">HK0001162848</t>
  </si>
  <si>
    <t xml:space="preserve">HK&amp;SHANGHAI BK-BYD COMPANY RP2812A</t>
  </si>
  <si>
    <t xml:space="preserve">HK0001182036</t>
  </si>
  <si>
    <t xml:space="preserve">HK&amp;SHANGHAI BK-BYD COMPANY RP2812B</t>
  </si>
  <si>
    <t xml:space="preserve">HK0001183687</t>
  </si>
  <si>
    <t xml:space="preserve">HK&amp;SHANGHAI BK-BYD ELECTRONIC EC2602A</t>
  </si>
  <si>
    <t xml:space="preserve">HK0001143087</t>
  </si>
  <si>
    <t xml:space="preserve">HK&amp;SHANGHAI BK-BYD ELECTRONIC EC2609A</t>
  </si>
  <si>
    <t xml:space="preserve">HK0001185278</t>
  </si>
  <si>
    <t xml:space="preserve">HK&amp;SHANGHAI BK-BYD ELECTRONIC EC2612A</t>
  </si>
  <si>
    <t xml:space="preserve">HK0001057949</t>
  </si>
  <si>
    <t xml:space="preserve">HK&amp;SHANGHAI BK-CAM CSI300 EC2509A</t>
  </si>
  <si>
    <t xml:space="preserve">HK0001110342</t>
  </si>
  <si>
    <t xml:space="preserve">HK&amp;SHANGHAI BK-CAM CSI300 EC2509B</t>
  </si>
  <si>
    <t xml:space="preserve">HK0001129136</t>
  </si>
  <si>
    <t xml:space="preserve">HK&amp;SHANGHAI BK-CAM CSI300 EC2603A</t>
  </si>
  <si>
    <t xml:space="preserve">HK0001156931</t>
  </si>
  <si>
    <t xml:space="preserve">HK&amp;SHANGHAI BK-CAM CSI300 EC2606A</t>
  </si>
  <si>
    <t xml:space="preserve">HK0001156949</t>
  </si>
  <si>
    <t xml:space="preserve">HK&amp;SHANGHAI BK-CAM CSI300 EP2512A</t>
  </si>
  <si>
    <t xml:space="preserve">HK0001167961</t>
  </si>
  <si>
    <t xml:space="preserve">HK&amp;SHANGHAI BK-CAM CSI300 EP2603A</t>
  </si>
  <si>
    <t xml:space="preserve">HK0001190484</t>
  </si>
  <si>
    <t xml:space="preserve">HK&amp;SHANGHAI BK-CATHAY PACIFIC EC2512A</t>
  </si>
  <si>
    <t xml:space="preserve">HK0001045167</t>
  </si>
  <si>
    <t xml:space="preserve">HK&amp;SHANGHAI BK-CATHAY PACIFIC EC2605A</t>
  </si>
  <si>
    <t xml:space="preserve">HK0001098281</t>
  </si>
  <si>
    <t xml:space="preserve">HK&amp;SHANGHAI BK-CATL EC2511A</t>
  </si>
  <si>
    <t xml:space="preserve">HK0001152112</t>
  </si>
  <si>
    <t xml:space="preserve">HK&amp;SHANGHAI BK-CATL EC2511B</t>
  </si>
  <si>
    <t xml:space="preserve">HK0001152120</t>
  </si>
  <si>
    <t xml:space="preserve">HK&amp;SHANGHAI BK-CATL EC2511C</t>
  </si>
  <si>
    <t xml:space="preserve">HK0001152138</t>
  </si>
  <si>
    <t xml:space="preserve">HK&amp;SHANGHAI BK-CATL EC2511D</t>
  </si>
  <si>
    <t xml:space="preserve">HK0001153003</t>
  </si>
  <si>
    <t xml:space="preserve">HK&amp;SHANGHAI BK-CATL EC2511E</t>
  </si>
  <si>
    <t xml:space="preserve">HK0001153953</t>
  </si>
  <si>
    <t xml:space="preserve">HK&amp;SHANGHAI BK-CATL EC2511F</t>
  </si>
  <si>
    <t xml:space="preserve">HK0001154688</t>
  </si>
  <si>
    <t xml:space="preserve">HK&amp;SHANGHAI BK-CATL EC2512A</t>
  </si>
  <si>
    <t xml:space="preserve">HK0001181251</t>
  </si>
  <si>
    <t xml:space="preserve">HK&amp;SHANGHAI BK-CATL EC2601A</t>
  </si>
  <si>
    <t xml:space="preserve">HK0001171971</t>
  </si>
  <si>
    <t xml:space="preserve">HK&amp;SHANGHAI BK-CATL EC2602A</t>
  </si>
  <si>
    <t xml:space="preserve">HK0001176871</t>
  </si>
  <si>
    <t xml:space="preserve">HK&amp;SHANGHAI BK-CATL EC2612A</t>
  </si>
  <si>
    <t xml:space="preserve">HK0001153946</t>
  </si>
  <si>
    <t xml:space="preserve">HK&amp;SHANGHAI BK-CATL EP2512B</t>
  </si>
  <si>
    <t xml:space="preserve">HK0001163697</t>
  </si>
  <si>
    <t xml:space="preserve">HK&amp;SHANGHAI BK-CATL EP2601A</t>
  </si>
  <si>
    <t xml:space="preserve">HK0001171450</t>
  </si>
  <si>
    <t xml:space="preserve">HK&amp;SHANGHAI BK-CATL EP2601B</t>
  </si>
  <si>
    <t xml:space="preserve">HK0001176103</t>
  </si>
  <si>
    <t xml:space="preserve">HK&amp;SHANGHAI BK-CCB EC2509A</t>
  </si>
  <si>
    <t xml:space="preserve">HK0001132783</t>
  </si>
  <si>
    <t xml:space="preserve">HK&amp;SHANGHAI BK-CCB EC2512A</t>
  </si>
  <si>
    <t xml:space="preserve">HK0001166419</t>
  </si>
  <si>
    <t xml:space="preserve">HK&amp;SHANGHAI BK-CCB EC2605A</t>
  </si>
  <si>
    <t xml:space="preserve">HK0001148292</t>
  </si>
  <si>
    <t xml:space="preserve">HK&amp;SHANGHAI BK-CCB RC2607A</t>
  </si>
  <si>
    <t xml:space="preserve">HK0001022505</t>
  </si>
  <si>
    <t xml:space="preserve">HK&amp;SHANGHAI BK-CCB RC2608A</t>
  </si>
  <si>
    <t xml:space="preserve">HK0001072237</t>
  </si>
  <si>
    <t xml:space="preserve">HK&amp;SHANGHAI BK-CCB RC2709A</t>
  </si>
  <si>
    <t xml:space="preserve">HK0001074050</t>
  </si>
  <si>
    <t xml:space="preserve">HK&amp;SHANGHAI BK-CCB RC2710B</t>
  </si>
  <si>
    <t xml:space="preserve">HK0001142717</t>
  </si>
  <si>
    <t xml:space="preserve">HK&amp;SHANGHAI BK-CCB RC2710C</t>
  </si>
  <si>
    <t xml:space="preserve">HK0001156790</t>
  </si>
  <si>
    <t xml:space="preserve">HK&amp;SHANGHAI BK-CCB RC2710D</t>
  </si>
  <si>
    <t xml:space="preserve">HK0001158986</t>
  </si>
  <si>
    <t xml:space="preserve">HK&amp;SHANGHAI BK-CCB RC2711A</t>
  </si>
  <si>
    <t xml:space="preserve">HK0001162426</t>
  </si>
  <si>
    <t xml:space="preserve">HK&amp;SHANGHAI BK-CCB RP2710A</t>
  </si>
  <si>
    <t xml:space="preserve">HK0001170031</t>
  </si>
  <si>
    <t xml:space="preserve">HK&amp;SHANGHAI BK-CGN POWER EC2602A</t>
  </si>
  <si>
    <t xml:space="preserve">HK0001174041</t>
  </si>
  <si>
    <t xml:space="preserve">HK&amp;SHANGHAI BK-CGS EC2606A</t>
  </si>
  <si>
    <t xml:space="preserve">HK0001171443</t>
  </si>
  <si>
    <t xml:space="preserve">HK&amp;SHANGHAI BK-CHINA COMM CONS EC2606A</t>
  </si>
  <si>
    <t xml:space="preserve">HK0001061768</t>
  </si>
  <si>
    <t xml:space="preserve">HK&amp;SHANGHAI BK-CHINA LIFE INS EC2509A</t>
  </si>
  <si>
    <t xml:space="preserve">HK0001129151</t>
  </si>
  <si>
    <t xml:space="preserve">HK&amp;SHANGHAI BK-CHINA LIFE INS EC2510A</t>
  </si>
  <si>
    <t xml:space="preserve">HK0001133278</t>
  </si>
  <si>
    <t xml:space="preserve">HK&amp;SHANGHAI BK-CHINA LIFE INS EC2511A</t>
  </si>
  <si>
    <t xml:space="preserve">HK0001163093</t>
  </si>
  <si>
    <t xml:space="preserve">HK&amp;SHANGHAI BK-CHINA LIFE INS EC2512A</t>
  </si>
  <si>
    <t xml:space="preserve">HK0001141321</t>
  </si>
  <si>
    <t xml:space="preserve">HK&amp;SHANGHAI BK-CHINA LIFE INS EC2603A</t>
  </si>
  <si>
    <t xml:space="preserve">HK0001178158</t>
  </si>
  <si>
    <t xml:space="preserve">HK&amp;SHANGHAI BK-CHINA LIFE INS EC2603B</t>
  </si>
  <si>
    <t xml:space="preserve">HK0001182150</t>
  </si>
  <si>
    <t xml:space="preserve">HK&amp;SHANGHAI BK-CHINA LIFE INS EC2607A</t>
  </si>
  <si>
    <t xml:space="preserve">HK0001158697</t>
  </si>
  <si>
    <t xml:space="preserve">HK&amp;SHANGHAI BK-CHINA LIFE INS EC2609A</t>
  </si>
  <si>
    <t xml:space="preserve">HK0001190583</t>
  </si>
  <si>
    <t xml:space="preserve">HK&amp;SHANGHAI BK-CHINA LIFE INS EP2511A</t>
  </si>
  <si>
    <t xml:space="preserve">HK0001129144</t>
  </si>
  <si>
    <t xml:space="preserve">HK&amp;SHANGHAI BK-CHINA LIFE INS EP2602A</t>
  </si>
  <si>
    <t xml:space="preserve">HK0001189676</t>
  </si>
  <si>
    <t xml:space="preserve">HK&amp;SHANGHAI BK-CHINA LIFE INS EP2605A</t>
  </si>
  <si>
    <t xml:space="preserve">HK0001180477</t>
  </si>
  <si>
    <t xml:space="preserve">HK&amp;SHANGHAI BK-CHINA LIFE INS EP2607A</t>
  </si>
  <si>
    <t xml:space="preserve">HK0001168357</t>
  </si>
  <si>
    <t xml:space="preserve">HK&amp;SHANGHAI BK-CHINA LIFE INS RC2610A</t>
  </si>
  <si>
    <t xml:space="preserve">HK0001140448</t>
  </si>
  <si>
    <t xml:space="preserve">HK&amp;SHANGHAI BK-CHINA LIFE INS RC2612A</t>
  </si>
  <si>
    <t xml:space="preserve">HK0001143491</t>
  </si>
  <si>
    <t xml:space="preserve">HK&amp;SHANGHAI BK-CHINA LIFE INS RC2710A</t>
  </si>
  <si>
    <t xml:space="preserve">HK0001148888</t>
  </si>
  <si>
    <t xml:space="preserve">HK&amp;SHANGHAI BK-CHINA MOBILE EC2510A</t>
  </si>
  <si>
    <t xml:space="preserve">HK0001048104</t>
  </si>
  <si>
    <t xml:space="preserve">HK&amp;SHANGHAI BK-CHINA MOBILE EC2512A</t>
  </si>
  <si>
    <t xml:space="preserve">HK0001044160</t>
  </si>
  <si>
    <t xml:space="preserve">HK&amp;SHANGHAI BK-CHINA MOBILE EC2512B</t>
  </si>
  <si>
    <t xml:space="preserve">HK0001124780</t>
  </si>
  <si>
    <t xml:space="preserve">HK&amp;SHANGHAI BK-CHINA MOBILE EC2604A</t>
  </si>
  <si>
    <t xml:space="preserve">HK0001156386</t>
  </si>
  <si>
    <t xml:space="preserve">HK&amp;SHANGHAI BK-CHINA MOBILE EP2509A</t>
  </si>
  <si>
    <t xml:space="preserve">HK0001124798</t>
  </si>
  <si>
    <t xml:space="preserve">HK&amp;SHANGHAI BK-CHINA MOBILE EP2602A</t>
  </si>
  <si>
    <t xml:space="preserve">HK0001182507</t>
  </si>
  <si>
    <t xml:space="preserve">HK&amp;SHANGHAI BK-CHINA MOBILE RC2509A</t>
  </si>
  <si>
    <t xml:space="preserve">HK0000967593</t>
  </si>
  <si>
    <t xml:space="preserve">HK&amp;SHANGHAI BK-CHINA MOBILE RC2509B</t>
  </si>
  <si>
    <t xml:space="preserve">HK0001053518</t>
  </si>
  <si>
    <t xml:space="preserve">HK&amp;SHANGHAI BK-CHINA MOBILE RC2509C</t>
  </si>
  <si>
    <t xml:space="preserve">HK0001053526</t>
  </si>
  <si>
    <t xml:space="preserve">HK&amp;SHANGHAI BK-CHINA MOBILE RC2509D</t>
  </si>
  <si>
    <t xml:space="preserve">HK0001053534</t>
  </si>
  <si>
    <t xml:space="preserve">HK&amp;SHANGHAI BK-CHINA MOBILE RC2512A</t>
  </si>
  <si>
    <t xml:space="preserve">HK0001114914</t>
  </si>
  <si>
    <t xml:space="preserve">HK&amp;SHANGHAI BK-CHINA MOBILE RC2612A</t>
  </si>
  <si>
    <t xml:space="preserve">HK0001141743</t>
  </si>
  <si>
    <t xml:space="preserve">HK&amp;SHANGHAI BK-CHINA MOBILE RC2706B</t>
  </si>
  <si>
    <t xml:space="preserve">HK0001083598</t>
  </si>
  <si>
    <t xml:space="preserve">HK&amp;SHANGHAI BK-CHINA MOBILE RC2709A</t>
  </si>
  <si>
    <t xml:space="preserve">HK0001087102</t>
  </si>
  <si>
    <t xml:space="preserve">HK&amp;SHANGHAI BK-CHINA MOBILE RC2709B</t>
  </si>
  <si>
    <t xml:space="preserve">HK0001091351</t>
  </si>
  <si>
    <t xml:space="preserve">HK&amp;SHANGHAI BK-CHINA MOBILE RC2709C</t>
  </si>
  <si>
    <t xml:space="preserve">HK0001096194</t>
  </si>
  <si>
    <t xml:space="preserve">HK&amp;SHANGHAI BK-CHINA MOBILE RC2710C</t>
  </si>
  <si>
    <t xml:space="preserve">HK0001112413</t>
  </si>
  <si>
    <t xml:space="preserve">HK&amp;SHANGHAI BK-CHINA MOBILE RC2710E</t>
  </si>
  <si>
    <t xml:space="preserve">HK0001153334</t>
  </si>
  <si>
    <t xml:space="preserve">HK&amp;SHANGHAI BK-CHINA MOBILE RC2711D</t>
  </si>
  <si>
    <t xml:space="preserve">HK0001150199</t>
  </si>
  <si>
    <t xml:space="preserve">HK&amp;SHANGHAI BK-CHINA MOBILE RC2711E</t>
  </si>
  <si>
    <t xml:space="preserve">HK0001162459</t>
  </si>
  <si>
    <t xml:space="preserve">HK&amp;SHANGHAI BK-CHINA MOBILE RC2712A</t>
  </si>
  <si>
    <t xml:space="preserve">HK0001190401</t>
  </si>
  <si>
    <t xml:space="preserve">HK&amp;SHANGHAI BK-CHINA MOBILE RP2603A</t>
  </si>
  <si>
    <t xml:space="preserve">HK0001152872</t>
  </si>
  <si>
    <t xml:space="preserve">HK&amp;SHANGHAI BK-CHINA MOBILE RP2604B</t>
  </si>
  <si>
    <t xml:space="preserve">HK0001125332</t>
  </si>
  <si>
    <t xml:space="preserve">HK&amp;SHANGHAI BK-CHINA MOBILE RP2612A</t>
  </si>
  <si>
    <t xml:space="preserve">HK0001190419</t>
  </si>
  <si>
    <t xml:space="preserve">HK&amp;SHANGHAI BK-CHINA OVERSEAS EC2510A</t>
  </si>
  <si>
    <t xml:space="preserve">HK0001129672</t>
  </si>
  <si>
    <t xml:space="preserve">HK&amp;SHANGHAI BK-CHINA OVERSEAS EC2602A</t>
  </si>
  <si>
    <t xml:space="preserve">HK0001186995</t>
  </si>
  <si>
    <t xml:space="preserve">HK&amp;SHANGHAI BK-CHINA POWER EC2510A</t>
  </si>
  <si>
    <t xml:space="preserve">HK0001030540</t>
  </si>
  <si>
    <t xml:space="preserve">HK&amp;SHANGHAI BK-CHINA RAILWAY EC2609A</t>
  </si>
  <si>
    <t xml:space="preserve">HK0001059838</t>
  </si>
  <si>
    <t xml:space="preserve">HK&amp;SHANGHAI BK-CHINA RES LAND EC2602A</t>
  </si>
  <si>
    <t xml:space="preserve">HK0001077715</t>
  </si>
  <si>
    <t xml:space="preserve">HK&amp;SHANGHAI BK-CHINA SHENHUA EC2509A</t>
  </si>
  <si>
    <t xml:space="preserve">HK0001061156</t>
  </si>
  <si>
    <t xml:space="preserve">HK&amp;SHANGHAI BK-CHINA SHENHUA EC2601A</t>
  </si>
  <si>
    <t xml:space="preserve">HK0001174728</t>
  </si>
  <si>
    <t xml:space="preserve">HK&amp;SHANGHAI BK-CHINA TELECOM EC2602A</t>
  </si>
  <si>
    <t xml:space="preserve">HK0001190955</t>
  </si>
  <si>
    <t xml:space="preserve">HK&amp;SHANGHAI BK-CHINA TOWER EC2602A</t>
  </si>
  <si>
    <t xml:space="preserve">HK0001130696</t>
  </si>
  <si>
    <t xml:space="preserve">HK&amp;SHANGHAI BK-CHINA TOWER EC2609A</t>
  </si>
  <si>
    <t xml:space="preserve">HK0001086104</t>
  </si>
  <si>
    <t xml:space="preserve">HK&amp;SHANGHAI BK-CHINA TOWER EC2612A</t>
  </si>
  <si>
    <t xml:space="preserve">HK0001024725</t>
  </si>
  <si>
    <t xml:space="preserve">HK&amp;SHANGHAI BK-CHINA UNICOM EC2509A</t>
  </si>
  <si>
    <t xml:space="preserve">HK0001004933</t>
  </si>
  <si>
    <t xml:space="preserve">HK&amp;SHANGHAI BK-CHINAHONGQIAO EC2509A</t>
  </si>
  <si>
    <t xml:space="preserve">HK0001008017</t>
  </si>
  <si>
    <t xml:space="preserve">HK&amp;SHANGHAI BK-CHINAHONGQIAO EC2512A</t>
  </si>
  <si>
    <t xml:space="preserve">HK0001178190</t>
  </si>
  <si>
    <t xml:space="preserve">HK&amp;SHANGHAI BK-CHINASOFT INT'L EC2512A</t>
  </si>
  <si>
    <t xml:space="preserve">HK0001066734</t>
  </si>
  <si>
    <t xml:space="preserve">HK&amp;SHANGHAI BK-CHOW TAI FOOK EC2601A</t>
  </si>
  <si>
    <t xml:space="preserve">HK0001048864</t>
  </si>
  <si>
    <t xml:space="preserve">HK&amp;SHANGHAI BK-CHOW TAI FOOK EC2603A</t>
  </si>
  <si>
    <t xml:space="preserve">HK0001182135</t>
  </si>
  <si>
    <t xml:space="preserve">HK&amp;SHANGHAI BK-CICC EC2601A</t>
  </si>
  <si>
    <t xml:space="preserve">HK0001171435</t>
  </si>
  <si>
    <t xml:space="preserve">HK&amp;SHANGHAI BK-CICC EC2602A</t>
  </si>
  <si>
    <t xml:space="preserve">HK0001188181</t>
  </si>
  <si>
    <t xml:space="preserve">HK&amp;SHANGHAI BK-CITIC SEC EC2512A</t>
  </si>
  <si>
    <t xml:space="preserve">HK0001078614</t>
  </si>
  <si>
    <t xml:space="preserve">HK&amp;SHANGHAI BK-CITIC SEC EC2602A</t>
  </si>
  <si>
    <t xml:space="preserve">HK0001162665</t>
  </si>
  <si>
    <t xml:space="preserve">HK&amp;SHANGHAI BK-CK ASSET EC2603A</t>
  </si>
  <si>
    <t xml:space="preserve">HK0001189452</t>
  </si>
  <si>
    <t xml:space="preserve">HK&amp;SHANGHAI BK-CKH HOLDINGS EC2512A</t>
  </si>
  <si>
    <t xml:space="preserve">HK0001182903</t>
  </si>
  <si>
    <t xml:space="preserve">HK&amp;SHANGHAI BK-CM BANK EC2511A</t>
  </si>
  <si>
    <t xml:space="preserve">HK0001161428</t>
  </si>
  <si>
    <t xml:space="preserve">HK&amp;SHANGHAI BK-CM BANK RC2512A</t>
  </si>
  <si>
    <t xml:space="preserve">HK0000978616</t>
  </si>
  <si>
    <t xml:space="preserve">HK&amp;SHANGHAI BK-CM BANK RC2708A</t>
  </si>
  <si>
    <t xml:space="preserve">HK0001108213</t>
  </si>
  <si>
    <t xml:space="preserve">HK&amp;SHANGHAI BK-CMOC EC2601A</t>
  </si>
  <si>
    <t xml:space="preserve">HK0001176095</t>
  </si>
  <si>
    <t xml:space="preserve">HK&amp;SHANGHAI BK-CMOC EC2602A</t>
  </si>
  <si>
    <t xml:space="preserve">HK0001162699</t>
  </si>
  <si>
    <t xml:space="preserve">HK&amp;SHANGHAI BK-CNBM EC2509A</t>
  </si>
  <si>
    <t xml:space="preserve">HK0000955374</t>
  </si>
  <si>
    <t xml:space="preserve">HK&amp;SHANGHAI BK-CNBM EC2612A</t>
  </si>
  <si>
    <t xml:space="preserve">HK0001176863</t>
  </si>
  <si>
    <t xml:space="preserve">HK&amp;SHANGHAI BK-CNOOC LTD EC2509A</t>
  </si>
  <si>
    <t xml:space="preserve">HK0001140588</t>
  </si>
  <si>
    <t xml:space="preserve">HK&amp;SHANGHAI BK-CNOOC LTD EC2510A</t>
  </si>
  <si>
    <t xml:space="preserve">HK0001119558</t>
  </si>
  <si>
    <t xml:space="preserve">HK&amp;SHANGHAI BK-CNOOC LTD EC2602A</t>
  </si>
  <si>
    <t xml:space="preserve">HK0001162673</t>
  </si>
  <si>
    <t xml:space="preserve">HK&amp;SHANGHAI BK-CNOOC LTD EP2512A</t>
  </si>
  <si>
    <t xml:space="preserve">HK0001135620</t>
  </si>
  <si>
    <t xml:space="preserve">HK&amp;SHANGHAI BK-CNOOC LTD RC2611F</t>
  </si>
  <si>
    <t xml:space="preserve">HK0001143855</t>
  </si>
  <si>
    <t xml:space="preserve">HK&amp;SHANGHAI BK-CNOOC LTD RC2612A</t>
  </si>
  <si>
    <t xml:space="preserve">HK0001141099</t>
  </si>
  <si>
    <t xml:space="preserve">HK&amp;SHANGHAI BK-CNOOC LTD RC2612B</t>
  </si>
  <si>
    <t xml:space="preserve">HK0001157103</t>
  </si>
  <si>
    <t xml:space="preserve">HK&amp;SHANGHAI BK-CNOOC LTD RP2603A</t>
  </si>
  <si>
    <t xml:space="preserve">HK0001137907</t>
  </si>
  <si>
    <t xml:space="preserve">HK&amp;SHANGHAI BK-CONCH CEMENT EC2601A</t>
  </si>
  <si>
    <t xml:space="preserve">HK0001181228</t>
  </si>
  <si>
    <t xml:space="preserve">HK&amp;SHANGHAI BK-COSCO SHIP HOLD EC2509A</t>
  </si>
  <si>
    <t xml:space="preserve">HK0001063327</t>
  </si>
  <si>
    <t xml:space="preserve">HK&amp;SHANGHAI BK-COSCO SHIP HOLD EC2512A</t>
  </si>
  <si>
    <t xml:space="preserve">HK0001163085</t>
  </si>
  <si>
    <t xml:space="preserve">HK&amp;SHANGHAI BK-CSPC PHARMA EC2512A</t>
  </si>
  <si>
    <t xml:space="preserve">HK0001159620</t>
  </si>
  <si>
    <t xml:space="preserve">HK&amp;SHANGHAI BK-CSPC PHARMA EC2602A</t>
  </si>
  <si>
    <t xml:space="preserve">HK0001181244</t>
  </si>
  <si>
    <t xml:space="preserve">HK&amp;SHANGHAI BK-CSPC PHARMA EC2606A</t>
  </si>
  <si>
    <t xml:space="preserve">HK0001161857</t>
  </si>
  <si>
    <t xml:space="preserve">HK&amp;SHANGHAI BK-CSPC PHARMA RC2603A</t>
  </si>
  <si>
    <t xml:space="preserve">HK0001185401</t>
  </si>
  <si>
    <t xml:space="preserve">HK&amp;SHANGHAI BK-CSPC PHARMA RP2712A</t>
  </si>
  <si>
    <t xml:space="preserve">HK0001184974</t>
  </si>
  <si>
    <t xml:space="preserve">HK&amp;SHANGHAI BK-CTG DUTY-FREE EC2511A</t>
  </si>
  <si>
    <t xml:space="preserve">HK0001054169</t>
  </si>
  <si>
    <t xml:space="preserve">HK&amp;SHANGHAI BK-DOW JONES INDEX EC2509A</t>
  </si>
  <si>
    <t xml:space="preserve">HK0001118196</t>
  </si>
  <si>
    <t xml:space="preserve">HK&amp;SHANGHAI BK-DOW JONES INDEX EC2512A</t>
  </si>
  <si>
    <t xml:space="preserve">HK0001143954</t>
  </si>
  <si>
    <t xml:space="preserve">HK&amp;SHANGHAI BK-DOW JONES INDEX EC2512B</t>
  </si>
  <si>
    <t xml:space="preserve">HK0001149134</t>
  </si>
  <si>
    <t xml:space="preserve">HK&amp;SHANGHAI BK-DOW JONES INDEX EP2509A</t>
  </si>
  <si>
    <t xml:space="preserve">HK0001118204</t>
  </si>
  <si>
    <t xml:space="preserve">HK&amp;SHANGHAI BK-DOW JONES INDEX EP2512A</t>
  </si>
  <si>
    <t xml:space="preserve">HK0001141792</t>
  </si>
  <si>
    <t xml:space="preserve">HK&amp;SHANGHAI BK-DOW JONES INDEX EP2512B</t>
  </si>
  <si>
    <t xml:space="preserve">HK0001149142</t>
  </si>
  <si>
    <t xml:space="preserve">HK&amp;SHANGHAI BK-DOW JONES INDEX EP2603A</t>
  </si>
  <si>
    <t xml:space="preserve">HK0001170973</t>
  </si>
  <si>
    <t xml:space="preserve">HK&amp;SHANGHAI BK-DOW JONES INDEX RC2512A</t>
  </si>
  <si>
    <t xml:space="preserve">HK0001144093</t>
  </si>
  <si>
    <t xml:space="preserve">HK&amp;SHANGHAI BK-DOW JONES INDEX RC2512B</t>
  </si>
  <si>
    <t xml:space="preserve">HK0001144101</t>
  </si>
  <si>
    <t xml:space="preserve">HK&amp;SHANGHAI BK-DOW JONES INDEX RC2603A</t>
  </si>
  <si>
    <t xml:space="preserve">HK0001191052</t>
  </si>
  <si>
    <t xml:space="preserve">HK&amp;SHANGHAI BK-DOW JONES INDEX RP2612C</t>
  </si>
  <si>
    <t xml:space="preserve">HK0001078234</t>
  </si>
  <si>
    <t xml:space="preserve">HK&amp;SHANGHAI BK-DOW JONES INDEX RP2612E</t>
  </si>
  <si>
    <t xml:space="preserve">HK0001081543</t>
  </si>
  <si>
    <t xml:space="preserve">HK&amp;SHANGHAI BK-DOW JONES INDEX RP2612F</t>
  </si>
  <si>
    <t xml:space="preserve">HK0001090023</t>
  </si>
  <si>
    <t xml:space="preserve">HK&amp;SHANGHAI BK-DOW JONES INDEX RP2612G</t>
  </si>
  <si>
    <t xml:space="preserve">HK0001090031</t>
  </si>
  <si>
    <t xml:space="preserve">HK&amp;SHANGHAI BK-DOW JONES INDEX RP2612H</t>
  </si>
  <si>
    <t xml:space="preserve">HK0001090049</t>
  </si>
  <si>
    <t xml:space="preserve">HK&amp;SHANGHAI BK-DOW JONES INDEX RP2712D</t>
  </si>
  <si>
    <t xml:space="preserve">HK0001191045</t>
  </si>
  <si>
    <t xml:space="preserve">HK&amp;SHANGHAI BK-EAST BUY EC2512A</t>
  </si>
  <si>
    <t xml:space="preserve">HK0001005260</t>
  </si>
  <si>
    <t xml:space="preserve">HK&amp;SHANGHAI BK-GALAXY ENT EC2601A</t>
  </si>
  <si>
    <t xml:space="preserve">HK0001170742</t>
  </si>
  <si>
    <t xml:space="preserve">HK&amp;SHANGHAI BK-GANFENGLITHIUM EC2601A</t>
  </si>
  <si>
    <t xml:space="preserve">HK0001172573</t>
  </si>
  <si>
    <t xml:space="preserve">HK&amp;SHANGHAI BK-GANFENGLITHIUM EC2611A</t>
  </si>
  <si>
    <t xml:space="preserve">HK0001188215</t>
  </si>
  <si>
    <t xml:space="preserve">HK&amp;SHANGHAI BK-GEELY AUTOMOBI EC2509A</t>
  </si>
  <si>
    <t xml:space="preserve">HK0001119525</t>
  </si>
  <si>
    <t xml:space="preserve">HK&amp;SHANGHAI BK-GEELY AUTOMOBI EC2509B</t>
  </si>
  <si>
    <t xml:space="preserve">HK0001142899</t>
  </si>
  <si>
    <t xml:space="preserve">HK&amp;SHANGHAI BK-GEELY AUTOMOBI EC2512A</t>
  </si>
  <si>
    <t xml:space="preserve">HK0001151726</t>
  </si>
  <si>
    <t xml:space="preserve">HK&amp;SHANGHAI BK-GEELY AUTOMOBI EC2601A</t>
  </si>
  <si>
    <t xml:space="preserve">HK0001158036</t>
  </si>
  <si>
    <t xml:space="preserve">HK&amp;SHANGHAI BK-GEELY AUTOMOBI EP2606A</t>
  </si>
  <si>
    <t xml:space="preserve">HK0001175618</t>
  </si>
  <si>
    <t xml:space="preserve">HK&amp;SHANGHAI BK-GEELY AUTOMOBI RC2611A</t>
  </si>
  <si>
    <t xml:space="preserve">HK0001143509</t>
  </si>
  <si>
    <t xml:space="preserve">HK&amp;SHANGHAI BK-GEELY AUTOMOBI RC2611B</t>
  </si>
  <si>
    <t xml:space="preserve">HK0001188892</t>
  </si>
  <si>
    <t xml:space="preserve">HK&amp;SHANGHAI BK-GEELY AUTOMOBI RC2612A</t>
  </si>
  <si>
    <t xml:space="preserve">HK0001141701</t>
  </si>
  <si>
    <t xml:space="preserve">HK&amp;SHANGHAI BK-GEELY AUTOMOBI RC2612E</t>
  </si>
  <si>
    <t xml:space="preserve">HK0001170452</t>
  </si>
  <si>
    <t xml:space="preserve">HK&amp;SHANGHAI BK-GEELY AUTOMOBI RC2612F</t>
  </si>
  <si>
    <t xml:space="preserve">HK0001183992</t>
  </si>
  <si>
    <t xml:space="preserve">HK&amp;SHANGHAI BK-GWMOTOR EC2511A</t>
  </si>
  <si>
    <t xml:space="preserve">HK0001111977</t>
  </si>
  <si>
    <t xml:space="preserve">HK&amp;SHANGHAI BK-GWMOTOR EC2604A</t>
  </si>
  <si>
    <t xml:space="preserve">HK0001190187</t>
  </si>
  <si>
    <t xml:space="preserve">HK&amp;SHANGHAI BK-HANG SENG INDEX EC2509A</t>
  </si>
  <si>
    <t xml:space="preserve">HK0001077699</t>
  </si>
  <si>
    <t xml:space="preserve">HK&amp;SHANGHAI BK-HANG SENG INDEX EC2509B</t>
  </si>
  <si>
    <t xml:space="preserve">HK0001117768</t>
  </si>
  <si>
    <t xml:space="preserve">HK&amp;SHANGHAI BK-HANG SENG INDEX EC2509C</t>
  </si>
  <si>
    <t xml:space="preserve">HK0001134722</t>
  </si>
  <si>
    <t xml:space="preserve">HK&amp;SHANGHAI BK-HANG SENG INDEX EC2509D</t>
  </si>
  <si>
    <t xml:space="preserve">HK0001134730</t>
  </si>
  <si>
    <t xml:space="preserve">HK&amp;SHANGHAI BK-HANG SENG INDEX EC2510A</t>
  </si>
  <si>
    <t xml:space="preserve">HK0001124699</t>
  </si>
  <si>
    <t xml:space="preserve">HK&amp;SHANGHAI BK-HANG SENG INDEX EC2510B</t>
  </si>
  <si>
    <t xml:space="preserve">HK0001140562</t>
  </si>
  <si>
    <t xml:space="preserve">HK&amp;SHANGHAI BK-HANG SENG INDEX EC2510C</t>
  </si>
  <si>
    <t xml:space="preserve">HK0001140646</t>
  </si>
  <si>
    <t xml:space="preserve">HK&amp;SHANGHAI BK-HANG SENG INDEX EC2510D</t>
  </si>
  <si>
    <t xml:space="preserve">HK0001140653</t>
  </si>
  <si>
    <t xml:space="preserve">HK&amp;SHANGHAI BK-HANG SENG INDEX EC2510E</t>
  </si>
  <si>
    <t xml:space="preserve">HK0001140729</t>
  </si>
  <si>
    <t xml:space="preserve">HK&amp;SHANGHAI BK-HANG SENG INDEX EC2510F</t>
  </si>
  <si>
    <t xml:space="preserve">HK0001142501</t>
  </si>
  <si>
    <t xml:space="preserve">HK&amp;SHANGHAI BK-HANG SENG INDEX EC2510G</t>
  </si>
  <si>
    <t xml:space="preserve">HK0001145074</t>
  </si>
  <si>
    <t xml:space="preserve">HK&amp;SHANGHAI BK-HANG SENG INDEX EC2510H</t>
  </si>
  <si>
    <t xml:space="preserve">HK0001150256</t>
  </si>
  <si>
    <t xml:space="preserve">HK&amp;SHANGHAI BK-HANG SENG INDEX EC2510I</t>
  </si>
  <si>
    <t xml:space="preserve">HK0001161873</t>
  </si>
  <si>
    <t xml:space="preserve">HK&amp;SHANGHAI BK-HANG SENG INDEX EC2511A</t>
  </si>
  <si>
    <t xml:space="preserve">HK0001158010</t>
  </si>
  <si>
    <t xml:space="preserve">HK&amp;SHANGHAI BK-HANG SENG INDEX EC2512A</t>
  </si>
  <si>
    <t xml:space="preserve">HK0001169389</t>
  </si>
  <si>
    <t xml:space="preserve">HK&amp;SHANGHAI BK-HANG SENG INDEX EC2512B</t>
  </si>
  <si>
    <t xml:space="preserve">HK0001170098</t>
  </si>
  <si>
    <t xml:space="preserve">HK&amp;SHANGHAI BK-HANG SENG INDEX EC2512C</t>
  </si>
  <si>
    <t xml:space="preserve">HK0001171989</t>
  </si>
  <si>
    <t xml:space="preserve">HK&amp;SHANGHAI BK-HANG SENG INDEX EC2601A</t>
  </si>
  <si>
    <t xml:space="preserve">HK0001181558</t>
  </si>
  <si>
    <t xml:space="preserve">HK&amp;SHANGHAI BK-HANG SENG INDEX EC2601B</t>
  </si>
  <si>
    <t xml:space="preserve">HK0001188595</t>
  </si>
  <si>
    <t xml:space="preserve">HK&amp;SHANGHAI BK-HANG SENG INDEX EC2602A</t>
  </si>
  <si>
    <t xml:space="preserve">HK0001189650</t>
  </si>
  <si>
    <t xml:space="preserve">HK&amp;SHANGHAI BK-HANG SENG INDEX EC2612A</t>
  </si>
  <si>
    <t xml:space="preserve">HK0001038626</t>
  </si>
  <si>
    <t xml:space="preserve">HK&amp;SHANGHAI BK-HANG SENG INDEX EP2509A</t>
  </si>
  <si>
    <t xml:space="preserve">HK0001109872</t>
  </si>
  <si>
    <t xml:space="preserve">HK&amp;SHANGHAI BK-HANG SENG INDEX EP2509B</t>
  </si>
  <si>
    <t xml:space="preserve">HK0001123105</t>
  </si>
  <si>
    <t xml:space="preserve">HK&amp;SHANGHAI BK-HANG SENG INDEX EP2509C</t>
  </si>
  <si>
    <t xml:space="preserve">HK0001123782</t>
  </si>
  <si>
    <t xml:space="preserve">HK&amp;SHANGHAI BK-HANG SENG INDEX EP2509D</t>
  </si>
  <si>
    <t xml:space="preserve">HK0001134714</t>
  </si>
  <si>
    <t xml:space="preserve">HK&amp;SHANGHAI BK-HANG SENG INDEX EP2510A</t>
  </si>
  <si>
    <t xml:space="preserve">HK0001086070</t>
  </si>
  <si>
    <t xml:space="preserve">HK&amp;SHANGHAI BK-HANG SENG INDEX EP2510B</t>
  </si>
  <si>
    <t xml:space="preserve">HK0001141214</t>
  </si>
  <si>
    <t xml:space="preserve">HK&amp;SHANGHAI BK-HANG SENG INDEX EP2510C</t>
  </si>
  <si>
    <t xml:space="preserve">HK0001141222</t>
  </si>
  <si>
    <t xml:space="preserve">HK&amp;SHANGHAI BK-HANG SENG INDEX EP2511A</t>
  </si>
  <si>
    <t xml:space="preserve">HK0001158028</t>
  </si>
  <si>
    <t xml:space="preserve">HK&amp;SHANGHAI BK-HANG SENG INDEX EP2512A</t>
  </si>
  <si>
    <t xml:space="preserve">HK0001169397</t>
  </si>
  <si>
    <t xml:space="preserve">HK&amp;SHANGHAI BK-HANG SENG INDEX EP2512B</t>
  </si>
  <si>
    <t xml:space="preserve">HK0001172003</t>
  </si>
  <si>
    <t xml:space="preserve">HK&amp;SHANGHAI BK-HANG SENG INDEX EP2512C</t>
  </si>
  <si>
    <t xml:space="preserve">HK0001174322</t>
  </si>
  <si>
    <t xml:space="preserve">HK&amp;SHANGHAI BK-HANG SENG INDEX EP2601A</t>
  </si>
  <si>
    <t xml:space="preserve">HK0001186938</t>
  </si>
  <si>
    <t xml:space="preserve">HK&amp;SHANGHAI BK-HANG SENG INDEX EP2602A</t>
  </si>
  <si>
    <t xml:space="preserve">HK0001190971</t>
  </si>
  <si>
    <t xml:space="preserve">HK&amp;SHANGHAI BK-HANG SENG INDEX RC25092</t>
  </si>
  <si>
    <t xml:space="preserve">HK0001053807</t>
  </si>
  <si>
    <t xml:space="preserve">HK&amp;SHANGHAI BK-HANG SENG INDEX RC25099</t>
  </si>
  <si>
    <t xml:space="preserve">HK0001053831</t>
  </si>
  <si>
    <t xml:space="preserve">HK&amp;SHANGHAI BK-HANG SENG INDEX RC2509E</t>
  </si>
  <si>
    <t xml:space="preserve">HK0001054102</t>
  </si>
  <si>
    <t xml:space="preserve">HK&amp;SHANGHAI BK-HANG SENG INDEX RC2509H</t>
  </si>
  <si>
    <t xml:space="preserve">HK0000994159</t>
  </si>
  <si>
    <t xml:space="preserve">HK&amp;SHANGHAI BK-HANG SENG INDEX RC2509O</t>
  </si>
  <si>
    <t xml:space="preserve">HK0000967429</t>
  </si>
  <si>
    <t xml:space="preserve">HK&amp;SHANGHAI BK-HANG SENG INDEX RC2509Q</t>
  </si>
  <si>
    <t xml:space="preserve">HK0000977410</t>
  </si>
  <si>
    <t xml:space="preserve">HK&amp;SHANGHAI BK-HANG SENG INDEX RC2510Q</t>
  </si>
  <si>
    <t xml:space="preserve">HK0000961463</t>
  </si>
  <si>
    <t xml:space="preserve">HK&amp;SHANGHAI BK-HANG SENG INDEX RC2510S</t>
  </si>
  <si>
    <t xml:space="preserve">HK0000979176</t>
  </si>
  <si>
    <t xml:space="preserve">HK&amp;SHANGHAI BK-HANG SENG INDEX RC2510Z</t>
  </si>
  <si>
    <t xml:space="preserve">HK0000990488</t>
  </si>
  <si>
    <t xml:space="preserve">HK&amp;SHANGHAI BK-HANG SENG INDEX RC2607A</t>
  </si>
  <si>
    <t xml:space="preserve">HK0001013918</t>
  </si>
  <si>
    <t xml:space="preserve">HK&amp;SHANGHAI BK-HANG SENG INDEX RC2607B</t>
  </si>
  <si>
    <t xml:space="preserve">HK0001013926</t>
  </si>
  <si>
    <t xml:space="preserve">HK&amp;SHANGHAI BK-HANG SENG INDEX RC2607C</t>
  </si>
  <si>
    <t xml:space="preserve">HK0001014155</t>
  </si>
  <si>
    <t xml:space="preserve">HK&amp;SHANGHAI BK-HANG SENG INDEX RC2607D</t>
  </si>
  <si>
    <t xml:space="preserve">HK0001014163</t>
  </si>
  <si>
    <t xml:space="preserve">HK&amp;SHANGHAI BK-HANG SENG INDEX RC2607F</t>
  </si>
  <si>
    <t xml:space="preserve">HK0001013678</t>
  </si>
  <si>
    <t xml:space="preserve">HK&amp;SHANGHAI BK-HANG SENG INDEX RC2607G</t>
  </si>
  <si>
    <t xml:space="preserve">HK0001013686</t>
  </si>
  <si>
    <t xml:space="preserve">HK&amp;SHANGHAI BK-HANG SENG INDEX RC2607K</t>
  </si>
  <si>
    <t xml:space="preserve">HK0001001863</t>
  </si>
  <si>
    <t xml:space="preserve">HK&amp;SHANGHAI BK-HANG SENG INDEX RC2607L</t>
  </si>
  <si>
    <t xml:space="preserve">HK0001001871</t>
  </si>
  <si>
    <t xml:space="preserve">HK&amp;SHANGHAI BK-HANG SENG INDEX RC2607M</t>
  </si>
  <si>
    <t xml:space="preserve">HK0001001889</t>
  </si>
  <si>
    <t xml:space="preserve">HK&amp;SHANGHAI BK-HANG SENG INDEX RC2607N</t>
  </si>
  <si>
    <t xml:space="preserve">HK0001001897</t>
  </si>
  <si>
    <t xml:space="preserve">HK&amp;SHANGHAI BK-HANG SENG INDEX RC2607O</t>
  </si>
  <si>
    <t xml:space="preserve">HK0001002234</t>
  </si>
  <si>
    <t xml:space="preserve">HK&amp;SHANGHAI BK-HANG SENG INDEX RC2607S</t>
  </si>
  <si>
    <t xml:space="preserve">HK0001013900</t>
  </si>
  <si>
    <t xml:space="preserve">HK&amp;SHANGHAI BK-HANG SENG INDEX RC2607V</t>
  </si>
  <si>
    <t xml:space="preserve">HK0001013231</t>
  </si>
  <si>
    <t xml:space="preserve">HK&amp;SHANGHAI BK-HANG SENG INDEX RC2607W</t>
  </si>
  <si>
    <t xml:space="preserve">HK0001013249</t>
  </si>
  <si>
    <t xml:space="preserve">HK&amp;SHANGHAI BK-HANG SENG INDEX RC2607Y</t>
  </si>
  <si>
    <t xml:space="preserve">HK0001013256</t>
  </si>
  <si>
    <t xml:space="preserve">HK&amp;SHANGHAI BK-HANG SENG INDEX RC2607Z</t>
  </si>
  <si>
    <t xml:space="preserve">HK0001008157</t>
  </si>
  <si>
    <t xml:space="preserve">HK&amp;SHANGHAI BK-HANG SENG INDEX RC2608A</t>
  </si>
  <si>
    <t xml:space="preserve">HK0001002408</t>
  </si>
  <si>
    <t xml:space="preserve">HK&amp;SHANGHAI BK-HANG SENG INDEX RC2608B</t>
  </si>
  <si>
    <t xml:space="preserve">HK0001002440</t>
  </si>
  <si>
    <t xml:space="preserve">HK&amp;SHANGHAI BK-HANG SENG INDEX RC26092</t>
  </si>
  <si>
    <t xml:space="preserve">HK0001050001</t>
  </si>
  <si>
    <t xml:space="preserve">HK&amp;SHANGHAI BK-HANG SENG INDEX RC26094</t>
  </si>
  <si>
    <t xml:space="preserve">HK0001050068</t>
  </si>
  <si>
    <t xml:space="preserve">HK&amp;SHANGHAI BK-HANG SENG INDEX RC26095</t>
  </si>
  <si>
    <t xml:space="preserve">HK0001050019</t>
  </si>
  <si>
    <t xml:space="preserve">HK&amp;SHANGHAI BK-HANG SENG INDEX RC26098</t>
  </si>
  <si>
    <t xml:space="preserve">HK0001050076</t>
  </si>
  <si>
    <t xml:space="preserve">HK&amp;SHANGHAI BK-HANG SENG INDEX RC26099</t>
  </si>
  <si>
    <t xml:space="preserve">HK0001048039</t>
  </si>
  <si>
    <t xml:space="preserve">HK&amp;SHANGHAI BK-HANG SENG INDEX RC2609B</t>
  </si>
  <si>
    <t xml:space="preserve">HK0000995370</t>
  </si>
  <si>
    <t xml:space="preserve">HK&amp;SHANGHAI BK-HANG SENG INDEX RC2609C</t>
  </si>
  <si>
    <t xml:space="preserve">HK0000983830</t>
  </si>
  <si>
    <t xml:space="preserve">HK&amp;SHANGHAI BK-HANG SENG INDEX RC2609D</t>
  </si>
  <si>
    <t xml:space="preserve">HK0000995354</t>
  </si>
  <si>
    <t xml:space="preserve">HK&amp;SHANGHAI BK-HANG SENG INDEX RC2609E</t>
  </si>
  <si>
    <t xml:space="preserve">HK0000989399</t>
  </si>
  <si>
    <t xml:space="preserve">HK&amp;SHANGHAI BK-HANG SENG INDEX RC2609F</t>
  </si>
  <si>
    <t xml:space="preserve">HK0001052536</t>
  </si>
  <si>
    <t xml:space="preserve">HK&amp;SHANGHAI BK-HANG SENG INDEX RC2609G</t>
  </si>
  <si>
    <t xml:space="preserve">HK0000995388</t>
  </si>
  <si>
    <t xml:space="preserve">HK&amp;SHANGHAI BK-HANG SENG INDEX RC2609H</t>
  </si>
  <si>
    <t xml:space="preserve">HK0000994555</t>
  </si>
  <si>
    <t xml:space="preserve">HK&amp;SHANGHAI BK-HANG SENG INDEX RC2609I</t>
  </si>
  <si>
    <t xml:space="preserve">HK0000995164</t>
  </si>
  <si>
    <t xml:space="preserve">HK&amp;SHANGHAI BK-HANG SENG INDEX RC2609J</t>
  </si>
  <si>
    <t xml:space="preserve">HK0000995222</t>
  </si>
  <si>
    <t xml:space="preserve">HK&amp;SHANGHAI BK-HANG SENG INDEX RC2609K</t>
  </si>
  <si>
    <t xml:space="preserve">HK0000995230</t>
  </si>
  <si>
    <t xml:space="preserve">HK&amp;SHANGHAI BK-HANG SENG INDEX RC2609L</t>
  </si>
  <si>
    <t xml:space="preserve">HK0000990009</t>
  </si>
  <si>
    <t xml:space="preserve">HK&amp;SHANGHAI BK-HANG SENG INDEX RC2609M</t>
  </si>
  <si>
    <t xml:space="preserve">HK0000990017</t>
  </si>
  <si>
    <t xml:space="preserve">HK&amp;SHANGHAI BK-HANG SENG INDEX RC2609N</t>
  </si>
  <si>
    <t xml:space="preserve">HK0000990025</t>
  </si>
  <si>
    <t xml:space="preserve">HK&amp;SHANGHAI BK-HANG SENG INDEX RC2609O</t>
  </si>
  <si>
    <t xml:space="preserve">HK0000990041</t>
  </si>
  <si>
    <t xml:space="preserve">HK&amp;SHANGHAI BK-HANG SENG INDEX RC2609P</t>
  </si>
  <si>
    <t xml:space="preserve">HK0000997251</t>
  </si>
  <si>
    <t xml:space="preserve">HK&amp;SHANGHAI BK-HANG SENG INDEX RC2609Q</t>
  </si>
  <si>
    <t xml:space="preserve">HK0000990843</t>
  </si>
  <si>
    <t xml:space="preserve">HK&amp;SHANGHAI BK-HANG SENG INDEX RC2609S</t>
  </si>
  <si>
    <t xml:space="preserve">HK0000990868</t>
  </si>
  <si>
    <t xml:space="preserve">HK&amp;SHANGHAI BK-HANG SENG INDEX RC2609U</t>
  </si>
  <si>
    <t xml:space="preserve">HK0000991148</t>
  </si>
  <si>
    <t xml:space="preserve">HK&amp;SHANGHAI BK-HANG SENG INDEX RC2609V</t>
  </si>
  <si>
    <t xml:space="preserve">HK0000991155</t>
  </si>
  <si>
    <t xml:space="preserve">HK&amp;SHANGHAI BK-HANG SENG INDEX RC2609W</t>
  </si>
  <si>
    <t xml:space="preserve">HK0000991171</t>
  </si>
  <si>
    <t xml:space="preserve">HK&amp;SHANGHAI BK-HANG SENG INDEX RC2609Y</t>
  </si>
  <si>
    <t xml:space="preserve">HK0000997269</t>
  </si>
  <si>
    <t xml:space="preserve">HK&amp;SHANGHAI BK-HANG SENG INDEX RC26101</t>
  </si>
  <si>
    <t xml:space="preserve">HK0001050134</t>
  </si>
  <si>
    <t xml:space="preserve">HK&amp;SHANGHAI BK-HANG SENG INDEX RC26102</t>
  </si>
  <si>
    <t xml:space="preserve">HK0001050142</t>
  </si>
  <si>
    <t xml:space="preserve">HK&amp;SHANGHAI BK-HANG SENG INDEX RC26103</t>
  </si>
  <si>
    <t xml:space="preserve">HK0001051785</t>
  </si>
  <si>
    <t xml:space="preserve">HK&amp;SHANGHAI BK-HANG SENG INDEX RC26104</t>
  </si>
  <si>
    <t xml:space="preserve">HK0001051793</t>
  </si>
  <si>
    <t xml:space="preserve">HK&amp;SHANGHAI BK-HANG SENG INDEX RC26105</t>
  </si>
  <si>
    <t xml:space="preserve">HK0001051819</t>
  </si>
  <si>
    <t xml:space="preserve">HK&amp;SHANGHAI BK-HANG SENG INDEX RC26106</t>
  </si>
  <si>
    <t xml:space="preserve">HK0001051876</t>
  </si>
  <si>
    <t xml:space="preserve">HK&amp;SHANGHAI BK-HANG SENG INDEX RC26107</t>
  </si>
  <si>
    <t xml:space="preserve">HK0001060786</t>
  </si>
  <si>
    <t xml:space="preserve">HK&amp;SHANGHAI BK-HANG SENG INDEX RC26108</t>
  </si>
  <si>
    <t xml:space="preserve">HK0001053500</t>
  </si>
  <si>
    <t xml:space="preserve">HK&amp;SHANGHAI BK-HANG SENG INDEX RC26109</t>
  </si>
  <si>
    <t xml:space="preserve">HK0001053542</t>
  </si>
  <si>
    <t xml:space="preserve">HK&amp;SHANGHAI BK-HANG SENG INDEX RC2610A</t>
  </si>
  <si>
    <t xml:space="preserve">HK0000991205</t>
  </si>
  <si>
    <t xml:space="preserve">HK&amp;SHANGHAI BK-HANG SENG INDEX RC2610H</t>
  </si>
  <si>
    <t xml:space="preserve">HK0000991387</t>
  </si>
  <si>
    <t xml:space="preserve">HK&amp;SHANGHAI BK-HANG SENG INDEX RC2610J</t>
  </si>
  <si>
    <t xml:space="preserve">HK0000996493</t>
  </si>
  <si>
    <t xml:space="preserve">HK&amp;SHANGHAI BK-HANG SENG INDEX RC2610K</t>
  </si>
  <si>
    <t xml:space="preserve">HK0000996519</t>
  </si>
  <si>
    <t xml:space="preserve">HK&amp;SHANGHAI BK-HANG SENG INDEX RC2610L</t>
  </si>
  <si>
    <t xml:space="preserve">HK0000996527</t>
  </si>
  <si>
    <t xml:space="preserve">HK&amp;SHANGHAI BK-HANG SENG INDEX RC2610M</t>
  </si>
  <si>
    <t xml:space="preserve">HK0000997020</t>
  </si>
  <si>
    <t xml:space="preserve">HK&amp;SHANGHAI BK-HANG SENG INDEX RC2610N</t>
  </si>
  <si>
    <t xml:space="preserve">HK0000997038</t>
  </si>
  <si>
    <t xml:space="preserve">HK&amp;SHANGHAI BK-HANG SENG INDEX RC2610O</t>
  </si>
  <si>
    <t xml:space="preserve">HK0000997061</t>
  </si>
  <si>
    <t xml:space="preserve">HK&amp;SHANGHAI BK-HANG SENG INDEX RC2610P</t>
  </si>
  <si>
    <t xml:space="preserve">HK0000997079</t>
  </si>
  <si>
    <t xml:space="preserve">HK&amp;SHANGHAI BK-HANG SENG INDEX RC2610S</t>
  </si>
  <si>
    <t xml:space="preserve">HK0001053468</t>
  </si>
  <si>
    <t xml:space="preserve">HK&amp;SHANGHAI BK-HANG SENG INDEX RC2610T</t>
  </si>
  <si>
    <t xml:space="preserve">HK0000998580</t>
  </si>
  <si>
    <t xml:space="preserve">HK&amp;SHANGHAI BK-HANG SENG INDEX RC2610V</t>
  </si>
  <si>
    <t xml:space="preserve">HK0001050126</t>
  </si>
  <si>
    <t xml:space="preserve">HK&amp;SHANGHAI BK-HANG SENG INDEX RC2610W</t>
  </si>
  <si>
    <t xml:space="preserve">HK0001051801</t>
  </si>
  <si>
    <t xml:space="preserve">HK&amp;SHANGHAI BK-HANG SENG INDEX RC26111</t>
  </si>
  <si>
    <t xml:space="preserve">HK0001054078</t>
  </si>
  <si>
    <t xml:space="preserve">HK&amp;SHANGHAI BK-HANG SENG INDEX RC26112</t>
  </si>
  <si>
    <t xml:space="preserve">HK0001053047</t>
  </si>
  <si>
    <t xml:space="preserve">HK&amp;SHANGHAI BK-HANG SENG INDEX RC2611A</t>
  </si>
  <si>
    <t xml:space="preserve">HK0000989977</t>
  </si>
  <si>
    <t xml:space="preserve">HK&amp;SHANGHAI BK-HANG SENG INDEX RC2611B</t>
  </si>
  <si>
    <t xml:space="preserve">HK0000989993</t>
  </si>
  <si>
    <t xml:space="preserve">HK&amp;SHANGHAI BK-HANG SENG INDEX RC2611C</t>
  </si>
  <si>
    <t xml:space="preserve">HK0000990033</t>
  </si>
  <si>
    <t xml:space="preserve">HK&amp;SHANGHAI BK-HANG SENG INDEX RC2611D</t>
  </si>
  <si>
    <t xml:space="preserve">HK0001052528</t>
  </si>
  <si>
    <t xml:space="preserve">HK&amp;SHANGHAI BK-HANG SENG INDEX RC2611E</t>
  </si>
  <si>
    <t xml:space="preserve">HK0000990215</t>
  </si>
  <si>
    <t xml:space="preserve">HK&amp;SHANGHAI BK-HANG SENG INDEX RC2611G</t>
  </si>
  <si>
    <t xml:space="preserve">HK0000991379</t>
  </si>
  <si>
    <t xml:space="preserve">HK&amp;SHANGHAI BK-HANG SENG INDEX RC2611H</t>
  </si>
  <si>
    <t xml:space="preserve">HK0000991395</t>
  </si>
  <si>
    <t xml:space="preserve">HK&amp;SHANGHAI BK-HANG SENG INDEX RC2611J</t>
  </si>
  <si>
    <t xml:space="preserve">HK0001052197</t>
  </si>
  <si>
    <t xml:space="preserve">HK&amp;SHANGHAI BK-HANG SENG INDEX RC2611K</t>
  </si>
  <si>
    <t xml:space="preserve">HK0001052544</t>
  </si>
  <si>
    <t xml:space="preserve">HK&amp;SHANGHAI BK-HANG SENG INDEX RC2611L</t>
  </si>
  <si>
    <t xml:space="preserve">HK0000996246</t>
  </si>
  <si>
    <t xml:space="preserve">HK&amp;SHANGHAI BK-HANG SENG INDEX RC2611M</t>
  </si>
  <si>
    <t xml:space="preserve">HK0000996220</t>
  </si>
  <si>
    <t xml:space="preserve">HK&amp;SHANGHAI BK-HANG SENG INDEX RC2611N</t>
  </si>
  <si>
    <t xml:space="preserve">HK0000992567</t>
  </si>
  <si>
    <t xml:space="preserve">HK&amp;SHANGHAI BK-HANG SENG INDEX RC2611O</t>
  </si>
  <si>
    <t xml:space="preserve">HK0000996238</t>
  </si>
  <si>
    <t xml:space="preserve">HK&amp;SHANGHAI BK-HANG SENG INDEX RC2611P</t>
  </si>
  <si>
    <t xml:space="preserve">HK0000997244</t>
  </si>
  <si>
    <t xml:space="preserve">HK&amp;SHANGHAI BK-HANG SENG INDEX RC2611Q</t>
  </si>
  <si>
    <t xml:space="preserve">HK0000997426</t>
  </si>
  <si>
    <t xml:space="preserve">HK&amp;SHANGHAI BK-HANG SENG INDEX RC2611U</t>
  </si>
  <si>
    <t xml:space="preserve">HK0000994480</t>
  </si>
  <si>
    <t xml:space="preserve">HK&amp;SHANGHAI BK-HANG SENG INDEX RC2611V</t>
  </si>
  <si>
    <t xml:space="preserve">HK0000998887</t>
  </si>
  <si>
    <t xml:space="preserve">HK&amp;SHANGHAI BK-HANG SENG INDEX RC2611W</t>
  </si>
  <si>
    <t xml:space="preserve">HK0001052999</t>
  </si>
  <si>
    <t xml:space="preserve">HK&amp;SHANGHAI BK-HANG SENG INDEX RC2611X</t>
  </si>
  <si>
    <t xml:space="preserve">HK0001016341</t>
  </si>
  <si>
    <t xml:space="preserve">HK&amp;SHANGHAI BK-HANG SENG INDEX RC2611Y</t>
  </si>
  <si>
    <t xml:space="preserve">HK0001053021</t>
  </si>
  <si>
    <t xml:space="preserve">HK&amp;SHANGHAI BK-HANG SENG INDEX RC2611Z</t>
  </si>
  <si>
    <t xml:space="preserve">HK0001000097</t>
  </si>
  <si>
    <t xml:space="preserve">HK&amp;SHANGHAI BK-HANG SENG INDEX RC27071</t>
  </si>
  <si>
    <t xml:space="preserve">HK0001140331</t>
  </si>
  <si>
    <t xml:space="preserve">HK&amp;SHANGHAI BK-HANG SENG INDEX RC27072</t>
  </si>
  <si>
    <t xml:space="preserve">HK0001140117</t>
  </si>
  <si>
    <t xml:space="preserve">HK&amp;SHANGHAI BK-HANG SENG INDEX RC27074</t>
  </si>
  <si>
    <t xml:space="preserve">HK0001105284</t>
  </si>
  <si>
    <t xml:space="preserve">HK&amp;SHANGHAI BK-HANG SENG INDEX RC27075</t>
  </si>
  <si>
    <t xml:space="preserve">HK0001140349</t>
  </si>
  <si>
    <t xml:space="preserve">HK&amp;SHANGHAI BK-HANG SENG INDEX RC27076</t>
  </si>
  <si>
    <t xml:space="preserve">HK0001103990</t>
  </si>
  <si>
    <t xml:space="preserve">HK&amp;SHANGHAI BK-HANG SENG INDEX RC27077</t>
  </si>
  <si>
    <t xml:space="preserve">HK0001148417</t>
  </si>
  <si>
    <t xml:space="preserve">HK&amp;SHANGHAI BK-HANG SENG INDEX RC27078</t>
  </si>
  <si>
    <t xml:space="preserve">HK0001140968</t>
  </si>
  <si>
    <t xml:space="preserve">HK&amp;SHANGHAI BK-HANG SENG INDEX RC27079</t>
  </si>
  <si>
    <t xml:space="preserve">HK0001148425</t>
  </si>
  <si>
    <t xml:space="preserve">HK&amp;SHANGHAI BK-HANG SENG INDEX RC2707A</t>
  </si>
  <si>
    <t xml:space="preserve">HK0001104063</t>
  </si>
  <si>
    <t xml:space="preserve">HK&amp;SHANGHAI BK-HANG SENG INDEX RC2707B</t>
  </si>
  <si>
    <t xml:space="preserve">HK0001140976</t>
  </si>
  <si>
    <t xml:space="preserve">HK&amp;SHANGHAI BK-HANG SENG INDEX RC2707C</t>
  </si>
  <si>
    <t xml:space="preserve">HK0001140984</t>
  </si>
  <si>
    <t xml:space="preserve">HK&amp;SHANGHAI BK-HANG SENG INDEX RC2707D</t>
  </si>
  <si>
    <t xml:space="preserve">HK0001061420</t>
  </si>
  <si>
    <t xml:space="preserve">HK&amp;SHANGHAI BK-HANG SENG INDEX RC2707E</t>
  </si>
  <si>
    <t xml:space="preserve">HK0001140992</t>
  </si>
  <si>
    <t xml:space="preserve">HK&amp;SHANGHAI BK-HANG SENG INDEX RC2707F</t>
  </si>
  <si>
    <t xml:space="preserve">HK0001104089</t>
  </si>
  <si>
    <t xml:space="preserve">HK&amp;SHANGHAI BK-HANG SENG INDEX RC2707G</t>
  </si>
  <si>
    <t xml:space="preserve">HK0001104774</t>
  </si>
  <si>
    <t xml:space="preserve">HK&amp;SHANGHAI BK-HANG SENG INDEX RC2707H</t>
  </si>
  <si>
    <t xml:space="preserve">HK0001140125</t>
  </si>
  <si>
    <t xml:space="preserve">HK&amp;SHANGHAI BK-HANG SENG INDEX RC2707I</t>
  </si>
  <si>
    <t xml:space="preserve">HK0001144275</t>
  </si>
  <si>
    <t xml:space="preserve">HK&amp;SHANGHAI BK-HANG SENG INDEX RC2707J</t>
  </si>
  <si>
    <t xml:space="preserve">HK0001062105</t>
  </si>
  <si>
    <t xml:space="preserve">HK&amp;SHANGHAI BK-HANG SENG INDEX RC2707K</t>
  </si>
  <si>
    <t xml:space="preserve">HK0001143764</t>
  </si>
  <si>
    <t xml:space="preserve">HK&amp;SHANGHAI BK-HANG SENG INDEX RC2707L</t>
  </si>
  <si>
    <t xml:space="preserve">HK0001143145</t>
  </si>
  <si>
    <t xml:space="preserve">HK&amp;SHANGHAI BK-HANG SENG INDEX RC2707M</t>
  </si>
  <si>
    <t xml:space="preserve">HK0001062642</t>
  </si>
  <si>
    <t xml:space="preserve">HK&amp;SHANGHAI BK-HANG SENG INDEX RC2707N</t>
  </si>
  <si>
    <t xml:space="preserve">HK0001138871</t>
  </si>
  <si>
    <t xml:space="preserve">HK&amp;SHANGHAI BK-HANG SENG INDEX RC2707O</t>
  </si>
  <si>
    <t xml:space="preserve">HK0001143152</t>
  </si>
  <si>
    <t xml:space="preserve">HK&amp;SHANGHAI BK-HANG SENG INDEX RC2707P</t>
  </si>
  <si>
    <t xml:space="preserve">HK0001062675</t>
  </si>
  <si>
    <t xml:space="preserve">HK&amp;SHANGHAI BK-HANG SENG INDEX RC2707Q</t>
  </si>
  <si>
    <t xml:space="preserve">HK0001141636</t>
  </si>
  <si>
    <t xml:space="preserve">HK&amp;SHANGHAI BK-HANG SENG INDEX RC2707R</t>
  </si>
  <si>
    <t xml:space="preserve">HK0001063624</t>
  </si>
  <si>
    <t xml:space="preserve">HK&amp;SHANGHAI BK-HANG SENG INDEX RC2707S</t>
  </si>
  <si>
    <t xml:space="preserve">HK0001063632</t>
  </si>
  <si>
    <t xml:space="preserve">HK&amp;SHANGHAI BK-HANG SENG INDEX RC2707T</t>
  </si>
  <si>
    <t xml:space="preserve">HK0001138889</t>
  </si>
  <si>
    <t xml:space="preserve">HK&amp;SHANGHAI BK-HANG SENG INDEX RC2707U</t>
  </si>
  <si>
    <t xml:space="preserve">HK0001063657</t>
  </si>
  <si>
    <t xml:space="preserve">HK&amp;SHANGHAI BK-HANG SENG INDEX RC2707V</t>
  </si>
  <si>
    <t xml:space="preserve">HK0001143756</t>
  </si>
  <si>
    <t xml:space="preserve">HK&amp;SHANGHAI BK-HANG SENG INDEX RC2707W</t>
  </si>
  <si>
    <t xml:space="preserve">HK0001064341</t>
  </si>
  <si>
    <t xml:space="preserve">HK&amp;SHANGHAI BK-HANG SENG INDEX RC2707Y</t>
  </si>
  <si>
    <t xml:space="preserve">HK0001104790</t>
  </si>
  <si>
    <t xml:space="preserve">HK&amp;SHANGHAI BK-HANG SENG INDEX RC2707Z</t>
  </si>
  <si>
    <t xml:space="preserve">HK0001105235</t>
  </si>
  <si>
    <t xml:space="preserve">HK&amp;SHANGHAI BK-HANG SENG INDEX RC27081</t>
  </si>
  <si>
    <t xml:space="preserve">HK0001140513</t>
  </si>
  <si>
    <t xml:space="preserve">HK&amp;SHANGHAI BK-HANG SENG INDEX RC27082</t>
  </si>
  <si>
    <t xml:space="preserve">HK0001140935</t>
  </si>
  <si>
    <t xml:space="preserve">HK&amp;SHANGHAI BK-HANG SENG INDEX RC27083</t>
  </si>
  <si>
    <t xml:space="preserve">HK0001138921</t>
  </si>
  <si>
    <t xml:space="preserve">HK&amp;SHANGHAI BK-HANG SENG INDEX RC27084</t>
  </si>
  <si>
    <t xml:space="preserve">HK0001138947</t>
  </si>
  <si>
    <t xml:space="preserve">HK&amp;SHANGHAI BK-HANG SENG INDEX RC27085</t>
  </si>
  <si>
    <t xml:space="preserve">HK0001140943</t>
  </si>
  <si>
    <t xml:space="preserve">HK&amp;SHANGHAI BK-HANG SENG INDEX RC27086</t>
  </si>
  <si>
    <t xml:space="preserve">HK0001105482</t>
  </si>
  <si>
    <t xml:space="preserve">HK&amp;SHANGHAI BK-HANG SENG INDEX RC27087</t>
  </si>
  <si>
    <t xml:space="preserve">HK0001138939</t>
  </si>
  <si>
    <t xml:space="preserve">HK&amp;SHANGHAI BK-HANG SENG INDEX RC27088</t>
  </si>
  <si>
    <t xml:space="preserve">HK0001107967</t>
  </si>
  <si>
    <t xml:space="preserve">HK&amp;SHANGHAI BK-HANG SENG INDEX RC27089</t>
  </si>
  <si>
    <t xml:space="preserve">HK0001140950</t>
  </si>
  <si>
    <t xml:space="preserve">HK&amp;SHANGHAI BK-HANG SENG INDEX RC2708A</t>
  </si>
  <si>
    <t xml:space="preserve">HK0001062956</t>
  </si>
  <si>
    <t xml:space="preserve">HK&amp;SHANGHAI BK-HANG SENG INDEX RC2708B</t>
  </si>
  <si>
    <t xml:space="preserve">HK0001062964</t>
  </si>
  <si>
    <t xml:space="preserve">HK&amp;SHANGHAI BK-HANG SENG INDEX RC2708C</t>
  </si>
  <si>
    <t xml:space="preserve">HK0001138756</t>
  </si>
  <si>
    <t xml:space="preserve">HK&amp;SHANGHAI BK-HANG SENG INDEX RC2708D</t>
  </si>
  <si>
    <t xml:space="preserve">HK0001063194</t>
  </si>
  <si>
    <t xml:space="preserve">HK&amp;SHANGHAI BK-HANG SENG INDEX RC2708E</t>
  </si>
  <si>
    <t xml:space="preserve">HK0001063202</t>
  </si>
  <si>
    <t xml:space="preserve">HK&amp;SHANGHAI BK-HANG SENG INDEX RC2708F</t>
  </si>
  <si>
    <t xml:space="preserve">HK0001140356</t>
  </si>
  <si>
    <t xml:space="preserve">HK&amp;SHANGHAI BK-HANG SENG INDEX RC2708G</t>
  </si>
  <si>
    <t xml:space="preserve">HK0001064242</t>
  </si>
  <si>
    <t xml:space="preserve">HK&amp;SHANGHAI BK-HANG SENG INDEX RC2708H</t>
  </si>
  <si>
    <t xml:space="preserve">HK0001064259</t>
  </si>
  <si>
    <t xml:space="preserve">HK&amp;SHANGHAI BK-HANG SENG INDEX RC2708I</t>
  </si>
  <si>
    <t xml:space="preserve">HK0001064267</t>
  </si>
  <si>
    <t xml:space="preserve">HK&amp;SHANGHAI BK-HANG SENG INDEX RC2708J</t>
  </si>
  <si>
    <t xml:space="preserve">HK0001067906</t>
  </si>
  <si>
    <t xml:space="preserve">HK&amp;SHANGHAI BK-HANG SENG INDEX RC2708K</t>
  </si>
  <si>
    <t xml:space="preserve">HK0001103826</t>
  </si>
  <si>
    <t xml:space="preserve">HK&amp;SHANGHAI BK-HANG SENG INDEX RC2708L</t>
  </si>
  <si>
    <t xml:space="preserve">HK0001138962</t>
  </si>
  <si>
    <t xml:space="preserve">HK&amp;SHANGHAI BK-HANG SENG INDEX RC2708M</t>
  </si>
  <si>
    <t xml:space="preserve">HK0001141644</t>
  </si>
  <si>
    <t xml:space="preserve">HK&amp;SHANGHAI BK-HANG SENG INDEX RC2708N</t>
  </si>
  <si>
    <t xml:space="preserve">HK0001141651</t>
  </si>
  <si>
    <t xml:space="preserve">HK&amp;SHANGHAI BK-HANG SENG INDEX RC2708O</t>
  </si>
  <si>
    <t xml:space="preserve">HK0001139770</t>
  </si>
  <si>
    <t xml:space="preserve">HK&amp;SHANGHAI BK-HANG SENG INDEX RC2708P</t>
  </si>
  <si>
    <t xml:space="preserve">HK0001139762</t>
  </si>
  <si>
    <t xml:space="preserve">HK&amp;SHANGHAI BK-HANG SENG INDEX RC2708Q</t>
  </si>
  <si>
    <t xml:space="preserve">HK0001138764</t>
  </si>
  <si>
    <t xml:space="preserve">HK&amp;SHANGHAI BK-HANG SENG INDEX RC2708R</t>
  </si>
  <si>
    <t xml:space="preserve">HK0001141669</t>
  </si>
  <si>
    <t xml:space="preserve">HK&amp;SHANGHAI BK-HANG SENG INDEX RC2708S</t>
  </si>
  <si>
    <t xml:space="preserve">HK0001105003</t>
  </si>
  <si>
    <t xml:space="preserve">HK&amp;SHANGHAI BK-HANG SENG INDEX RC2708T</t>
  </si>
  <si>
    <t xml:space="preserve">HK0001105011</t>
  </si>
  <si>
    <t xml:space="preserve">HK&amp;SHANGHAI BK-HANG SENG INDEX RC2708U</t>
  </si>
  <si>
    <t xml:space="preserve">HK0001140398</t>
  </si>
  <si>
    <t xml:space="preserve">HK&amp;SHANGHAI BK-HANG SENG INDEX RC2708V</t>
  </si>
  <si>
    <t xml:space="preserve">HK0001139788</t>
  </si>
  <si>
    <t xml:space="preserve">HK&amp;SHANGHAI BK-HANG SENG INDEX RC2708W</t>
  </si>
  <si>
    <t xml:space="preserve">HK0001138731</t>
  </si>
  <si>
    <t xml:space="preserve">HK&amp;SHANGHAI BK-HANG SENG INDEX RC2708X</t>
  </si>
  <si>
    <t xml:space="preserve">HK0001139861</t>
  </si>
  <si>
    <t xml:space="preserve">HK&amp;SHANGHAI BK-HANG SENG INDEX RC2708Y</t>
  </si>
  <si>
    <t xml:space="preserve">HK0001138749</t>
  </si>
  <si>
    <t xml:space="preserve">HK&amp;SHANGHAI BK-HANG SENG INDEX RC2708Z</t>
  </si>
  <si>
    <t xml:space="preserve">HK0001139887</t>
  </si>
  <si>
    <t xml:space="preserve">HK&amp;SHANGHAI BK-HANG SENG INDEX RC27091</t>
  </si>
  <si>
    <t xml:space="preserve">HK0001142600</t>
  </si>
  <si>
    <t xml:space="preserve">HK&amp;SHANGHAI BK-HANG SENG INDEX RC27092</t>
  </si>
  <si>
    <t xml:space="preserve">HK0001142626</t>
  </si>
  <si>
    <t xml:space="preserve">HK&amp;SHANGHAI BK-HANG SENG INDEX RC27093</t>
  </si>
  <si>
    <t xml:space="preserve">HK0001143814</t>
  </si>
  <si>
    <t xml:space="preserve">HK&amp;SHANGHAI BK-HANG SENG INDEX RC27094</t>
  </si>
  <si>
    <t xml:space="preserve">HK0001148409</t>
  </si>
  <si>
    <t xml:space="preserve">HK&amp;SHANGHAI BK-HANG SENG INDEX RC27095</t>
  </si>
  <si>
    <t xml:space="preserve">HK0001143848</t>
  </si>
  <si>
    <t xml:space="preserve">HK&amp;SHANGHAI BK-HANG SENG INDEX RC27096</t>
  </si>
  <si>
    <t xml:space="preserve">HK0001143137</t>
  </si>
  <si>
    <t xml:space="preserve">HK&amp;SHANGHAI BK-HANG SENG INDEX RC27097</t>
  </si>
  <si>
    <t xml:space="preserve">HK0001104337</t>
  </si>
  <si>
    <t xml:space="preserve">HK&amp;SHANGHAI BK-HANG SENG INDEX RC27098</t>
  </si>
  <si>
    <t xml:space="preserve">HK0001104311</t>
  </si>
  <si>
    <t xml:space="preserve">HK&amp;SHANGHAI BK-HANG SENG INDEX RC27099</t>
  </si>
  <si>
    <t xml:space="preserve">HK0001144283</t>
  </si>
  <si>
    <t xml:space="preserve">HK&amp;SHANGHAI BK-HANG SENG INDEX RC2709A</t>
  </si>
  <si>
    <t xml:space="preserve">HK0001143822</t>
  </si>
  <si>
    <t xml:space="preserve">HK&amp;SHANGHAI BK-HANG SENG INDEX RC2709B</t>
  </si>
  <si>
    <t xml:space="preserve">HK0001065561</t>
  </si>
  <si>
    <t xml:space="preserve">HK&amp;SHANGHAI BK-HANG SENG INDEX RC2709C</t>
  </si>
  <si>
    <t xml:space="preserve">HK0001065579</t>
  </si>
  <si>
    <t xml:space="preserve">HK&amp;SHANGHAI BK-HANG SENG INDEX RC2709D</t>
  </si>
  <si>
    <t xml:space="preserve">HK0001065587</t>
  </si>
  <si>
    <t xml:space="preserve">HK&amp;SHANGHAI BK-HANG SENG INDEX RC2709E</t>
  </si>
  <si>
    <t xml:space="preserve">HK0001065595</t>
  </si>
  <si>
    <t xml:space="preserve">HK&amp;SHANGHAI BK-HANG SENG INDEX RC2709F</t>
  </si>
  <si>
    <t xml:space="preserve">HK0001144259</t>
  </si>
  <si>
    <t xml:space="preserve">HK&amp;SHANGHAI BK-HANG SENG INDEX RC2709G</t>
  </si>
  <si>
    <t xml:space="preserve">HK0001066353</t>
  </si>
  <si>
    <t xml:space="preserve">HK&amp;SHANGHAI BK-HANG SENG INDEX RC2709H</t>
  </si>
  <si>
    <t xml:space="preserve">HK0001143830</t>
  </si>
  <si>
    <t xml:space="preserve">HK&amp;SHANGHAI BK-HANG SENG INDEX RC2709I</t>
  </si>
  <si>
    <t xml:space="preserve">HK0001066387</t>
  </si>
  <si>
    <t xml:space="preserve">HK&amp;SHANGHAI BK-HANG SENG INDEX RC2709J</t>
  </si>
  <si>
    <t xml:space="preserve">HK0001066395</t>
  </si>
  <si>
    <t xml:space="preserve">HK&amp;SHANGHAI BK-HANG SENG INDEX RC2709L</t>
  </si>
  <si>
    <t xml:space="preserve">HK0001144796</t>
  </si>
  <si>
    <t xml:space="preserve">HK&amp;SHANGHAI BK-HANG SENG INDEX RC2709M</t>
  </si>
  <si>
    <t xml:space="preserve">HK0001067120</t>
  </si>
  <si>
    <t xml:space="preserve">HK&amp;SHANGHAI BK-HANG SENG INDEX RC2709N</t>
  </si>
  <si>
    <t xml:space="preserve">HK0001104345</t>
  </si>
  <si>
    <t xml:space="preserve">HK&amp;SHANGHAI BK-HANG SENG INDEX RC2709O</t>
  </si>
  <si>
    <t xml:space="preserve">HK0001144804</t>
  </si>
  <si>
    <t xml:space="preserve">HK&amp;SHANGHAI BK-HANG SENG INDEX RC2709P</t>
  </si>
  <si>
    <t xml:space="preserve">HK0001067153</t>
  </si>
  <si>
    <t xml:space="preserve">HK&amp;SHANGHAI BK-HANG SENG INDEX RC2709Q</t>
  </si>
  <si>
    <t xml:space="preserve">HK0001145371</t>
  </si>
  <si>
    <t xml:space="preserve">HK&amp;SHANGHAI BK-HANG SENG INDEX RC2709S</t>
  </si>
  <si>
    <t xml:space="preserve">HK0001088043</t>
  </si>
  <si>
    <t xml:space="preserve">HK&amp;SHANGHAI BK-HANG SENG INDEX RC2709T</t>
  </si>
  <si>
    <t xml:space="preserve">HK0001104386</t>
  </si>
  <si>
    <t xml:space="preserve">HK&amp;SHANGHAI BK-HANG SENG INDEX RC2709U</t>
  </si>
  <si>
    <t xml:space="preserve">HK0001104329</t>
  </si>
  <si>
    <t xml:space="preserve">HK&amp;SHANGHAI BK-HANG SENG INDEX RC2709V</t>
  </si>
  <si>
    <t xml:space="preserve">HK0001148359</t>
  </si>
  <si>
    <t xml:space="preserve">HK&amp;SHANGHAI BK-HANG SENG INDEX RC2709W</t>
  </si>
  <si>
    <t xml:space="preserve">HK0001142667</t>
  </si>
  <si>
    <t xml:space="preserve">HK&amp;SHANGHAI BK-HANG SENG INDEX RC2709X</t>
  </si>
  <si>
    <t xml:space="preserve">HK0001148391</t>
  </si>
  <si>
    <t xml:space="preserve">HK&amp;SHANGHAI BK-HANG SENG INDEX RC2709Y</t>
  </si>
  <si>
    <t xml:space="preserve">HK0001143111</t>
  </si>
  <si>
    <t xml:space="preserve">HK&amp;SHANGHAI BK-HANG SENG INDEX RC2709Z</t>
  </si>
  <si>
    <t xml:space="preserve">HK0001143129</t>
  </si>
  <si>
    <t xml:space="preserve">HK&amp;SHANGHAI BK-HANG SENG INDEX RC27101</t>
  </si>
  <si>
    <t xml:space="preserve">HK0001148953</t>
  </si>
  <si>
    <t xml:space="preserve">HK&amp;SHANGHAI BK-HANG SENG INDEX RC27102</t>
  </si>
  <si>
    <t xml:space="preserve">HK0001149324</t>
  </si>
  <si>
    <t xml:space="preserve">HK&amp;SHANGHAI BK-HANG SENG INDEX RC27103</t>
  </si>
  <si>
    <t xml:space="preserve">HK0001149332</t>
  </si>
  <si>
    <t xml:space="preserve">HK&amp;SHANGHAI BK-HANG SENG INDEX RC27104</t>
  </si>
  <si>
    <t xml:space="preserve">HK0001171237</t>
  </si>
  <si>
    <t xml:space="preserve">HK&amp;SHANGHAI BK-HANG SENG INDEX RC27105</t>
  </si>
  <si>
    <t xml:space="preserve">HK0001149357</t>
  </si>
  <si>
    <t xml:space="preserve">HK&amp;SHANGHAI BK-HANG SENG INDEX RC27107</t>
  </si>
  <si>
    <t xml:space="preserve">HK0001149738</t>
  </si>
  <si>
    <t xml:space="preserve">HK&amp;SHANGHAI BK-HANG SENG INDEX RC27108</t>
  </si>
  <si>
    <t xml:space="preserve">HK0001149746</t>
  </si>
  <si>
    <t xml:space="preserve">HK&amp;SHANGHAI BK-HANG SENG INDEX RC2710A</t>
  </si>
  <si>
    <t xml:space="preserve">HK0001149761</t>
  </si>
  <si>
    <t xml:space="preserve">HK&amp;SHANGHAI BK-HANG SENG INDEX RC2710B</t>
  </si>
  <si>
    <t xml:space="preserve">HK0001171575</t>
  </si>
  <si>
    <t xml:space="preserve">HK&amp;SHANGHAI BK-HANG SENG INDEX RC2710D</t>
  </si>
  <si>
    <t xml:space="preserve">HK0001150066</t>
  </si>
  <si>
    <t xml:space="preserve">HK&amp;SHANGHAI BK-HANG SENG INDEX RC2710E</t>
  </si>
  <si>
    <t xml:space="preserve">HK0001172110</t>
  </si>
  <si>
    <t xml:space="preserve">HK&amp;SHANGHAI BK-HANG SENG INDEX RC2710G</t>
  </si>
  <si>
    <t xml:space="preserve">HK0001175436</t>
  </si>
  <si>
    <t xml:space="preserve">HK&amp;SHANGHAI BK-HANG SENG INDEX RC2710H</t>
  </si>
  <si>
    <t xml:space="preserve">HK0001148946</t>
  </si>
  <si>
    <t xml:space="preserve">HK&amp;SHANGHAI BK-HANG SENG INDEX RC2710I</t>
  </si>
  <si>
    <t xml:space="preserve">HK0001148920</t>
  </si>
  <si>
    <t xml:space="preserve">HK&amp;SHANGHAI BK-HANG SENG INDEX RC2710J</t>
  </si>
  <si>
    <t xml:space="preserve">HK0001175428</t>
  </si>
  <si>
    <t xml:space="preserve">HK&amp;SHANGHAI BK-HANG SENG INDEX RC2710K</t>
  </si>
  <si>
    <t xml:space="preserve">HK0001172136</t>
  </si>
  <si>
    <t xml:space="preserve">HK&amp;SHANGHAI BK-HANG SENG INDEX RC2710L</t>
  </si>
  <si>
    <t xml:space="preserve">HK0001169991</t>
  </si>
  <si>
    <t xml:space="preserve">HK&amp;SHANGHAI BK-HANG SENG INDEX RC2710N</t>
  </si>
  <si>
    <t xml:space="preserve">HK0001170387</t>
  </si>
  <si>
    <t xml:space="preserve">HK&amp;SHANGHAI BK-HANG SENG INDEX RC2710O</t>
  </si>
  <si>
    <t xml:space="preserve">HK0001170429</t>
  </si>
  <si>
    <t xml:space="preserve">HK&amp;SHANGHAI BK-HANG SENG INDEX RC2710R</t>
  </si>
  <si>
    <t xml:space="preserve">HK0001170890</t>
  </si>
  <si>
    <t xml:space="preserve">HK&amp;SHANGHAI BK-HANG SENG INDEX RC2710S</t>
  </si>
  <si>
    <t xml:space="preserve">HK0001172789</t>
  </si>
  <si>
    <t xml:space="preserve">HK&amp;SHANGHAI BK-HANG SENG INDEX RC2710T</t>
  </si>
  <si>
    <t xml:space="preserve">HK0001172805</t>
  </si>
  <si>
    <t xml:space="preserve">HK&amp;SHANGHAI BK-HANG SENG INDEX RC2710U</t>
  </si>
  <si>
    <t xml:space="preserve">HK0001174462</t>
  </si>
  <si>
    <t xml:space="preserve">HK&amp;SHANGHAI BK-HANG SENG INDEX RC2710V</t>
  </si>
  <si>
    <t xml:space="preserve">HK0001174470</t>
  </si>
  <si>
    <t xml:space="preserve">HK&amp;SHANGHAI BK-HANG SENG INDEX RC2710Z</t>
  </si>
  <si>
    <t xml:space="preserve">HK0001169199</t>
  </si>
  <si>
    <t xml:space="preserve">HK&amp;SHANGHAI BK-HANG SENG INDEX RC27111</t>
  </si>
  <si>
    <t xml:space="preserve">HK0001144770</t>
  </si>
  <si>
    <t xml:space="preserve">HK&amp;SHANGHAI BK-HANG SENG INDEX RC27112</t>
  </si>
  <si>
    <t xml:space="preserve">HK0001144788</t>
  </si>
  <si>
    <t xml:space="preserve">HK&amp;SHANGHAI BK-HANG SENG INDEX RC27113</t>
  </si>
  <si>
    <t xml:space="preserve">HK0001145355</t>
  </si>
  <si>
    <t xml:space="preserve">HK&amp;SHANGHAI BK-HANG SENG INDEX RC27115</t>
  </si>
  <si>
    <t xml:space="preserve">HK0001145397</t>
  </si>
  <si>
    <t xml:space="preserve">HK&amp;SHANGHAI BK-HANG SENG INDEX RC27116</t>
  </si>
  <si>
    <t xml:space="preserve">HK0001145405</t>
  </si>
  <si>
    <t xml:space="preserve">HK&amp;SHANGHAI BK-HANG SENG INDEX RC27117</t>
  </si>
  <si>
    <t xml:space="preserve">HK0001145413</t>
  </si>
  <si>
    <t xml:space="preserve">HK&amp;SHANGHAI BK-HANG SENG INDEX RC2711A</t>
  </si>
  <si>
    <t xml:space="preserve">HK0001169504</t>
  </si>
  <si>
    <t xml:space="preserve">HK&amp;SHANGHAI BK-HANG SENG INDEX RC2711D</t>
  </si>
  <si>
    <t xml:space="preserve">HK0001169959</t>
  </si>
  <si>
    <t xml:space="preserve">HK&amp;SHANGHAI BK-HANG SENG INDEX RC2711F</t>
  </si>
  <si>
    <t xml:space="preserve">HK0001170445</t>
  </si>
  <si>
    <t xml:space="preserve">HK&amp;SHANGHAI BK-HANG SENG INDEX RC2711G</t>
  </si>
  <si>
    <t xml:space="preserve">HK0001170841</t>
  </si>
  <si>
    <t xml:space="preserve">HK&amp;SHANGHAI BK-HANG SENG INDEX RC2711H</t>
  </si>
  <si>
    <t xml:space="preserve">HK0001175030</t>
  </si>
  <si>
    <t xml:space="preserve">HK&amp;SHANGHAI BK-HANG SENG INDEX RC2711I</t>
  </si>
  <si>
    <t xml:space="preserve">HK0001171245</t>
  </si>
  <si>
    <t xml:space="preserve">HK&amp;SHANGHAI BK-HANG SENG INDEX RC2711J</t>
  </si>
  <si>
    <t xml:space="preserve">HK0001171278</t>
  </si>
  <si>
    <t xml:space="preserve">HK&amp;SHANGHAI BK-HANG SENG INDEX RC2711K</t>
  </si>
  <si>
    <t xml:space="preserve">HK0001171559</t>
  </si>
  <si>
    <t xml:space="preserve">HK&amp;SHANGHAI BK-HANG SENG INDEX RC2711L</t>
  </si>
  <si>
    <t xml:space="preserve">HK0001171609</t>
  </si>
  <si>
    <t xml:space="preserve">HK&amp;SHANGHAI BK-HANG SENG INDEX RC2711M</t>
  </si>
  <si>
    <t xml:space="preserve">HK0001172128</t>
  </si>
  <si>
    <t xml:space="preserve">HK&amp;SHANGHAI BK-HANG SENG INDEX RC2711N</t>
  </si>
  <si>
    <t xml:space="preserve">HK0001172771</t>
  </si>
  <si>
    <t xml:space="preserve">HK&amp;SHANGHAI BK-HANG SENG INDEX RC2711O</t>
  </si>
  <si>
    <t xml:space="preserve">HK0001175048</t>
  </si>
  <si>
    <t xml:space="preserve">HK&amp;SHANGHAI BK-HANG SENG INDEX RC2711Q</t>
  </si>
  <si>
    <t xml:space="preserve">HK0001172797</t>
  </si>
  <si>
    <t xml:space="preserve">HK&amp;SHANGHAI BK-HANG SENG INDEX RC2711R</t>
  </si>
  <si>
    <t xml:space="preserve">HK0001144754</t>
  </si>
  <si>
    <t xml:space="preserve">HK&amp;SHANGHAI BK-HANG SENG INDEX RC2711S</t>
  </si>
  <si>
    <t xml:space="preserve">HK0001174207</t>
  </si>
  <si>
    <t xml:space="preserve">HK&amp;SHANGHAI BK-HANG SENG INDEX RC2711T</t>
  </si>
  <si>
    <t xml:space="preserve">HK0001174215</t>
  </si>
  <si>
    <t xml:space="preserve">HK&amp;SHANGHAI BK-HANG SENG INDEX RC2711U</t>
  </si>
  <si>
    <t xml:space="preserve">HK0001174223</t>
  </si>
  <si>
    <t xml:space="preserve">HK&amp;SHANGHAI BK-HANG SENG INDEX RC2711V</t>
  </si>
  <si>
    <t xml:space="preserve">HK0001175808</t>
  </si>
  <si>
    <t xml:space="preserve">HK&amp;SHANGHAI BK-HANG SENG INDEX RC2711X</t>
  </si>
  <si>
    <t xml:space="preserve">HK0001144762</t>
  </si>
  <si>
    <t xml:space="preserve">HK&amp;SHANGHAI BK-HANG SENG INDEX RC2711Z</t>
  </si>
  <si>
    <t xml:space="preserve">HK0001175022</t>
  </si>
  <si>
    <t xml:space="preserve">HK&amp;SHANGHAI BK-HANG SENG INDEX RC27123</t>
  </si>
  <si>
    <t xml:space="preserve">HK0001165130</t>
  </si>
  <si>
    <t xml:space="preserve">HK&amp;SHANGHAI BK-HANG SENG INDEX RC27125</t>
  </si>
  <si>
    <t xml:space="preserve">HK0001165148</t>
  </si>
  <si>
    <t xml:space="preserve">HK&amp;SHANGHAI BK-HANG SENG INDEX RC2712C</t>
  </si>
  <si>
    <t xml:space="preserve">HK0001165122</t>
  </si>
  <si>
    <t xml:space="preserve">HK&amp;SHANGHAI BK-HANG SENG INDEX RC2712D</t>
  </si>
  <si>
    <t xml:space="preserve">HK0001166187</t>
  </si>
  <si>
    <t xml:space="preserve">HK&amp;SHANGHAI BK-HANG SENG INDEX RC2712G</t>
  </si>
  <si>
    <t xml:space="preserve">HK0001158887</t>
  </si>
  <si>
    <t xml:space="preserve">HK&amp;SHANGHAI BK-HANG SENG INDEX RC2712I</t>
  </si>
  <si>
    <t xml:space="preserve">HK0001165072</t>
  </si>
  <si>
    <t xml:space="preserve">HK&amp;SHANGHAI BK-HANG SENG INDEX RC2712K</t>
  </si>
  <si>
    <t xml:space="preserve">HK0001150611</t>
  </si>
  <si>
    <t xml:space="preserve">HK&amp;SHANGHAI BK-HANG SENG INDEX RC2712L</t>
  </si>
  <si>
    <t xml:space="preserve">HK0001150629</t>
  </si>
  <si>
    <t xml:space="preserve">HK&amp;SHANGHAI BK-HANG SENG INDEX RC2712M</t>
  </si>
  <si>
    <t xml:space="preserve">HK0001158895</t>
  </si>
  <si>
    <t xml:space="preserve">HK&amp;SHANGHAI BK-HANG SENG INDEX RC2712N</t>
  </si>
  <si>
    <t xml:space="preserve">HK0001166237</t>
  </si>
  <si>
    <t xml:space="preserve">HK&amp;SHANGHAI BK-HANG SENG INDEX RC2712P</t>
  </si>
  <si>
    <t xml:space="preserve">HK0001165080</t>
  </si>
  <si>
    <t xml:space="preserve">HK&amp;SHANGHAI BK-HANG SENG INDEX RC2712Q</t>
  </si>
  <si>
    <t xml:space="preserve">HK0001166245</t>
  </si>
  <si>
    <t xml:space="preserve">HK&amp;SHANGHAI BK-HANG SENG INDEX RC2712T</t>
  </si>
  <si>
    <t xml:space="preserve">HK0001158911</t>
  </si>
  <si>
    <t xml:space="preserve">HK&amp;SHANGHAI BK-HANG SENG INDEX RC2712V</t>
  </si>
  <si>
    <t xml:space="preserve">HK0001159786</t>
  </si>
  <si>
    <t xml:space="preserve">HK&amp;SHANGHAI BK-HANG SENG INDEX RC2712W</t>
  </si>
  <si>
    <t xml:space="preserve">HK0001139879</t>
  </si>
  <si>
    <t xml:space="preserve">HK&amp;SHANGHAI BK-HANG SENG INDEX RC2712Y</t>
  </si>
  <si>
    <t xml:space="preserve">HK0001165106</t>
  </si>
  <si>
    <t xml:space="preserve">HK&amp;SHANGHAI BK-HANG SENG INDEX RC2712Z</t>
  </si>
  <si>
    <t xml:space="preserve">HK0001166252</t>
  </si>
  <si>
    <t xml:space="preserve">HK&amp;SHANGHAI BK-HANG SENG INDEX RC28021</t>
  </si>
  <si>
    <t xml:space="preserve">HK0001166526</t>
  </si>
  <si>
    <t xml:space="preserve">HK&amp;SHANGHAI BK-HANG SENG INDEX RC28022</t>
  </si>
  <si>
    <t xml:space="preserve">HK0001159323</t>
  </si>
  <si>
    <t xml:space="preserve">HK&amp;SHANGHAI BK-HANG SENG INDEX RC28025</t>
  </si>
  <si>
    <t xml:space="preserve">HK0001165601</t>
  </si>
  <si>
    <t xml:space="preserve">HK&amp;SHANGHAI BK-HANG SENG INDEX RC28026</t>
  </si>
  <si>
    <t xml:space="preserve">HK0001166534</t>
  </si>
  <si>
    <t xml:space="preserve">HK&amp;SHANGHAI BK-HANG SENG INDEX RC28028</t>
  </si>
  <si>
    <t xml:space="preserve">HK0001165619</t>
  </si>
  <si>
    <t xml:space="preserve">HK&amp;SHANGHAI BK-HANG SENG INDEX RC28029</t>
  </si>
  <si>
    <t xml:space="preserve">HK0001165627</t>
  </si>
  <si>
    <t xml:space="preserve">HK&amp;SHANGHAI BK-HANG SENG INDEX RC2802H</t>
  </si>
  <si>
    <t xml:space="preserve">HK0001166518</t>
  </si>
  <si>
    <t xml:space="preserve">HK&amp;SHANGHAI BK-HANG SENG INDEX RC2802R</t>
  </si>
  <si>
    <t xml:space="preserve">HK0001164679</t>
  </si>
  <si>
    <t xml:space="preserve">HK&amp;SHANGHAI BK-HANG SENG INDEX RC2802T</t>
  </si>
  <si>
    <t xml:space="preserve">HK0001165569</t>
  </si>
  <si>
    <t xml:space="preserve">HK&amp;SHANGHAI BK-HANG SENG INDEX RC2802U</t>
  </si>
  <si>
    <t xml:space="preserve">HK0001157699</t>
  </si>
  <si>
    <t xml:space="preserve">HK&amp;SHANGHAI BK-HANG SENG INDEX RC2802W</t>
  </si>
  <si>
    <t xml:space="preserve">HK0001158523</t>
  </si>
  <si>
    <t xml:space="preserve">HK&amp;SHANGHAI BK-HANG SENG INDEX RC2802X</t>
  </si>
  <si>
    <t xml:space="preserve">HK0001158531</t>
  </si>
  <si>
    <t xml:space="preserve">HK&amp;SHANGHAI BK-HANG SENG INDEX RC2802Y</t>
  </si>
  <si>
    <t xml:space="preserve">HK0001158549</t>
  </si>
  <si>
    <t xml:space="preserve">HK&amp;SHANGHAI BK-HANG SENG INDEX RC2802Z</t>
  </si>
  <si>
    <t xml:space="preserve">HK0001158556</t>
  </si>
  <si>
    <t xml:space="preserve">HK&amp;SHANGHAI BK-HANG SENG INDEX RC28031</t>
  </si>
  <si>
    <t xml:space="preserve">HK0001147484</t>
  </si>
  <si>
    <t xml:space="preserve">HK&amp;SHANGHAI BK-HANG SENG INDEX RC28032</t>
  </si>
  <si>
    <t xml:space="preserve">HK0001147708</t>
  </si>
  <si>
    <t xml:space="preserve">HK&amp;SHANGHAI BK-HANG SENG INDEX RC28033</t>
  </si>
  <si>
    <t xml:space="preserve">HK0001147716</t>
  </si>
  <si>
    <t xml:space="preserve">HK&amp;SHANGHAI BK-HANG SENG INDEX RC28034</t>
  </si>
  <si>
    <t xml:space="preserve">HK0001147724</t>
  </si>
  <si>
    <t xml:space="preserve">HK&amp;SHANGHAI BK-HANG SENG INDEX RC28035</t>
  </si>
  <si>
    <t xml:space="preserve">HK0001148045</t>
  </si>
  <si>
    <t xml:space="preserve">HK&amp;SHANGHAI BK-HANG SENG INDEX RC28036</t>
  </si>
  <si>
    <t xml:space="preserve">HK0001148052</t>
  </si>
  <si>
    <t xml:space="preserve">HK&amp;SHANGHAI BK-HANG SENG INDEX RC28037</t>
  </si>
  <si>
    <t xml:space="preserve">HK0001148060</t>
  </si>
  <si>
    <t xml:space="preserve">HK&amp;SHANGHAI BK-HANG SENG INDEX RC28038</t>
  </si>
  <si>
    <t xml:space="preserve">HK0001148078</t>
  </si>
  <si>
    <t xml:space="preserve">HK&amp;SHANGHAI BK-HANG SENG INDEX RC28039</t>
  </si>
  <si>
    <t xml:space="preserve">HK0001148912</t>
  </si>
  <si>
    <t xml:space="preserve">HK&amp;SHANGHAI BK-HANG SENG INDEX RC2803A</t>
  </si>
  <si>
    <t xml:space="preserve">HK0001139820</t>
  </si>
  <si>
    <t xml:space="preserve">HK&amp;SHANGHAI BK-HANG SENG INDEX RC2803B</t>
  </si>
  <si>
    <t xml:space="preserve">HK0001139838</t>
  </si>
  <si>
    <t xml:space="preserve">HK&amp;SHANGHAI BK-HANG SENG INDEX RC2803C</t>
  </si>
  <si>
    <t xml:space="preserve">HK0001141602</t>
  </si>
  <si>
    <t xml:space="preserve">HK&amp;SHANGHAI BK-HANG SENG INDEX RC2803D</t>
  </si>
  <si>
    <t xml:space="preserve">HK0001141610</t>
  </si>
  <si>
    <t xml:space="preserve">HK&amp;SHANGHAI BK-HANG SENG INDEX RC2803E</t>
  </si>
  <si>
    <t xml:space="preserve">HK0001141677</t>
  </si>
  <si>
    <t xml:space="preserve">HK&amp;SHANGHAI BK-HANG SENG INDEX RC2803F</t>
  </si>
  <si>
    <t xml:space="preserve">HK0001142196</t>
  </si>
  <si>
    <t xml:space="preserve">HK&amp;SHANGHAI BK-HANG SENG INDEX RC2803G</t>
  </si>
  <si>
    <t xml:space="preserve">HK0001142204</t>
  </si>
  <si>
    <t xml:space="preserve">HK&amp;SHANGHAI BK-HANG SENG INDEX RC2803H</t>
  </si>
  <si>
    <t xml:space="preserve">HK0001150074</t>
  </si>
  <si>
    <t xml:space="preserve">HK&amp;SHANGHAI BK-HANG SENG INDEX RC2803I</t>
  </si>
  <si>
    <t xml:space="preserve">HK0001142238</t>
  </si>
  <si>
    <t xml:space="preserve">HK&amp;SHANGHAI BK-HANG SENG INDEX RC2803J</t>
  </si>
  <si>
    <t xml:space="preserve">HK0001143350</t>
  </si>
  <si>
    <t xml:space="preserve">HK&amp;SHANGHAI BK-HANG SENG INDEX RC2803K</t>
  </si>
  <si>
    <t xml:space="preserve">HK0001143376</t>
  </si>
  <si>
    <t xml:space="preserve">HK&amp;SHANGHAI BK-HANG SENG INDEX RC2803L</t>
  </si>
  <si>
    <t xml:space="preserve">HK0001143384</t>
  </si>
  <si>
    <t xml:space="preserve">HK&amp;SHANGHAI BK-HANG SENG INDEX RC2803M</t>
  </si>
  <si>
    <t xml:space="preserve">HK0001143392</t>
  </si>
  <si>
    <t xml:space="preserve">HK&amp;SHANGHAI BK-HANG SENG INDEX RC2803N</t>
  </si>
  <si>
    <t xml:space="preserve">HK0001144242</t>
  </si>
  <si>
    <t xml:space="preserve">HK&amp;SHANGHAI BK-HANG SENG INDEX RC2803O</t>
  </si>
  <si>
    <t xml:space="preserve">HK0001144267</t>
  </si>
  <si>
    <t xml:space="preserve">HK&amp;SHANGHAI BK-HANG SENG INDEX RC2803P</t>
  </si>
  <si>
    <t xml:space="preserve">HK0001146668</t>
  </si>
  <si>
    <t xml:space="preserve">HK&amp;SHANGHAI BK-HANG SENG INDEX RC2803T</t>
  </si>
  <si>
    <t xml:space="preserve">HK0001146700</t>
  </si>
  <si>
    <t xml:space="preserve">HK&amp;SHANGHAI BK-HANG SENG INDEX RC2803U</t>
  </si>
  <si>
    <t xml:space="preserve">HK0001147245</t>
  </si>
  <si>
    <t xml:space="preserve">HK&amp;SHANGHAI BK-HANG SENG INDEX RC2803V</t>
  </si>
  <si>
    <t xml:space="preserve">HK0001147252</t>
  </si>
  <si>
    <t xml:space="preserve">HK&amp;SHANGHAI BK-HANG SENG INDEX RC2803W</t>
  </si>
  <si>
    <t xml:space="preserve">HK0001147260</t>
  </si>
  <si>
    <t xml:space="preserve">HK&amp;SHANGHAI BK-HANG SENG INDEX RC2803X</t>
  </si>
  <si>
    <t xml:space="preserve">HK0001147286</t>
  </si>
  <si>
    <t xml:space="preserve">HK&amp;SHANGHAI BK-HANG SENG INDEX RC2803Y</t>
  </si>
  <si>
    <t xml:space="preserve">HK0001147443</t>
  </si>
  <si>
    <t xml:space="preserve">HK&amp;SHANGHAI BK-HANG SENG INDEX RC2803Z</t>
  </si>
  <si>
    <t xml:space="preserve">HK0001147476</t>
  </si>
  <si>
    <t xml:space="preserve">HK&amp;SHANGHAI BK-HANG SENG INDEX RC2806G</t>
  </si>
  <si>
    <t xml:space="preserve">HK0001181939</t>
  </si>
  <si>
    <t xml:space="preserve">HK&amp;SHANGHAI BK-HANG SENG INDEX RC2806H</t>
  </si>
  <si>
    <t xml:space="preserve">HK0001181962</t>
  </si>
  <si>
    <t xml:space="preserve">HK&amp;SHANGHAI BK-HANG SENG INDEX RC2806I</t>
  </si>
  <si>
    <t xml:space="preserve">HK0001181988</t>
  </si>
  <si>
    <t xml:space="preserve">HK&amp;SHANGHAI BK-HANG SENG INDEX RC28071</t>
  </si>
  <si>
    <t xml:space="preserve">HK0001193827</t>
  </si>
  <si>
    <t xml:space="preserve">HK&amp;SHANGHAI BK-HANG SENG INDEX RC28072</t>
  </si>
  <si>
    <t xml:space="preserve">HK0001185450</t>
  </si>
  <si>
    <t xml:space="preserve">HK&amp;SHANGHAI BK-HANG SENG INDEX RC28073</t>
  </si>
  <si>
    <t xml:space="preserve">HK0001185468</t>
  </si>
  <si>
    <t xml:space="preserve">HK&amp;SHANGHAI BK-HANG SENG INDEX RC28074</t>
  </si>
  <si>
    <t xml:space="preserve">HK0001193793</t>
  </si>
  <si>
    <t xml:space="preserve">HK&amp;SHANGHAI BK-HANG SENG INDEX RC28076</t>
  </si>
  <si>
    <t xml:space="preserve">HK0001193801</t>
  </si>
  <si>
    <t xml:space="preserve">HK&amp;SHANGHAI BK-HANG SENG INDEX RC28077</t>
  </si>
  <si>
    <t xml:space="preserve">HK0001193819</t>
  </si>
  <si>
    <t xml:space="preserve">HK&amp;SHANGHAI BK-HANG SENG INDEX RC2807C</t>
  </si>
  <si>
    <t xml:space="preserve">HK0001188835</t>
  </si>
  <si>
    <t xml:space="preserve">HK&amp;SHANGHAI BK-HANG SENG INDEX RC2807J</t>
  </si>
  <si>
    <t xml:space="preserve">HK0001182291</t>
  </si>
  <si>
    <t xml:space="preserve">HK&amp;SHANGHAI BK-HANG SENG INDEX RC2807K</t>
  </si>
  <si>
    <t xml:space="preserve">HK0001182309</t>
  </si>
  <si>
    <t xml:space="preserve">HK&amp;SHANGHAI BK-HANG SENG INDEX RC2807L</t>
  </si>
  <si>
    <t xml:space="preserve">HK0001182317</t>
  </si>
  <si>
    <t xml:space="preserve">HK&amp;SHANGHAI BK-HANG SENG INDEX RC2807M</t>
  </si>
  <si>
    <t xml:space="preserve">HK0001182325</t>
  </si>
  <si>
    <t xml:space="preserve">HK&amp;SHANGHAI BK-HANG SENG INDEX RC2807N</t>
  </si>
  <si>
    <t xml:space="preserve">HK0001182333</t>
  </si>
  <si>
    <t xml:space="preserve">HK&amp;SHANGHAI BK-HANG SENG INDEX RC2807O</t>
  </si>
  <si>
    <t xml:space="preserve">HK0001182747</t>
  </si>
  <si>
    <t xml:space="preserve">HK&amp;SHANGHAI BK-HANG SENG INDEX RC2807P</t>
  </si>
  <si>
    <t xml:space="preserve">HK0001182754</t>
  </si>
  <si>
    <t xml:space="preserve">HK&amp;SHANGHAI BK-HANG SENG INDEX RC2807Q</t>
  </si>
  <si>
    <t xml:space="preserve">HK0001182762</t>
  </si>
  <si>
    <t xml:space="preserve">HK&amp;SHANGHAI BK-HANG SENG INDEX RC2807R</t>
  </si>
  <si>
    <t xml:space="preserve">HK0001182770</t>
  </si>
  <si>
    <t xml:space="preserve">HK&amp;SHANGHAI BK-HANG SENG INDEX RC2807S</t>
  </si>
  <si>
    <t xml:space="preserve">HK0001183067</t>
  </si>
  <si>
    <t xml:space="preserve">HK&amp;SHANGHAI BK-HANG SENG INDEX RC2807T</t>
  </si>
  <si>
    <t xml:space="preserve">HK0001183075</t>
  </si>
  <si>
    <t xml:space="preserve">HK&amp;SHANGHAI BK-HANG SENG INDEX RC2807U</t>
  </si>
  <si>
    <t xml:space="preserve">HK0001183083</t>
  </si>
  <si>
    <t xml:space="preserve">HK&amp;SHANGHAI BK-HANG SENG INDEX RC2807W</t>
  </si>
  <si>
    <t xml:space="preserve">HK0001183935</t>
  </si>
  <si>
    <t xml:space="preserve">HK&amp;SHANGHAI BK-HANG SENG INDEX RC2807Y</t>
  </si>
  <si>
    <t xml:space="preserve">HK0001193785</t>
  </si>
  <si>
    <t xml:space="preserve">HK&amp;SHANGHAI BK-HANG SENG INDEX RC2807Z</t>
  </si>
  <si>
    <t xml:space="preserve">HK0001183984</t>
  </si>
  <si>
    <t xml:space="preserve">HK&amp;SHANGHAI BK-HANG SENG INDEX RC2808B</t>
  </si>
  <si>
    <t xml:space="preserve">HK0001183596</t>
  </si>
  <si>
    <t xml:space="preserve">HK&amp;SHANGHAI BK-HANG SENG INDEX RC2808C</t>
  </si>
  <si>
    <t xml:space="preserve">HK0001183604</t>
  </si>
  <si>
    <t xml:space="preserve">HK&amp;SHANGHAI BK-HANG SENG INDEX RC2808G</t>
  </si>
  <si>
    <t xml:space="preserve">HK0001184917</t>
  </si>
  <si>
    <t xml:space="preserve">HK&amp;SHANGHAI BK-HANG SENG INDEX RC2808H</t>
  </si>
  <si>
    <t xml:space="preserve">HK0001184925</t>
  </si>
  <si>
    <t xml:space="preserve">HK&amp;SHANGHAI BK-HANG SENG INDEX RC2808T</t>
  </si>
  <si>
    <t xml:space="preserve">HK0001189387</t>
  </si>
  <si>
    <t xml:space="preserve">HK&amp;SHANGHAI BK-HANG SENG INDEX RC2808X</t>
  </si>
  <si>
    <t xml:space="preserve">HK0001190328</t>
  </si>
  <si>
    <t xml:space="preserve">HK&amp;SHANGHAI BK-HANG SENG INDEX RP2604A</t>
  </si>
  <si>
    <t xml:space="preserve">HK0001073912</t>
  </si>
  <si>
    <t xml:space="preserve">HK&amp;SHANGHAI BK-HANG SENG INDEX RP2604D</t>
  </si>
  <si>
    <t xml:space="preserve">HK0001073920</t>
  </si>
  <si>
    <t xml:space="preserve">HK&amp;SHANGHAI BK-HANG SENG INDEX RP2604G</t>
  </si>
  <si>
    <t xml:space="preserve">HK0001073888</t>
  </si>
  <si>
    <t xml:space="preserve">HK&amp;SHANGHAI BK-HANG SENG INDEX RP2604H</t>
  </si>
  <si>
    <t xml:space="preserve">HK0001073938</t>
  </si>
  <si>
    <t xml:space="preserve">HK&amp;SHANGHAI BK-HANG SENG INDEX RP2604M</t>
  </si>
  <si>
    <t xml:space="preserve">HK0001073946</t>
  </si>
  <si>
    <t xml:space="preserve">HK&amp;SHANGHAI BK-HANG SENG INDEX RP2609E</t>
  </si>
  <si>
    <t xml:space="preserve">HK0000983822</t>
  </si>
  <si>
    <t xml:space="preserve">HK&amp;SHANGHAI BK-HANG SENG INDEX RP27115</t>
  </si>
  <si>
    <t xml:space="preserve">HK0001125464</t>
  </si>
  <si>
    <t xml:space="preserve">HK&amp;SHANGHAI BK-HANG SENG INDEX RP2711K</t>
  </si>
  <si>
    <t xml:space="preserve">HK0001130167</t>
  </si>
  <si>
    <t xml:space="preserve">HK&amp;SHANGHAI BK-HANG SENG INDEX RP2711L</t>
  </si>
  <si>
    <t xml:space="preserve">HK0001130209</t>
  </si>
  <si>
    <t xml:space="preserve">HK&amp;SHANGHAI BK-HANG SENG INDEX RP2711O</t>
  </si>
  <si>
    <t xml:space="preserve">HK0001119194</t>
  </si>
  <si>
    <t xml:space="preserve">HK&amp;SHANGHAI BK-HANG SENG INDEX RP27126</t>
  </si>
  <si>
    <t xml:space="preserve">HK0001130175</t>
  </si>
  <si>
    <t xml:space="preserve">HK&amp;SHANGHAI BK-HANG SENG INDEX RP2712A</t>
  </si>
  <si>
    <t xml:space="preserve">HK0001125506</t>
  </si>
  <si>
    <t xml:space="preserve">HK&amp;SHANGHAI BK-HANG SENG INDEX RP2712B</t>
  </si>
  <si>
    <t xml:space="preserve">HK0001125522</t>
  </si>
  <si>
    <t xml:space="preserve">HK&amp;SHANGHAI BK-HANG SENG INDEX RP2712C</t>
  </si>
  <si>
    <t xml:space="preserve">HK0001119889</t>
  </si>
  <si>
    <t xml:space="preserve">HK&amp;SHANGHAI BK-HANG SENG INDEX RP2712D</t>
  </si>
  <si>
    <t xml:space="preserve">HK0001125530</t>
  </si>
  <si>
    <t xml:space="preserve">HK&amp;SHANGHAI BK-HANG SENG INDEX RP2712G</t>
  </si>
  <si>
    <t xml:space="preserve">HK0001119897</t>
  </si>
  <si>
    <t xml:space="preserve">HK&amp;SHANGHAI BK-HANG SENG INDEX RP2712I</t>
  </si>
  <si>
    <t xml:space="preserve">HK0001119905</t>
  </si>
  <si>
    <t xml:space="preserve">HK&amp;SHANGHAI BK-HANG SENG INDEX RP2712M</t>
  </si>
  <si>
    <t xml:space="preserve">HK0001119913</t>
  </si>
  <si>
    <t xml:space="preserve">HK&amp;SHANGHAI BK-HANG SENG INDEX RP2712O</t>
  </si>
  <si>
    <t xml:space="preserve">HK0001130944</t>
  </si>
  <si>
    <t xml:space="preserve">HK&amp;SHANGHAI BK-HANG SENG INDEX RP2712Q</t>
  </si>
  <si>
    <t xml:space="preserve">HK0001130183</t>
  </si>
  <si>
    <t xml:space="preserve">HK&amp;SHANGHAI BK-HANG SENG INDEX RP2712Z</t>
  </si>
  <si>
    <t xml:space="preserve">HK0001130159</t>
  </si>
  <si>
    <t xml:space="preserve">HK&amp;SHANGHAI BK-HANG SENG INDEX RP2802A</t>
  </si>
  <si>
    <t xml:space="preserve">HK0001125308</t>
  </si>
  <si>
    <t xml:space="preserve">HK&amp;SHANGHAI BK-HANG SENG INDEX RP2802B</t>
  </si>
  <si>
    <t xml:space="preserve">HK0001130308</t>
  </si>
  <si>
    <t xml:space="preserve">HK&amp;SHANGHAI BK-HANG SENG INDEX RP28032</t>
  </si>
  <si>
    <t xml:space="preserve">HK0001187498</t>
  </si>
  <si>
    <t xml:space="preserve">HK&amp;SHANGHAI BK-HANG SENG INDEX RP28033</t>
  </si>
  <si>
    <t xml:space="preserve">HK0001191391</t>
  </si>
  <si>
    <t xml:space="preserve">HK&amp;SHANGHAI BK-HANG SENG INDEX RP28034</t>
  </si>
  <si>
    <t xml:space="preserve">HK0001191474</t>
  </si>
  <si>
    <t xml:space="preserve">HK&amp;SHANGHAI BK-HANG SENG INDEX RP28038</t>
  </si>
  <si>
    <t xml:space="preserve">HK0001181020</t>
  </si>
  <si>
    <t xml:space="preserve">HK&amp;SHANGHAI BK-HANG SENG INDEX RP28039</t>
  </si>
  <si>
    <t xml:space="preserve">HK0001181004</t>
  </si>
  <si>
    <t xml:space="preserve">HK&amp;SHANGHAI BK-HANG SENG INDEX RP2803A</t>
  </si>
  <si>
    <t xml:space="preserve">HK0001181038</t>
  </si>
  <si>
    <t xml:space="preserve">HK&amp;SHANGHAI BK-HANG SENG INDEX RP2803C</t>
  </si>
  <si>
    <t xml:space="preserve">HK0001191359</t>
  </si>
  <si>
    <t xml:space="preserve">HK&amp;SHANGHAI BK-HANG SENG INDEX RP2803E</t>
  </si>
  <si>
    <t xml:space="preserve">HK0001187274</t>
  </si>
  <si>
    <t xml:space="preserve">HK&amp;SHANGHAI BK-HANG SENG INDEX RP2803I</t>
  </si>
  <si>
    <t xml:space="preserve">HK0001176475</t>
  </si>
  <si>
    <t xml:space="preserve">HK&amp;SHANGHAI BK-HANG SENG INDEX RP2803J</t>
  </si>
  <si>
    <t xml:space="preserve">HK0001191367</t>
  </si>
  <si>
    <t xml:space="preserve">HK&amp;SHANGHAI BK-HANG SENG INDEX RP2803K</t>
  </si>
  <si>
    <t xml:space="preserve">HK0001191433</t>
  </si>
  <si>
    <t xml:space="preserve">HK&amp;SHANGHAI BK-HANG SENG INDEX RP2803N</t>
  </si>
  <si>
    <t xml:space="preserve">HK0001187472</t>
  </si>
  <si>
    <t xml:space="preserve">HK&amp;SHANGHAI BK-HANG SENG INDEX RP2803O</t>
  </si>
  <si>
    <t xml:space="preserve">HK0001177648</t>
  </si>
  <si>
    <t xml:space="preserve">HK&amp;SHANGHAI BK-HANG SENG INDEX RP2803P</t>
  </si>
  <si>
    <t xml:space="preserve">HK0001191334</t>
  </si>
  <si>
    <t xml:space="preserve">HK&amp;SHANGHAI BK-HANG SENG INDEX RP2803Q</t>
  </si>
  <si>
    <t xml:space="preserve">HK0001177655</t>
  </si>
  <si>
    <t xml:space="preserve">HK&amp;SHANGHAI BK-HANG SENG INDEX RP2803R</t>
  </si>
  <si>
    <t xml:space="preserve">HK0001177663</t>
  </si>
  <si>
    <t xml:space="preserve">HK&amp;SHANGHAI BK-HANG SENG INDEX RP2803T</t>
  </si>
  <si>
    <t xml:space="preserve">HK0001191466</t>
  </si>
  <si>
    <t xml:space="preserve">HK&amp;SHANGHAI BK-HANG SENG INDEX RP2803U</t>
  </si>
  <si>
    <t xml:space="preserve">HK0001191342</t>
  </si>
  <si>
    <t xml:space="preserve">HK&amp;SHANGHAI BK-HANG SENG INDEX RP2803V</t>
  </si>
  <si>
    <t xml:space="preserve">HK0001187290</t>
  </si>
  <si>
    <t xml:space="preserve">HK&amp;SHANGHAI BK-HANG SENG INDEX RP2803W</t>
  </si>
  <si>
    <t xml:space="preserve">HK0001177671</t>
  </si>
  <si>
    <t xml:space="preserve">HK&amp;SHANGHAI BK-HANG SENG INDEX RP2803X</t>
  </si>
  <si>
    <t xml:space="preserve">HK0001191383</t>
  </si>
  <si>
    <t xml:space="preserve">HK&amp;SHANGHAI BK-HANG SENG INDEX RP2803Y</t>
  </si>
  <si>
    <t xml:space="preserve">HK0001187308</t>
  </si>
  <si>
    <t xml:space="preserve">HK&amp;SHANGHAI BK-HANG SENG INDEX RP28041</t>
  </si>
  <si>
    <t xml:space="preserve">HK0001193850</t>
  </si>
  <si>
    <t xml:space="preserve">HK&amp;SHANGHAI BK-HANG SENG INDEX RP28042</t>
  </si>
  <si>
    <t xml:space="preserve">HK0001177101</t>
  </si>
  <si>
    <t xml:space="preserve">HK&amp;SHANGHAI BK-HANG SENG INDEX RP28043</t>
  </si>
  <si>
    <t xml:space="preserve">HK0001193843</t>
  </si>
  <si>
    <t xml:space="preserve">HK&amp;SHANGHAI BK-HANG SENG INDEX RP28047</t>
  </si>
  <si>
    <t xml:space="preserve">HK0001178463</t>
  </si>
  <si>
    <t xml:space="preserve">HK&amp;SHANGHAI BK-HANG SENG INDEX RP28048</t>
  </si>
  <si>
    <t xml:space="preserve">HK0001192092</t>
  </si>
  <si>
    <t xml:space="preserve">HK&amp;SHANGHAI BK-HANG SENG INDEX RP28049</t>
  </si>
  <si>
    <t xml:space="preserve">HK0001193777</t>
  </si>
  <si>
    <t xml:space="preserve">HK&amp;SHANGHAI BK-HANG SENG INDEX RP2804B</t>
  </si>
  <si>
    <t xml:space="preserve">HK0001188066</t>
  </si>
  <si>
    <t xml:space="preserve">HK&amp;SHANGHAI BK-HANG SENG INDEX RP2804D</t>
  </si>
  <si>
    <t xml:space="preserve">HK0001178471</t>
  </si>
  <si>
    <t xml:space="preserve">HK&amp;SHANGHAI BK-HANG SENG INDEX RP2804E</t>
  </si>
  <si>
    <t xml:space="preserve">HK0001180675</t>
  </si>
  <si>
    <t xml:space="preserve">HK&amp;SHANGHAI BK-HANG SENG INDEX RP2804F</t>
  </si>
  <si>
    <t xml:space="preserve">HK0001192068</t>
  </si>
  <si>
    <t xml:space="preserve">HK&amp;SHANGHAI BK-HANG SENG INDEX RP2804G</t>
  </si>
  <si>
    <t xml:space="preserve">HK0001180691</t>
  </si>
  <si>
    <t xml:space="preserve">HK&amp;SHANGHAI BK-HANG SENG INDEX RP2804J</t>
  </si>
  <si>
    <t xml:space="preserve">HK0001178562</t>
  </si>
  <si>
    <t xml:space="preserve">HK&amp;SHANGHAI BK-HANG SENG INDEX RP2804K</t>
  </si>
  <si>
    <t xml:space="preserve">HK0001192076</t>
  </si>
  <si>
    <t xml:space="preserve">HK&amp;SHANGHAI BK-HANG SENG INDEX RP2804L</t>
  </si>
  <si>
    <t xml:space="preserve">HK0001178513</t>
  </si>
  <si>
    <t xml:space="preserve">HK&amp;SHANGHAI BK-HANG SENG INDEX RP2804M</t>
  </si>
  <si>
    <t xml:space="preserve">HK0001180709</t>
  </si>
  <si>
    <t xml:space="preserve">HK&amp;SHANGHAI BK-HANG SENG INDEX RP2804O</t>
  </si>
  <si>
    <t xml:space="preserve">HK0001178554</t>
  </si>
  <si>
    <t xml:space="preserve">HK&amp;SHANGHAI BK-HANG SENG INDEX RP2804P</t>
  </si>
  <si>
    <t xml:space="preserve">HK0001193835</t>
  </si>
  <si>
    <t xml:space="preserve">HK&amp;SHANGHAI BK-HANG SENG INDEX RP2804Q</t>
  </si>
  <si>
    <t xml:space="preserve">HK0001178570</t>
  </si>
  <si>
    <t xml:space="preserve">HK&amp;SHANGHAI BK-HANG SENG INDEX RP2804V</t>
  </si>
  <si>
    <t xml:space="preserve">HK0001178588</t>
  </si>
  <si>
    <t xml:space="preserve">HK&amp;SHANGHAI BK-HANG SENG INDEX RP2804X</t>
  </si>
  <si>
    <t xml:space="preserve">HK0001192084</t>
  </si>
  <si>
    <t xml:space="preserve">HK&amp;SHANGHAI BK-HANG SENG INDEX RP2804Y</t>
  </si>
  <si>
    <t xml:space="preserve">HK0001188058</t>
  </si>
  <si>
    <t xml:space="preserve">HK&amp;SHANGHAI BK-HANG SENG INDEX RP2804Z</t>
  </si>
  <si>
    <t xml:space="preserve">HK0001190674</t>
  </si>
  <si>
    <t xml:space="preserve">HK&amp;SHANGHAI BK-HENDERSON LAND EC2509A</t>
  </si>
  <si>
    <t xml:space="preserve">HK0001068185</t>
  </si>
  <si>
    <t xml:space="preserve">HK&amp;SHANGHAI BK-HKEX EC2509A</t>
  </si>
  <si>
    <t xml:space="preserve">HK0001040507</t>
  </si>
  <si>
    <t xml:space="preserve">HK&amp;SHANGHAI BK-HKEX EC2509B</t>
  </si>
  <si>
    <t xml:space="preserve">HK0001049805</t>
  </si>
  <si>
    <t xml:space="preserve">HK&amp;SHANGHAI BK-HKEX EC2509C</t>
  </si>
  <si>
    <t xml:space="preserve">HK0001097309</t>
  </si>
  <si>
    <t xml:space="preserve">HK&amp;SHANGHAI BK-HKEX EC2509D</t>
  </si>
  <si>
    <t xml:space="preserve">HK0001101663</t>
  </si>
  <si>
    <t xml:space="preserve">HK&amp;SHANGHAI BK-HKEX EC2509E</t>
  </si>
  <si>
    <t xml:space="preserve">HK0001139960</t>
  </si>
  <si>
    <t xml:space="preserve">HK&amp;SHANGHAI BK-HKEX EC2511A</t>
  </si>
  <si>
    <t xml:space="preserve">HK0001139184</t>
  </si>
  <si>
    <t xml:space="preserve">HK&amp;SHANGHAI BK-HKEX EC2511B</t>
  </si>
  <si>
    <t xml:space="preserve">HK0001162236</t>
  </si>
  <si>
    <t xml:space="preserve">HK&amp;SHANGHAI BK-HKEX EC2511C</t>
  </si>
  <si>
    <t xml:space="preserve">HK0001165437</t>
  </si>
  <si>
    <t xml:space="preserve">HK&amp;SHANGHAI BK-HKEX EC2512A</t>
  </si>
  <si>
    <t xml:space="preserve">HK0001036737</t>
  </si>
  <si>
    <t xml:space="preserve">HK&amp;SHANGHAI BK-HKEX EC2512B</t>
  </si>
  <si>
    <t xml:space="preserve">HK0001109856</t>
  </si>
  <si>
    <t xml:space="preserve">HK&amp;SHANGHAI BK-HKEX EC2512C</t>
  </si>
  <si>
    <t xml:space="preserve">HK0001183828</t>
  </si>
  <si>
    <t xml:space="preserve">HK&amp;SHANGHAI BK-HKEX EC2601A</t>
  </si>
  <si>
    <t xml:space="preserve">HK0001162228</t>
  </si>
  <si>
    <t xml:space="preserve">HK&amp;SHANGHAI BK-HKEX EC2602A</t>
  </si>
  <si>
    <t xml:space="preserve">HK0001182523</t>
  </si>
  <si>
    <t xml:space="preserve">HK&amp;SHANGHAI BK-HKEX EC2603A</t>
  </si>
  <si>
    <t xml:space="preserve">HK0001172599</t>
  </si>
  <si>
    <t xml:space="preserve">HK&amp;SHANGHAI BK-HKEX EC2605A</t>
  </si>
  <si>
    <t xml:space="preserve">HK0001079174</t>
  </si>
  <si>
    <t xml:space="preserve">HK&amp;SHANGHAI BK-HKEX EP2509A</t>
  </si>
  <si>
    <t xml:space="preserve">HK0001154357</t>
  </si>
  <si>
    <t xml:space="preserve">HK&amp;SHANGHAI BK-HKEX EP2511A</t>
  </si>
  <si>
    <t xml:space="preserve">HK0001141347</t>
  </si>
  <si>
    <t xml:space="preserve">HK&amp;SHANGHAI BK-HKEX EP2511B</t>
  </si>
  <si>
    <t xml:space="preserve">HK0001148623</t>
  </si>
  <si>
    <t xml:space="preserve">HK&amp;SHANGHAI BK-HKEX EP2512A</t>
  </si>
  <si>
    <t xml:space="preserve">HK0001169033</t>
  </si>
  <si>
    <t xml:space="preserve">HK&amp;SHANGHAI BK-HKEX EP2601A</t>
  </si>
  <si>
    <t xml:space="preserve">HK0001180485</t>
  </si>
  <si>
    <t xml:space="preserve">HK&amp;SHANGHAI BK-HKEX EP2602A</t>
  </si>
  <si>
    <t xml:space="preserve">HK0001191953</t>
  </si>
  <si>
    <t xml:space="preserve">HK&amp;SHANGHAI BK-HKEX EP2603A</t>
  </si>
  <si>
    <t xml:space="preserve">HK0001184719</t>
  </si>
  <si>
    <t xml:space="preserve">HK&amp;SHANGHAI BK-HKEX RC2509A</t>
  </si>
  <si>
    <t xml:space="preserve">HK0000967635</t>
  </si>
  <si>
    <t xml:space="preserve">HK&amp;SHANGHAI BK-HKEX RC2604A</t>
  </si>
  <si>
    <t xml:space="preserve">HK0001048062</t>
  </si>
  <si>
    <t xml:space="preserve">HK&amp;SHANGHAI BK-HKEX RC2609A</t>
  </si>
  <si>
    <t xml:space="preserve">HK0001067997</t>
  </si>
  <si>
    <t xml:space="preserve">HK&amp;SHANGHAI BK-HKEX RC2610A</t>
  </si>
  <si>
    <t xml:space="preserve">HK0001066593</t>
  </si>
  <si>
    <t xml:space="preserve">HK&amp;SHANGHAI BK-HKEX RC2610B</t>
  </si>
  <si>
    <t xml:space="preserve">HK0001104436</t>
  </si>
  <si>
    <t xml:space="preserve">HK&amp;SHANGHAI BK-HKEX RC2610C</t>
  </si>
  <si>
    <t xml:space="preserve">HK0001104469</t>
  </si>
  <si>
    <t xml:space="preserve">HK&amp;SHANGHAI BK-HKEX RC2610D</t>
  </si>
  <si>
    <t xml:space="preserve">HK0001138830</t>
  </si>
  <si>
    <t xml:space="preserve">HK&amp;SHANGHAI BK-HKEX RC2611C</t>
  </si>
  <si>
    <t xml:space="preserve">HK0001063822</t>
  </si>
  <si>
    <t xml:space="preserve">HK&amp;SHANGHAI BK-HKEX RC2611E</t>
  </si>
  <si>
    <t xml:space="preserve">HK0001141719</t>
  </si>
  <si>
    <t xml:space="preserve">HK&amp;SHANGHAI BK-HKEX RC2612B</t>
  </si>
  <si>
    <t xml:space="preserve">HK0001141123</t>
  </si>
  <si>
    <t xml:space="preserve">HK&amp;SHANGHAI BK-HKEX RC2612C</t>
  </si>
  <si>
    <t xml:space="preserve">HK0001144390</t>
  </si>
  <si>
    <t xml:space="preserve">HK&amp;SHANGHAI BK-HKEX RC2710F</t>
  </si>
  <si>
    <t xml:space="preserve">HK0001088662</t>
  </si>
  <si>
    <t xml:space="preserve">HK&amp;SHANGHAI BK-HKEX RC2710G</t>
  </si>
  <si>
    <t xml:space="preserve">HK0001107678</t>
  </si>
  <si>
    <t xml:space="preserve">HK&amp;SHANGHAI BK-HKEX RC2710K</t>
  </si>
  <si>
    <t xml:space="preserve">HK0001142345</t>
  </si>
  <si>
    <t xml:space="preserve">HK&amp;SHANGHAI BK-HKEX RC2710L</t>
  </si>
  <si>
    <t xml:space="preserve">HK0001142683</t>
  </si>
  <si>
    <t xml:space="preserve">HK&amp;SHANGHAI BK-HKEX RC2710M</t>
  </si>
  <si>
    <t xml:space="preserve">HK0001148599</t>
  </si>
  <si>
    <t xml:space="preserve">HK&amp;SHANGHAI BK-HKEX RC2710N</t>
  </si>
  <si>
    <t xml:space="preserve">HK0001148896</t>
  </si>
  <si>
    <t xml:space="preserve">HK&amp;SHANGHAI BK-HKEX RC2710Q</t>
  </si>
  <si>
    <t xml:space="preserve">HK0001171286</t>
  </si>
  <si>
    <t xml:space="preserve">HK&amp;SHANGHAI BK-HKEX RC2711A</t>
  </si>
  <si>
    <t xml:space="preserve">HK0001148094</t>
  </si>
  <si>
    <t xml:space="preserve">HK&amp;SHANGHAI BK-HKEX RC2711B</t>
  </si>
  <si>
    <t xml:space="preserve">HK0001150181</t>
  </si>
  <si>
    <t xml:space="preserve">HK&amp;SHANGHAI BK-HKEX RC2711C</t>
  </si>
  <si>
    <t xml:space="preserve">HK0001154456</t>
  </si>
  <si>
    <t xml:space="preserve">HK&amp;SHANGHAI BK-HKEX RC2711F</t>
  </si>
  <si>
    <t xml:space="preserve">HK0001166542</t>
  </si>
  <si>
    <t xml:space="preserve">HK&amp;SHANGHAI BK-HKEX RC2711G</t>
  </si>
  <si>
    <t xml:space="preserve">HK0001168555</t>
  </si>
  <si>
    <t xml:space="preserve">HK&amp;SHANGHAI BK-HKEX RC2712C</t>
  </si>
  <si>
    <t xml:space="preserve">HK0001184990</t>
  </si>
  <si>
    <t xml:space="preserve">HK&amp;SHANGHAI BK-HKEX RC2802A</t>
  </si>
  <si>
    <t xml:space="preserve">HK0001189957</t>
  </si>
  <si>
    <t xml:space="preserve">HK&amp;SHANGHAI BK-HKEX RP2706E</t>
  </si>
  <si>
    <t xml:space="preserve">HK0001154464</t>
  </si>
  <si>
    <t xml:space="preserve">HK&amp;SHANGHAI BK-HKEX RP2710A</t>
  </si>
  <si>
    <t xml:space="preserve">HK0001161568</t>
  </si>
  <si>
    <t xml:space="preserve">HK&amp;SHANGHAI BK-HKEX RP2711C</t>
  </si>
  <si>
    <t xml:space="preserve">HK0001189940</t>
  </si>
  <si>
    <t xml:space="preserve">HK&amp;SHANGHAI BK-HKEX RP2711D</t>
  </si>
  <si>
    <t xml:space="preserve">HK0001191524</t>
  </si>
  <si>
    <t xml:space="preserve">HK&amp;SHANGHAI BK-HKEX RP2711E</t>
  </si>
  <si>
    <t xml:space="preserve">HK0001193926</t>
  </si>
  <si>
    <t xml:space="preserve">HK&amp;SHANGHAI BK-HSCE INDEX RC2607A</t>
  </si>
  <si>
    <t xml:space="preserve">HK0001005153</t>
  </si>
  <si>
    <t xml:space="preserve">HK&amp;SHANGHAI BK-HSTEC EC2509A</t>
  </si>
  <si>
    <t xml:space="preserve">HK0001118808</t>
  </si>
  <si>
    <t xml:space="preserve">HK&amp;SHANGHAI BK-HSTEC EC2511A</t>
  </si>
  <si>
    <t xml:space="preserve">HK0001158242</t>
  </si>
  <si>
    <t xml:space="preserve">HK&amp;SHANGHAI BK-HSTEC EC2601A</t>
  </si>
  <si>
    <t xml:space="preserve">HK0001183844</t>
  </si>
  <si>
    <t xml:space="preserve">HK&amp;SHANGHAI BK-HSTEC EP2509A</t>
  </si>
  <si>
    <t xml:space="preserve">HK0001118782</t>
  </si>
  <si>
    <t xml:space="preserve">HK&amp;SHANGHAI BK-HSTEC EP2601A</t>
  </si>
  <si>
    <t xml:space="preserve">HK0001190989</t>
  </si>
  <si>
    <t xml:space="preserve">HK&amp;SHANGHAI BK-HSTEC RC2509A</t>
  </si>
  <si>
    <t xml:space="preserve">HK0001105425</t>
  </si>
  <si>
    <t xml:space="preserve">HK&amp;SHANGHAI BK-HSTEC RC2510C</t>
  </si>
  <si>
    <t xml:space="preserve">HK0001141057</t>
  </si>
  <si>
    <t xml:space="preserve">HK&amp;SHANGHAI BK-HSTEC RC2511A</t>
  </si>
  <si>
    <t xml:space="preserve">HK0001150231</t>
  </si>
  <si>
    <t xml:space="preserve">HK&amp;SHANGHAI BK-HSTEC RC2512A</t>
  </si>
  <si>
    <t xml:space="preserve">HK0000990546</t>
  </si>
  <si>
    <t xml:space="preserve">HK&amp;SHANGHAI BK-HSTEC RC2512B</t>
  </si>
  <si>
    <t xml:space="preserve">HK0000990553</t>
  </si>
  <si>
    <t xml:space="preserve">HK&amp;SHANGHAI BK-HSTEC RC2512C</t>
  </si>
  <si>
    <t xml:space="preserve">HK0000991338</t>
  </si>
  <si>
    <t xml:space="preserve">HK&amp;SHANGHAI BK-HSTEC RC2512D</t>
  </si>
  <si>
    <t xml:space="preserve">HK0000991353</t>
  </si>
  <si>
    <t xml:space="preserve">HK&amp;SHANGHAI BK-HSTEC RC2512E</t>
  </si>
  <si>
    <t xml:space="preserve">HK0000999141</t>
  </si>
  <si>
    <t xml:space="preserve">HK&amp;SHANGHAI BK-HSTEC RC2512F</t>
  </si>
  <si>
    <t xml:space="preserve">HK0000999158</t>
  </si>
  <si>
    <t xml:space="preserve">HK&amp;SHANGHAI BK-HSTEC RP2703A</t>
  </si>
  <si>
    <t xml:space="preserve">HK0001132734</t>
  </si>
  <si>
    <t xml:space="preserve">HK&amp;SHANGHAI BK-HSTEC RP2712B</t>
  </si>
  <si>
    <t xml:space="preserve">HK0001073904</t>
  </si>
  <si>
    <t xml:space="preserve">HK&amp;SHANGHAI BK-HSTEC RP2712I</t>
  </si>
  <si>
    <t xml:space="preserve">HK0001116422</t>
  </si>
  <si>
    <t xml:space="preserve">HK&amp;SHANGHAI BK-HSTEC RP2712K</t>
  </si>
  <si>
    <t xml:space="preserve">HK0001178521</t>
  </si>
  <si>
    <t xml:space="preserve">HK&amp;SHANGHAI BK-HUA HONG SEMI EC2604A</t>
  </si>
  <si>
    <t xml:space="preserve">HK0001166278</t>
  </si>
  <si>
    <t xml:space="preserve">HK&amp;SHANGHAI BK-HUA HONG SEMI EC2606A</t>
  </si>
  <si>
    <t xml:space="preserve">HK0001190575</t>
  </si>
  <si>
    <t xml:space="preserve">HK&amp;SHANGHAI BK-HUA HONG SEMI EC2607A</t>
  </si>
  <si>
    <t xml:space="preserve">HK0001182499</t>
  </si>
  <si>
    <t xml:space="preserve">HK&amp;SHANGHAI BK-HUA HONG SEMI RC2609B</t>
  </si>
  <si>
    <t xml:space="preserve">HK0001181079</t>
  </si>
  <si>
    <t xml:space="preserve">HK&amp;SHANGHAI BK-HUA HONG SEMI RC2610A</t>
  </si>
  <si>
    <t xml:space="preserve">HK0001154860</t>
  </si>
  <si>
    <t xml:space="preserve">HK&amp;SHANGHAI BK-HUA HONG SEMI RC2611A</t>
  </si>
  <si>
    <t xml:space="preserve">HK0001166559</t>
  </si>
  <si>
    <t xml:space="preserve">HK&amp;SHANGHAI BK-HUA HONG SEMI RC2612A</t>
  </si>
  <si>
    <t xml:space="preserve">HK0001182838</t>
  </si>
  <si>
    <t xml:space="preserve">HK&amp;SHANGHAI BK-HUA HONG SEMI RC2612B</t>
  </si>
  <si>
    <t xml:space="preserve">HK0001184065</t>
  </si>
  <si>
    <t xml:space="preserve">HK&amp;SHANGHAI BK-ICBC EC2512A</t>
  </si>
  <si>
    <t xml:space="preserve">HK0001060562</t>
  </si>
  <si>
    <t xml:space="preserve">HK&amp;SHANGHAI BK-ICBC EC2512B</t>
  </si>
  <si>
    <t xml:space="preserve">HK0001152104</t>
  </si>
  <si>
    <t xml:space="preserve">HK&amp;SHANGHAI BK-ICBC EC2602A</t>
  </si>
  <si>
    <t xml:space="preserve">HK0001168951</t>
  </si>
  <si>
    <t xml:space="preserve">HK&amp;SHANGHAI BK-ICBC RC2509A</t>
  </si>
  <si>
    <t xml:space="preserve">HK0001018537</t>
  </si>
  <si>
    <t xml:space="preserve">HK&amp;SHANGHAI BK-ICBC RC2710A</t>
  </si>
  <si>
    <t xml:space="preserve">HK0001073995</t>
  </si>
  <si>
    <t xml:space="preserve">HK&amp;SHANGHAI BK-ICBC RC2710C</t>
  </si>
  <si>
    <t xml:space="preserve">HK0001142741</t>
  </si>
  <si>
    <t xml:space="preserve">HK&amp;SHANGHAI BK-ICBC RC2711A</t>
  </si>
  <si>
    <t xml:space="preserve">HK0001158192</t>
  </si>
  <si>
    <t xml:space="preserve">HK&amp;SHANGHAI BK-ICBC RC2711B</t>
  </si>
  <si>
    <t xml:space="preserve">HK0001162830</t>
  </si>
  <si>
    <t xml:space="preserve">HK&amp;SHANGHAI BK-INNOVENT BIO EC2602A</t>
  </si>
  <si>
    <t xml:space="preserve">HK0001183398</t>
  </si>
  <si>
    <t xml:space="preserve">HK&amp;SHANGHAI BK-INNOVENT BIO EC2604A</t>
  </si>
  <si>
    <t xml:space="preserve">HK0001161865</t>
  </si>
  <si>
    <t xml:space="preserve">HK&amp;SHANGHAI BK-INNOVENT BIO RC2601A</t>
  </si>
  <si>
    <t xml:space="preserve">HK0001185021</t>
  </si>
  <si>
    <t xml:space="preserve">HK&amp;SHANGHAI BK-INNOVENT BIO RC2601B</t>
  </si>
  <si>
    <t xml:space="preserve">HK0001188017</t>
  </si>
  <si>
    <t xml:space="preserve">HK&amp;SHANGHAI BK-JD-SW EC2509A</t>
  </si>
  <si>
    <t xml:space="preserve">HK0001099180</t>
  </si>
  <si>
    <t xml:space="preserve">HK&amp;SHANGHAI BK-JD-SW EC2509B</t>
  </si>
  <si>
    <t xml:space="preserve">HK0001144028</t>
  </si>
  <si>
    <t xml:space="preserve">HK&amp;SHANGHAI BK-JD-SW EC2510A</t>
  </si>
  <si>
    <t xml:space="preserve">HK0001109864</t>
  </si>
  <si>
    <t xml:space="preserve">HK&amp;SHANGHAI BK-JD-SW EC2511A</t>
  </si>
  <si>
    <t xml:space="preserve">HK0001156428</t>
  </si>
  <si>
    <t xml:space="preserve">HK&amp;SHANGHAI BK-JD-SW EC2512A</t>
  </si>
  <si>
    <t xml:space="preserve">HK0001052353</t>
  </si>
  <si>
    <t xml:space="preserve">HK&amp;SHANGHAI BK-JD-SW EC2512B</t>
  </si>
  <si>
    <t xml:space="preserve">HK0001178166</t>
  </si>
  <si>
    <t xml:space="preserve">HK&amp;SHANGHAI BK-JD-SW EC2601A</t>
  </si>
  <si>
    <t xml:space="preserve">HK0001182929</t>
  </si>
  <si>
    <t xml:space="preserve">HK&amp;SHANGHAI BK-JD-SW EP2606A</t>
  </si>
  <si>
    <t xml:space="preserve">HK0001176855</t>
  </si>
  <si>
    <t xml:space="preserve">HK&amp;SHANGHAI BK-JD-SW RC2610C</t>
  </si>
  <si>
    <t xml:space="preserve">HK0001144416</t>
  </si>
  <si>
    <t xml:space="preserve">HK&amp;SHANGHAI BK-JD-SW RC2612A</t>
  </si>
  <si>
    <t xml:space="preserve">HK0001058129</t>
  </si>
  <si>
    <t xml:space="preserve">HK&amp;SHANGHAI BK-JD-SW RP2710A</t>
  </si>
  <si>
    <t xml:space="preserve">HK0001143475</t>
  </si>
  <si>
    <t xml:space="preserve">HK&amp;SHANGHAI BK-JD-SW RP2710B</t>
  </si>
  <si>
    <t xml:space="preserve">HK0001144465</t>
  </si>
  <si>
    <t xml:space="preserve">HK&amp;SHANGHAI BK-JD-SW RP2802A</t>
  </si>
  <si>
    <t xml:space="preserve">HK0001127445</t>
  </si>
  <si>
    <t xml:space="preserve">HK&amp;SHANGHAI BK-JIANGXI COPPER EC2602A</t>
  </si>
  <si>
    <t xml:space="preserve">HK0001176079</t>
  </si>
  <si>
    <t xml:space="preserve">HK&amp;SHANGHAI BK-JIANGXI COPPER EC2603A</t>
  </si>
  <si>
    <t xml:space="preserve">HK0001139978</t>
  </si>
  <si>
    <t xml:space="preserve">HK&amp;SHANGHAI BK-JIANGXI COPPER EC2604A</t>
  </si>
  <si>
    <t xml:space="preserve">HK0001189643</t>
  </si>
  <si>
    <t xml:space="preserve">HK&amp;SHANGHAI BK-JXR EC2512A</t>
  </si>
  <si>
    <t xml:space="preserve">HK0001018644</t>
  </si>
  <si>
    <t xml:space="preserve">HK&amp;SHANGHAI BK-KINGSOFT EC2609A</t>
  </si>
  <si>
    <t xml:space="preserve">HK0001190476</t>
  </si>
  <si>
    <t xml:space="preserve">HK&amp;SHANGHAI BK-KUAISHOU-W EC2509A</t>
  </si>
  <si>
    <t xml:space="preserve">HK0000989225</t>
  </si>
  <si>
    <t xml:space="preserve">HK&amp;SHANGHAI BK-KUAISHOU-W EC2509B</t>
  </si>
  <si>
    <t xml:space="preserve">HK0001030557</t>
  </si>
  <si>
    <t xml:space="preserve">HK&amp;SHANGHAI BK-KUAISHOU-W EC2509C</t>
  </si>
  <si>
    <t xml:space="preserve">HK0001040747</t>
  </si>
  <si>
    <t xml:space="preserve">HK&amp;SHANGHAI BK-KUAISHOU-W EC2509D</t>
  </si>
  <si>
    <t xml:space="preserve">HK0001134243</t>
  </si>
  <si>
    <t xml:space="preserve">HK&amp;SHANGHAI BK-KUAISHOU-W EC2512A</t>
  </si>
  <si>
    <t xml:space="preserve">HK0001129847</t>
  </si>
  <si>
    <t xml:space="preserve">HK&amp;SHANGHAI BK-KUAISHOU-W EC2604A</t>
  </si>
  <si>
    <t xml:space="preserve">HK0001184727</t>
  </si>
  <si>
    <t xml:space="preserve">HK&amp;SHANGHAI BK-KUAISHOU-W EC2606A</t>
  </si>
  <si>
    <t xml:space="preserve">HK0001172565</t>
  </si>
  <si>
    <t xml:space="preserve">HK&amp;SHANGHAI BK-KUAISHOU-W EC2607A</t>
  </si>
  <si>
    <t xml:space="preserve">HK0001159943</t>
  </si>
  <si>
    <t xml:space="preserve">HK&amp;SHANGHAI BK-KUAISHOU-W EP2509A</t>
  </si>
  <si>
    <t xml:space="preserve">HK0001159521</t>
  </si>
  <si>
    <t xml:space="preserve">HK&amp;SHANGHAI BK-KUAISHOU-W EP2603A</t>
  </si>
  <si>
    <t xml:space="preserve">HK0001181723</t>
  </si>
  <si>
    <t xml:space="preserve">HK&amp;SHANGHAI BK-KUAISHOU-W EP2612A</t>
  </si>
  <si>
    <t xml:space="preserve">HK0001174744</t>
  </si>
  <si>
    <t xml:space="preserve">HK&amp;SHANGHAI BK-KUAISHOU-W RC2512G</t>
  </si>
  <si>
    <t xml:space="preserve">HK0001141149</t>
  </si>
  <si>
    <t xml:space="preserve">HK&amp;SHANGHAI BK-KUAISHOU-W RC2512H</t>
  </si>
  <si>
    <t xml:space="preserve">HK0001141727</t>
  </si>
  <si>
    <t xml:space="preserve">HK&amp;SHANGHAI BK-KUAISHOU-W RC2512I</t>
  </si>
  <si>
    <t xml:space="preserve">HK0001168548</t>
  </si>
  <si>
    <t xml:space="preserve">HK&amp;SHANGHAI BK-KUAISHOU-W RC2601C</t>
  </si>
  <si>
    <t xml:space="preserve">HK0001154845</t>
  </si>
  <si>
    <t xml:space="preserve">HK&amp;SHANGHAI BK-KUAISHOU-W RC2601D</t>
  </si>
  <si>
    <t xml:space="preserve">HK0001157061</t>
  </si>
  <si>
    <t xml:space="preserve">HK&amp;SHANGHAI BK-KUAISHOU-W RC2601F</t>
  </si>
  <si>
    <t xml:space="preserve">HK0001159729</t>
  </si>
  <si>
    <t xml:space="preserve">HK&amp;SHANGHAI BK-KUAISHOU-W RC2601G</t>
  </si>
  <si>
    <t xml:space="preserve">HK0001161543</t>
  </si>
  <si>
    <t xml:space="preserve">HK&amp;SHANGHAI BK-KUAISHOU-W RC2601H</t>
  </si>
  <si>
    <t xml:space="preserve">HK0001175352</t>
  </si>
  <si>
    <t xml:space="preserve">HK&amp;SHANGHAI BK-KUAISHOU-W RC2602A</t>
  </si>
  <si>
    <t xml:space="preserve">HK0001180279</t>
  </si>
  <si>
    <t xml:space="preserve">HK&amp;SHANGHAI BK-KUAISHOU-W RC2603A</t>
  </si>
  <si>
    <t xml:space="preserve">HK0001171294</t>
  </si>
  <si>
    <t xml:space="preserve">HK&amp;SHANGHAI BK-KUAISHOU-W RC2607A</t>
  </si>
  <si>
    <t xml:space="preserve">HK0001190773</t>
  </si>
  <si>
    <t xml:space="preserve">HK&amp;SHANGHAI BK-KUAISHOU-W RP2711C</t>
  </si>
  <si>
    <t xml:space="preserve">HK0001183646</t>
  </si>
  <si>
    <t xml:space="preserve">HK&amp;SHANGHAI BK-KUAISHOU-W RP2803A</t>
  </si>
  <si>
    <t xml:space="preserve">HK0001177770</t>
  </si>
  <si>
    <t xml:space="preserve">HK&amp;SHANGHAI BK-LAOPU GOLD EC2602A</t>
  </si>
  <si>
    <t xml:space="preserve">HK0001185294</t>
  </si>
  <si>
    <t xml:space="preserve">HK&amp;SHANGHAI BK-LAOPU GOLD EC2602B</t>
  </si>
  <si>
    <t xml:space="preserve">HK0001185302</t>
  </si>
  <si>
    <t xml:space="preserve">HK&amp;SHANGHAI BK-LAOPU GOLD EP2602A</t>
  </si>
  <si>
    <t xml:space="preserve">HK0001189114</t>
  </si>
  <si>
    <t xml:space="preserve">HK&amp;SHANGHAI BK-LEAPMOTOR EC2607A</t>
  </si>
  <si>
    <t xml:space="preserve">HK0001190179</t>
  </si>
  <si>
    <t xml:space="preserve">HK&amp;SHANGHAI BK-LENOVO GROUP EC2510A</t>
  </si>
  <si>
    <t xml:space="preserve">HK0001128666</t>
  </si>
  <si>
    <t xml:space="preserve">HK&amp;SHANGHAI BK-LENOVO GROUP EC2603A</t>
  </si>
  <si>
    <t xml:space="preserve">HK0001184768</t>
  </si>
  <si>
    <t xml:space="preserve">HK&amp;SHANGHAI BK-LENOVO GROUP EC2606A</t>
  </si>
  <si>
    <t xml:space="preserve">HK0001137584</t>
  </si>
  <si>
    <t xml:space="preserve">HK&amp;SHANGHAI BK-LENOVO GROUP RC2603A</t>
  </si>
  <si>
    <t xml:space="preserve">HK0001048096</t>
  </si>
  <si>
    <t xml:space="preserve">HK&amp;SHANGHAI BK-LI AUTO-W EC2509A</t>
  </si>
  <si>
    <t xml:space="preserve">HK0001052346</t>
  </si>
  <si>
    <t xml:space="preserve">HK&amp;SHANGHAI BK-LI AUTO-W EC2510A</t>
  </si>
  <si>
    <t xml:space="preserve">HK0001121539</t>
  </si>
  <si>
    <t xml:space="preserve">HK&amp;SHANGHAI BK-LI AUTO-W EC2602A</t>
  </si>
  <si>
    <t xml:space="preserve">HK0001164737</t>
  </si>
  <si>
    <t xml:space="preserve">HK&amp;SHANGHAI BK-LI AUTO-W EP2509A</t>
  </si>
  <si>
    <t xml:space="preserve">HK0001069191</t>
  </si>
  <si>
    <t xml:space="preserve">HK&amp;SHANGHAI BK-LI AUTO-W EP2607A</t>
  </si>
  <si>
    <t xml:space="preserve">HK0001175212</t>
  </si>
  <si>
    <t xml:space="preserve">HK&amp;SHANGHAI BK-LI AUTO-W RC2511D</t>
  </si>
  <si>
    <t xml:space="preserve">HK0001033403</t>
  </si>
  <si>
    <t xml:space="preserve">HK&amp;SHANGHAI BK-LI AUTO-W RC2512A</t>
  </si>
  <si>
    <t xml:space="preserve">HK0001141693</t>
  </si>
  <si>
    <t xml:space="preserve">HK&amp;SHANGHAI BK-LI AUTO-W RP2610A</t>
  </si>
  <si>
    <t xml:space="preserve">HK0001130969</t>
  </si>
  <si>
    <t xml:space="preserve">HK&amp;SHANGHAI BK-LI NING EC2601A</t>
  </si>
  <si>
    <t xml:space="preserve">HK0001175246</t>
  </si>
  <si>
    <t xml:space="preserve">HK&amp;SHANGHAI BK-LINK REIT EC2509A</t>
  </si>
  <si>
    <t xml:space="preserve">HK0001143616</t>
  </si>
  <si>
    <t xml:space="preserve">HK&amp;SHANGHAI BK-LINK REIT EC2511A</t>
  </si>
  <si>
    <t xml:space="preserve">HK0001158689</t>
  </si>
  <si>
    <t xml:space="preserve">HK&amp;SHANGHAI BK-LINK REIT EC2602A</t>
  </si>
  <si>
    <t xml:space="preserve">HK0001186920</t>
  </si>
  <si>
    <t xml:space="preserve">HK&amp;SHANGHAI BK-MEITU EC2602A</t>
  </si>
  <si>
    <t xml:space="preserve">HK0001182911</t>
  </si>
  <si>
    <t xml:space="preserve">HK&amp;SHANGHAI BK-MEITUAN-W EC2509A</t>
  </si>
  <si>
    <t xml:space="preserve">HK0001043576</t>
  </si>
  <si>
    <t xml:space="preserve">HK&amp;SHANGHAI BK-MEITUAN-W EC2509B</t>
  </si>
  <si>
    <t xml:space="preserve">HK0001057501</t>
  </si>
  <si>
    <t xml:space="preserve">HK&amp;SHANGHAI BK-MEITUAN-W EC2509C</t>
  </si>
  <si>
    <t xml:space="preserve">HK0001091625</t>
  </si>
  <si>
    <t xml:space="preserve">HK&amp;SHANGHAI BK-MEITUAN-W EC2509D</t>
  </si>
  <si>
    <t xml:space="preserve">HK0001099529</t>
  </si>
  <si>
    <t xml:space="preserve">HK&amp;SHANGHAI BK-MEITUAN-W EC2509E</t>
  </si>
  <si>
    <t xml:space="preserve">HK0001108916</t>
  </si>
  <si>
    <t xml:space="preserve">HK&amp;SHANGHAI BK-MEITUAN-W EC2509F</t>
  </si>
  <si>
    <t xml:space="preserve">HK0001138236</t>
  </si>
  <si>
    <t xml:space="preserve">HK&amp;SHANGHAI BK-MEITUAN-W EC2509G</t>
  </si>
  <si>
    <t xml:space="preserve">HK0001142485</t>
  </si>
  <si>
    <t xml:space="preserve">HK&amp;SHANGHAI BK-MEITUAN-W EC2510A</t>
  </si>
  <si>
    <t xml:space="preserve">HK0001135190</t>
  </si>
  <si>
    <t xml:space="preserve">HK&amp;SHANGHAI BK-MEITUAN-W EC2510B</t>
  </si>
  <si>
    <t xml:space="preserve">HK0001145066</t>
  </si>
  <si>
    <t xml:space="preserve">HK&amp;SHANGHAI BK-MEITUAN-W EC2510C</t>
  </si>
  <si>
    <t xml:space="preserve">HK0001155917</t>
  </si>
  <si>
    <t xml:space="preserve">HK&amp;SHANGHAI BK-MEITUAN-W EC2510D</t>
  </si>
  <si>
    <t xml:space="preserve">HK0001166088</t>
  </si>
  <si>
    <t xml:space="preserve">HK&amp;SHANGHAI BK-MEITUAN-W EC2511A</t>
  </si>
  <si>
    <t xml:space="preserve">HK0001133229</t>
  </si>
  <si>
    <t xml:space="preserve">HK&amp;SHANGHAI BK-MEITUAN-W EC2511B</t>
  </si>
  <si>
    <t xml:space="preserve">HK0001155925</t>
  </si>
  <si>
    <t xml:space="preserve">HK&amp;SHANGHAI BK-MEITUAN-W EC2512A</t>
  </si>
  <si>
    <t xml:space="preserve">HK0001107231</t>
  </si>
  <si>
    <t xml:space="preserve">HK&amp;SHANGHAI BK-MEITUAN-W EC2512B</t>
  </si>
  <si>
    <t xml:space="preserve">HK0001169611</t>
  </si>
  <si>
    <t xml:space="preserve">HK&amp;SHANGHAI BK-MEITUAN-W EC2512C</t>
  </si>
  <si>
    <t xml:space="preserve">HK0001179743</t>
  </si>
  <si>
    <t xml:space="preserve">HK&amp;SHANGHAI BK-MEITUAN-W EC2512D</t>
  </si>
  <si>
    <t xml:space="preserve">HK0001190039</t>
  </si>
  <si>
    <t xml:space="preserve">HK&amp;SHANGHAI BK-MEITUAN-W EC2601A</t>
  </si>
  <si>
    <t xml:space="preserve">HK0001183406</t>
  </si>
  <si>
    <t xml:space="preserve">HK&amp;SHANGHAI BK-MEITUAN-W EC2602A</t>
  </si>
  <si>
    <t xml:space="preserve">HK0001191839</t>
  </si>
  <si>
    <t xml:space="preserve">HK&amp;SHANGHAI BK-MEITUAN-W EC2603A</t>
  </si>
  <si>
    <t xml:space="preserve">HK0001170221</t>
  </si>
  <si>
    <t xml:space="preserve">HK&amp;SHANGHAI BK-MEITUAN-W EC2603C</t>
  </si>
  <si>
    <t xml:space="preserve">HK0001174314</t>
  </si>
  <si>
    <t xml:space="preserve">HK&amp;SHANGHAI BK-MEITUAN-W EC2606A</t>
  </si>
  <si>
    <t xml:space="preserve">HK0001181715</t>
  </si>
  <si>
    <t xml:space="preserve">HK&amp;SHANGHAI BK-MEITUAN-W EP2509A</t>
  </si>
  <si>
    <t xml:space="preserve">HK0001006466</t>
  </si>
  <si>
    <t xml:space="preserve">HK&amp;SHANGHAI BK-MEITUAN-W EP2509B</t>
  </si>
  <si>
    <t xml:space="preserve">HK0001062022</t>
  </si>
  <si>
    <t xml:space="preserve">HK&amp;SHANGHAI BK-MEITUAN-W EP2510A</t>
  </si>
  <si>
    <t xml:space="preserve">HK0001094926</t>
  </si>
  <si>
    <t xml:space="preserve">HK&amp;SHANGHAI BK-MEITUAN-W EP2510B</t>
  </si>
  <si>
    <t xml:space="preserve">HK0001143095</t>
  </si>
  <si>
    <t xml:space="preserve">HK&amp;SHANGHAI BK-MEITUAN-W EP2512A</t>
  </si>
  <si>
    <t xml:space="preserve">HK0001174330</t>
  </si>
  <si>
    <t xml:space="preserve">HK&amp;SHANGHAI BK-MEITUAN-W EP2603A</t>
  </si>
  <si>
    <t xml:space="preserve">HK0001172581</t>
  </si>
  <si>
    <t xml:space="preserve">HK&amp;SHANGHAI BK-MEITUAN-W RC2509A</t>
  </si>
  <si>
    <t xml:space="preserve">HK0001053575</t>
  </si>
  <si>
    <t xml:space="preserve">HK&amp;SHANGHAI BK-MEITUAN-W RC2512B</t>
  </si>
  <si>
    <t xml:space="preserve">HK0000991619</t>
  </si>
  <si>
    <t xml:space="preserve">HK&amp;SHANGHAI BK-MEITUAN-W RC2611B</t>
  </si>
  <si>
    <t xml:space="preserve">HK0001170874</t>
  </si>
  <si>
    <t xml:space="preserve">HK&amp;SHANGHAI BK-MEITUAN-W RC2612B</t>
  </si>
  <si>
    <t xml:space="preserve">HK0001171641</t>
  </si>
  <si>
    <t xml:space="preserve">HK&amp;SHANGHAI BK-MEITUAN-W RP2710B</t>
  </si>
  <si>
    <t xml:space="preserve">HK0001131900</t>
  </si>
  <si>
    <t xml:space="preserve">HK&amp;SHANGHAI BK-MEITUAN-W RP2710C</t>
  </si>
  <si>
    <t xml:space="preserve">HK0001138806</t>
  </si>
  <si>
    <t xml:space="preserve">HK&amp;SHANGHAI BK-MEITUAN-W RP2710D</t>
  </si>
  <si>
    <t xml:space="preserve">HK0001143459</t>
  </si>
  <si>
    <t xml:space="preserve">HK&amp;SHANGHAI BK-MEITUAN-W RP2711A</t>
  </si>
  <si>
    <t xml:space="preserve">HK0001084943</t>
  </si>
  <si>
    <t xml:space="preserve">HK&amp;SHANGHAI BK-MEITUAN-W RP2711B</t>
  </si>
  <si>
    <t xml:space="preserve">HK0001125274</t>
  </si>
  <si>
    <t xml:space="preserve">HK&amp;SHANGHAI BK-MEITUAN-W RP2711D</t>
  </si>
  <si>
    <t xml:space="preserve">HK0001193884</t>
  </si>
  <si>
    <t xml:space="preserve">HK&amp;SHANGHAI BK-MEITUAN-W RP2712C</t>
  </si>
  <si>
    <t xml:space="preserve">HK0001071023</t>
  </si>
  <si>
    <t xml:space="preserve">HK&amp;SHANGHAI BK-MEITUAN-W RP2712D</t>
  </si>
  <si>
    <t xml:space="preserve">HK0001073110</t>
  </si>
  <si>
    <t xml:space="preserve">HK&amp;SHANGHAI BK-MEITUAN-W RP2712F</t>
  </si>
  <si>
    <t xml:space="preserve">HK0001077202</t>
  </si>
  <si>
    <t xml:space="preserve">HK&amp;SHANGHAI BK-MEITUAN-W RP2712H</t>
  </si>
  <si>
    <t xml:space="preserve">HK0001081063</t>
  </si>
  <si>
    <t xml:space="preserve">HK&amp;SHANGHAI BK-MEITUAN-W RP2712I</t>
  </si>
  <si>
    <t xml:space="preserve">HK0001088688</t>
  </si>
  <si>
    <t xml:space="preserve">HK&amp;SHANGHAI BK-MEITUAN-W RP2801A</t>
  </si>
  <si>
    <t xml:space="preserve">HK0001133492</t>
  </si>
  <si>
    <t xml:space="preserve">HK&amp;SHANGHAI BK-MEITUAN-W RP2802B</t>
  </si>
  <si>
    <t xml:space="preserve">HK0001165205</t>
  </si>
  <si>
    <t xml:space="preserve">HK&amp;SHANGHAI BK-MEITUAN-W RP2812A</t>
  </si>
  <si>
    <t xml:space="preserve">HK0001182010</t>
  </si>
  <si>
    <t xml:space="preserve">HK&amp;SHANGHAI BK-MEITUAN-W RP2812B</t>
  </si>
  <si>
    <t xml:space="preserve">HK0001188868</t>
  </si>
  <si>
    <t xml:space="preserve">HK&amp;SHANGHAI BK-MIDEA GROUP EC2511A</t>
  </si>
  <si>
    <t xml:space="preserve">HK0001128641</t>
  </si>
  <si>
    <t xml:space="preserve">HK&amp;SHANGHAI BK-MIXUE GROUP EC2512A</t>
  </si>
  <si>
    <t xml:space="preserve">HK0001162244</t>
  </si>
  <si>
    <t xml:space="preserve">HK&amp;SHANGHAI BK-MIXUE GROUP EC2606A</t>
  </si>
  <si>
    <t xml:space="preserve">HK0001188173</t>
  </si>
  <si>
    <t xml:space="preserve">HK&amp;SHANGHAI BK-NASDAQ 100-INDEX EC2509A</t>
  </si>
  <si>
    <t xml:space="preserve">HK0001108023</t>
  </si>
  <si>
    <t xml:space="preserve">HK&amp;SHANGHAI BK-NASDAQ 100-INDEX EC2512A</t>
  </si>
  <si>
    <t xml:space="preserve">HK0001141800</t>
  </si>
  <si>
    <t xml:space="preserve">HK&amp;SHANGHAI BK-NASDAQ 100-INDEX EC2512B</t>
  </si>
  <si>
    <t xml:space="preserve">HK0001143947</t>
  </si>
  <si>
    <t xml:space="preserve">HK&amp;SHANGHAI BK-NASDAQ 100-INDEX EC2603A</t>
  </si>
  <si>
    <t xml:space="preserve">HK0001176756</t>
  </si>
  <si>
    <t xml:space="preserve">HK&amp;SHANGHAI BK-NASDAQ 100-INDEX EP2509A</t>
  </si>
  <si>
    <t xml:space="preserve">HK0001114369</t>
  </si>
  <si>
    <t xml:space="preserve">HK&amp;SHANGHAI BK-NASDAQ 100-INDEX EP2512A</t>
  </si>
  <si>
    <t xml:space="preserve">HK0001141784</t>
  </si>
  <si>
    <t xml:space="preserve">HK&amp;SHANGHAI BK-NASDAQ 100-INDEX EP2512B</t>
  </si>
  <si>
    <t xml:space="preserve">HK0001149787</t>
  </si>
  <si>
    <t xml:space="preserve">HK&amp;SHANGHAI BK-NASDAQ 100-INDEX EP2603A</t>
  </si>
  <si>
    <t xml:space="preserve">HK0001170965</t>
  </si>
  <si>
    <t xml:space="preserve">HK&amp;SHANGHAI BK-NASDAQ 100-INDEX RC2512A</t>
  </si>
  <si>
    <t xml:space="preserve">HK0001144069</t>
  </si>
  <si>
    <t xml:space="preserve">HK&amp;SHANGHAI BK-NASDAQ 100-INDEX RC2512B</t>
  </si>
  <si>
    <t xml:space="preserve">HK0001144135</t>
  </si>
  <si>
    <t xml:space="preserve">HK&amp;SHANGHAI BK-NASDAQ 100-INDEX RC2603A</t>
  </si>
  <si>
    <t xml:space="preserve">HK0001191078</t>
  </si>
  <si>
    <t xml:space="preserve">HK&amp;SHANGHAI BK-NASDAQ 100-INDEX RP2612I</t>
  </si>
  <si>
    <t xml:space="preserve">HK0001097911</t>
  </si>
  <si>
    <t xml:space="preserve">HK&amp;SHANGHAI BK-NASDAQ 100-INDEX RP2612J</t>
  </si>
  <si>
    <t xml:space="preserve">HK0001097929</t>
  </si>
  <si>
    <t xml:space="preserve">HK&amp;SHANGHAI BK-NASDAQ 100-INDEX RP2712A</t>
  </si>
  <si>
    <t xml:space="preserve">HK0001103453</t>
  </si>
  <si>
    <t xml:space="preserve">HK&amp;SHANGHAI BK-NASDAQ 100-INDEX RP2712D</t>
  </si>
  <si>
    <t xml:space="preserve">HK0001191060</t>
  </si>
  <si>
    <t xml:space="preserve">HK&amp;SHANGHAI BK-NEW CHINA LIFE EC2608A</t>
  </si>
  <si>
    <t xml:space="preserve">HK0001181236</t>
  </si>
  <si>
    <t xml:space="preserve">HK&amp;SHANGHAI BK-NEW CHINA LIFE EC2612A</t>
  </si>
  <si>
    <t xml:space="preserve">HK0001174058</t>
  </si>
  <si>
    <t xml:space="preserve">HK&amp;SHANGHAI BK-NEW WORLD DEV EC2510A</t>
  </si>
  <si>
    <t xml:space="preserve">HK0001043584</t>
  </si>
  <si>
    <t xml:space="preserve">HK&amp;SHANGHAI BK-NIO-SW EC2510A</t>
  </si>
  <si>
    <t xml:space="preserve">HK0001103776</t>
  </si>
  <si>
    <t xml:space="preserve">HK&amp;SHANGHAI BK-NIO-SW EC2512A</t>
  </si>
  <si>
    <t xml:space="preserve">HK0001052395</t>
  </si>
  <si>
    <t xml:space="preserve">HK&amp;SHANGHAI BK-NIO-SW EC2605A</t>
  </si>
  <si>
    <t xml:space="preserve">HK0001166401</t>
  </si>
  <si>
    <t xml:space="preserve">HK&amp;SHANGHAI BK-NIO-SW EC2606A</t>
  </si>
  <si>
    <t xml:space="preserve">HK0001191946</t>
  </si>
  <si>
    <t xml:space="preserve">HK&amp;SHANGHAI BK-NIO-SW EC2607A</t>
  </si>
  <si>
    <t xml:space="preserve">HK0001184750</t>
  </si>
  <si>
    <t xml:space="preserve">HK&amp;SHANGHAI BK-NIO-SW EP2605A</t>
  </si>
  <si>
    <t xml:space="preserve">HK0001184743</t>
  </si>
  <si>
    <t xml:space="preserve">HK&amp;SHANGHAI BK-NIO-SW EP2609A</t>
  </si>
  <si>
    <t xml:space="preserve">HK0001190963</t>
  </si>
  <si>
    <t xml:space="preserve">HK&amp;SHANGHAI BK-NONGFU SPRING EC2509A</t>
  </si>
  <si>
    <t xml:space="preserve">HK0001136941</t>
  </si>
  <si>
    <t xml:space="preserve">HK&amp;SHANGHAI BK-NTES-S EC2603A</t>
  </si>
  <si>
    <t xml:space="preserve">HK0001158671</t>
  </si>
  <si>
    <t xml:space="preserve">HK&amp;SHANGHAI BK-NTES-S RC2511A</t>
  </si>
  <si>
    <t xml:space="preserve">HK0001091310</t>
  </si>
  <si>
    <t xml:space="preserve">HK&amp;SHANGHAI BK-NTES-S RC2512D</t>
  </si>
  <si>
    <t xml:space="preserve">HK0001143483</t>
  </si>
  <si>
    <t xml:space="preserve">HK&amp;SHANGHAI BK-NTES-S RC2603A</t>
  </si>
  <si>
    <t xml:space="preserve">HK0001185393</t>
  </si>
  <si>
    <t xml:space="preserve">HK&amp;SHANGHAI BK-NTES-S RC2612A</t>
  </si>
  <si>
    <t xml:space="preserve">HK0001148904</t>
  </si>
  <si>
    <t xml:space="preserve">HK&amp;SHANGHAI BK-PETROCHINA EC2509A</t>
  </si>
  <si>
    <t xml:space="preserve">HK0001019378</t>
  </si>
  <si>
    <t xml:space="preserve">HK&amp;SHANGHAI BK-PETROCHINA EC2510A</t>
  </si>
  <si>
    <t xml:space="preserve">HK0001135679</t>
  </si>
  <si>
    <t xml:space="preserve">HK&amp;SHANGHAI BK-PETROCHINA EC2512A</t>
  </si>
  <si>
    <t xml:space="preserve">HK0001043196</t>
  </si>
  <si>
    <t xml:space="preserve">HK&amp;SHANGHAI BK-PETROCHINA EC2512B</t>
  </si>
  <si>
    <t xml:space="preserve">HK0001141206</t>
  </si>
  <si>
    <t xml:space="preserve">HK&amp;SHANGHAI BK-PETROCHINA EC2512C</t>
  </si>
  <si>
    <t xml:space="preserve">HK0001164729</t>
  </si>
  <si>
    <t xml:space="preserve">HK&amp;SHANGHAI BK-PETROCHINA RC2611D</t>
  </si>
  <si>
    <t xml:space="preserve">HK0001062170</t>
  </si>
  <si>
    <t xml:space="preserve">HK&amp;SHANGHAI BK-PING AN INS EC2509A</t>
  </si>
  <si>
    <t xml:space="preserve">HK0001132254</t>
  </si>
  <si>
    <t xml:space="preserve">HK&amp;SHANGHAI BK-PING AN INS EC2509B</t>
  </si>
  <si>
    <t xml:space="preserve">HK0001133286</t>
  </si>
  <si>
    <t xml:space="preserve">HK&amp;SHANGHAI BK-PING AN INS EC2509C</t>
  </si>
  <si>
    <t xml:space="preserve">HK0001164836</t>
  </si>
  <si>
    <t xml:space="preserve">HK&amp;SHANGHAI BK-PING AN INS EC2510A</t>
  </si>
  <si>
    <t xml:space="preserve">HK0001116216</t>
  </si>
  <si>
    <t xml:space="preserve">HK&amp;SHANGHAI BK-PING AN INS EC2511A</t>
  </si>
  <si>
    <t xml:space="preserve">HK0001072591</t>
  </si>
  <si>
    <t xml:space="preserve">HK&amp;SHANGHAI BK-PING AN INS EC2511B</t>
  </si>
  <si>
    <t xml:space="preserve">HK0001073425</t>
  </si>
  <si>
    <t xml:space="preserve">HK&amp;SHANGHAI BK-PING AN INS EC2511C</t>
  </si>
  <si>
    <t xml:space="preserve">HK0001152757</t>
  </si>
  <si>
    <t xml:space="preserve">HK&amp;SHANGHAI BK-PING AN INS EC2512A</t>
  </si>
  <si>
    <t xml:space="preserve">HK0001179750</t>
  </si>
  <si>
    <t xml:space="preserve">HK&amp;SHANGHAI BK-PING AN INS EC2601A</t>
  </si>
  <si>
    <t xml:space="preserve">HK0001170239</t>
  </si>
  <si>
    <t xml:space="preserve">HK&amp;SHANGHAI BK-PING AN INS EC2601B</t>
  </si>
  <si>
    <t xml:space="preserve">HK0001180816</t>
  </si>
  <si>
    <t xml:space="preserve">HK&amp;SHANGHAI BK-PING AN INS EP2510A</t>
  </si>
  <si>
    <t xml:space="preserve">HK0001073482</t>
  </si>
  <si>
    <t xml:space="preserve">HK&amp;SHANGHAI BK-PING AN INS EP2601A</t>
  </si>
  <si>
    <t xml:space="preserve">HK0001182143</t>
  </si>
  <si>
    <t xml:space="preserve">HK&amp;SHANGHAI BK-PING AN INS EP2601B</t>
  </si>
  <si>
    <t xml:space="preserve">HK0001190997</t>
  </si>
  <si>
    <t xml:space="preserve">HK&amp;SHANGHAI BK-PING AN INS EP2612A</t>
  </si>
  <si>
    <t xml:space="preserve">HK0001188199</t>
  </si>
  <si>
    <t xml:space="preserve">HK&amp;SHANGHAI BK-PING AN INS RC2510B</t>
  </si>
  <si>
    <t xml:space="preserve">HK0000976974</t>
  </si>
  <si>
    <t xml:space="preserve">HK&amp;SHANGHAI BK-PING AN INS RC2510C</t>
  </si>
  <si>
    <t xml:space="preserve">HK0000977014</t>
  </si>
  <si>
    <t xml:space="preserve">HK&amp;SHANGHAI BK-PING AN INS RC2510D</t>
  </si>
  <si>
    <t xml:space="preserve">HK0000979309</t>
  </si>
  <si>
    <t xml:space="preserve">HK&amp;SHANGHAI BK-PING AN INS RC2510G</t>
  </si>
  <si>
    <t xml:space="preserve">HK0000991601</t>
  </si>
  <si>
    <t xml:space="preserve">HK&amp;SHANGHAI BK-PING AN INS RC2510H</t>
  </si>
  <si>
    <t xml:space="preserve">HK0001014619</t>
  </si>
  <si>
    <t xml:space="preserve">HK&amp;SHANGHAI BK-PING AN INS RC2510I</t>
  </si>
  <si>
    <t xml:space="preserve">HK0001016390</t>
  </si>
  <si>
    <t xml:space="preserve">HK&amp;SHANGHAI BK-PING AN INS RC2510L</t>
  </si>
  <si>
    <t xml:space="preserve">HK0001044087</t>
  </si>
  <si>
    <t xml:space="preserve">HK&amp;SHANGHAI BK-PING AN INS RC2510M</t>
  </si>
  <si>
    <t xml:space="preserve">HK0001055901</t>
  </si>
  <si>
    <t xml:space="preserve">HK&amp;SHANGHAI BK-PING AN INS RC2510O</t>
  </si>
  <si>
    <t xml:space="preserve">HK0001101820</t>
  </si>
  <si>
    <t xml:space="preserve">HK&amp;SHANGHAI BK-PING AN INS RC2511C</t>
  </si>
  <si>
    <t xml:space="preserve">HK0001063814</t>
  </si>
  <si>
    <t xml:space="preserve">HK&amp;SHANGHAI BK-PING AN INS RC2511D</t>
  </si>
  <si>
    <t xml:space="preserve">HK0001066627</t>
  </si>
  <si>
    <t xml:space="preserve">HK&amp;SHANGHAI BK-PING AN INS RC2710F</t>
  </si>
  <si>
    <t xml:space="preserve">HK0001107611</t>
  </si>
  <si>
    <t xml:space="preserve">HK&amp;SHANGHAI BK-PING AN INS RC2710H</t>
  </si>
  <si>
    <t xml:space="preserve">HK0001110540</t>
  </si>
  <si>
    <t xml:space="preserve">HK&amp;SHANGHAI BK-PING AN INS RC2710M</t>
  </si>
  <si>
    <t xml:space="preserve">HK0001176384</t>
  </si>
  <si>
    <t xml:space="preserve">HK&amp;SHANGHAI BK-PING AN INS RC2711H</t>
  </si>
  <si>
    <t xml:space="preserve">HK0001142337</t>
  </si>
  <si>
    <t xml:space="preserve">HK&amp;SHANGHAI BK-PING AN INS RC2711I</t>
  </si>
  <si>
    <t xml:space="preserve">HK0001147690</t>
  </si>
  <si>
    <t xml:space="preserve">HK&amp;SHANGHAI BK-PING AN INS RC2711K</t>
  </si>
  <si>
    <t xml:space="preserve">HK0001162111</t>
  </si>
  <si>
    <t xml:space="preserve">HK&amp;SHANGHAI BK-PING AN INS RC2711L</t>
  </si>
  <si>
    <t xml:space="preserve">HK0001166591</t>
  </si>
  <si>
    <t xml:space="preserve">HK&amp;SHANGHAI BK-PING AN INS RC2711M</t>
  </si>
  <si>
    <t xml:space="preserve">HK0001172169</t>
  </si>
  <si>
    <t xml:space="preserve">HK&amp;SHANGHAI BK-PING AN INS RC2711N</t>
  </si>
  <si>
    <t xml:space="preserve">HK0001185377</t>
  </si>
  <si>
    <t xml:space="preserve">HK&amp;SHANGHAI BK-PING AN INS RC2712B</t>
  </si>
  <si>
    <t xml:space="preserve">HK0001188025</t>
  </si>
  <si>
    <t xml:space="preserve">HK&amp;SHANGHAI BK-PING AN INS RP2604D</t>
  </si>
  <si>
    <t xml:space="preserve">HK0001071429</t>
  </si>
  <si>
    <t xml:space="preserve">HK&amp;SHANGHAI BK-PING AN INS RP2612B</t>
  </si>
  <si>
    <t xml:space="preserve">HK0001189312</t>
  </si>
  <si>
    <t xml:space="preserve">HK&amp;SHANGHAI BK-POP MART EC2510A</t>
  </si>
  <si>
    <t xml:space="preserve">HK0001159190</t>
  </si>
  <si>
    <t xml:space="preserve">HK&amp;SHANGHAI BK-POP MART EC2511A</t>
  </si>
  <si>
    <t xml:space="preserve">HK0001098844</t>
  </si>
  <si>
    <t xml:space="preserve">HK&amp;SHANGHAI BK-POP MART EC2511B</t>
  </si>
  <si>
    <t xml:space="preserve">HK0001151718</t>
  </si>
  <si>
    <t xml:space="preserve">HK&amp;SHANGHAI BK-POP MART EC2511C</t>
  </si>
  <si>
    <t xml:space="preserve">HK0001154332</t>
  </si>
  <si>
    <t xml:space="preserve">HK&amp;SHANGHAI BK-POP MART EC2511D</t>
  </si>
  <si>
    <t xml:space="preserve">HK0001156964</t>
  </si>
  <si>
    <t xml:space="preserve">HK&amp;SHANGHAI BK-POP MART EC2511E</t>
  </si>
  <si>
    <t xml:space="preserve">HK0001165486</t>
  </si>
  <si>
    <t xml:space="preserve">HK&amp;SHANGHAI BK-POP MART EC2512A</t>
  </si>
  <si>
    <t xml:space="preserve">HK0001132270</t>
  </si>
  <si>
    <t xml:space="preserve">HK&amp;SHANGHAI BK-POP MART EC2512B</t>
  </si>
  <si>
    <t xml:space="preserve">HK0001180782</t>
  </si>
  <si>
    <t xml:space="preserve">HK&amp;SHANGHAI BK-POP MART EC2603A</t>
  </si>
  <si>
    <t xml:space="preserve">HK0001189635</t>
  </si>
  <si>
    <t xml:space="preserve">HK&amp;SHANGHAI BK-POP MART EC2610A</t>
  </si>
  <si>
    <t xml:space="preserve">HK0001164471</t>
  </si>
  <si>
    <t xml:space="preserve">HK&amp;SHANGHAI BK-POP MART EC2611A</t>
  </si>
  <si>
    <t xml:space="preserve">HK0001164257</t>
  </si>
  <si>
    <t xml:space="preserve">HK&amp;SHANGHAI BK-POP MART EP2509A</t>
  </si>
  <si>
    <t xml:space="preserve">HK0001148722</t>
  </si>
  <si>
    <t xml:space="preserve">HK&amp;SHANGHAI BK-POP MART EP2510A</t>
  </si>
  <si>
    <t xml:space="preserve">HK0001154340</t>
  </si>
  <si>
    <t xml:space="preserve">HK&amp;SHANGHAI BK-POP MART EP2511A</t>
  </si>
  <si>
    <t xml:space="preserve">HK0001159125</t>
  </si>
  <si>
    <t xml:space="preserve">HK&amp;SHANGHAI BK-POP MART EP2511B</t>
  </si>
  <si>
    <t xml:space="preserve">HK0001159638</t>
  </si>
  <si>
    <t xml:space="preserve">HK&amp;SHANGHAI BK-POP MART EP2512A</t>
  </si>
  <si>
    <t xml:space="preserve">HK0001163077</t>
  </si>
  <si>
    <t xml:space="preserve">HK&amp;SHANGHAI BK-POP MART EP2512B</t>
  </si>
  <si>
    <t xml:space="preserve">HK0001174736</t>
  </si>
  <si>
    <t xml:space="preserve">HK&amp;SHANGHAI BK-POP MART EP2601A</t>
  </si>
  <si>
    <t xml:space="preserve">HK0001171120</t>
  </si>
  <si>
    <t xml:space="preserve">HK&amp;SHANGHAI BK-POP MART EP2601B</t>
  </si>
  <si>
    <t xml:space="preserve">HK0001177382</t>
  </si>
  <si>
    <t xml:space="preserve">HK&amp;SHANGHAI BK-POP MART EP2601C</t>
  </si>
  <si>
    <t xml:space="preserve">HK0001190013</t>
  </si>
  <si>
    <t xml:space="preserve">HK&amp;SHANGHAI BK-POP MART EP2602A</t>
  </si>
  <si>
    <t xml:space="preserve">HK0001189668</t>
  </si>
  <si>
    <t xml:space="preserve">HK&amp;SHANGHAI BK-POP MART EP2706A</t>
  </si>
  <si>
    <t xml:space="preserve">HK0001161881</t>
  </si>
  <si>
    <t xml:space="preserve">HK&amp;SHANGHAI BK-POP MART RC2601A</t>
  </si>
  <si>
    <t xml:space="preserve">HK0001185005</t>
  </si>
  <si>
    <t xml:space="preserve">HK&amp;SHANGHAI BK-POP MART RC2601B</t>
  </si>
  <si>
    <t xml:space="preserve">HK0001185039</t>
  </si>
  <si>
    <t xml:space="preserve">HK&amp;SHANGHAI BK-POP MART RC2601C</t>
  </si>
  <si>
    <t xml:space="preserve">HK0001189882</t>
  </si>
  <si>
    <t xml:space="preserve">HK&amp;SHANGHAI BK-POP MART RC2601D</t>
  </si>
  <si>
    <t xml:space="preserve">HK0001189890</t>
  </si>
  <si>
    <t xml:space="preserve">HK&amp;SHANGHAI BK-POP MART RC2602A</t>
  </si>
  <si>
    <t xml:space="preserve">HK0001187357</t>
  </si>
  <si>
    <t xml:space="preserve">HK&amp;SHANGHAI BK-POP MART RC2602B</t>
  </si>
  <si>
    <t xml:space="preserve">HK0001188843</t>
  </si>
  <si>
    <t xml:space="preserve">HK&amp;SHANGHAI BK-POP MART RP2710C</t>
  </si>
  <si>
    <t xml:space="preserve">HK0001189932</t>
  </si>
  <si>
    <t xml:space="preserve">HK&amp;SHANGHAI BK-POP MART RP2711B</t>
  </si>
  <si>
    <t xml:space="preserve">HK0001189924</t>
  </si>
  <si>
    <t xml:space="preserve">HK&amp;SHANGHAI BK-POP MART RP2711C</t>
  </si>
  <si>
    <t xml:space="preserve">HK0001192118</t>
  </si>
  <si>
    <t xml:space="preserve">HK&amp;SHANGHAI BK-POP MART RP2711D</t>
  </si>
  <si>
    <t xml:space="preserve">HK0001193892</t>
  </si>
  <si>
    <t xml:space="preserve">HK&amp;SHANGHAI BK-SANDS CHINA EC2509A</t>
  </si>
  <si>
    <t xml:space="preserve">HK0001053674</t>
  </si>
  <si>
    <t xml:space="preserve">HK&amp;SHANGHAI BK-SANDS CHINA EC2604A</t>
  </si>
  <si>
    <t xml:space="preserve">HK0001164489</t>
  </si>
  <si>
    <t xml:space="preserve">HK&amp;SHANGHAI BK-SANDS CHINA EC2607A</t>
  </si>
  <si>
    <t xml:space="preserve">HK0001180790</t>
  </si>
  <si>
    <t xml:space="preserve">HK&amp;SHANGHAI BK-SENSETIME EC2601A</t>
  </si>
  <si>
    <t xml:space="preserve">HK0001178182</t>
  </si>
  <si>
    <t xml:space="preserve">HK&amp;SHANGHAI BK-SENSETIME RC2510A</t>
  </si>
  <si>
    <t xml:space="preserve">HK0001079000</t>
  </si>
  <si>
    <t xml:space="preserve">HK&amp;SHANGHAI BK-SENSETIME RC2511A</t>
  </si>
  <si>
    <t xml:space="preserve">HK0001048765</t>
  </si>
  <si>
    <t xml:space="preserve">HK&amp;SHANGHAI BK-SENSETIME RC2604A</t>
  </si>
  <si>
    <t xml:space="preserve">HK0001161527</t>
  </si>
  <si>
    <t xml:space="preserve">HK&amp;SHANGHAI BK-SENSETIME RC2612A</t>
  </si>
  <si>
    <t xml:space="preserve">HK0001182812</t>
  </si>
  <si>
    <t xml:space="preserve">HK&amp;SHANGHAI BK-SENSETIME RC2612B</t>
  </si>
  <si>
    <t xml:space="preserve">HK0001184032</t>
  </si>
  <si>
    <t xml:space="preserve">HK&amp;SHANGHAI BK-SHENZHOU INTL EC2612A</t>
  </si>
  <si>
    <t xml:space="preserve">HK0001175584</t>
  </si>
  <si>
    <t xml:space="preserve">HK&amp;SHANGHAI BK-SHK PROPERTIES EC2511A</t>
  </si>
  <si>
    <t xml:space="preserve">HK0001035184</t>
  </si>
  <si>
    <t xml:space="preserve">HK&amp;SHANGHAI BK-SHK PROPERTIES EC2603A</t>
  </si>
  <si>
    <t xml:space="preserve">HK0001083879</t>
  </si>
  <si>
    <t xml:space="preserve">HK&amp;SHANGHAI BK-SHK PROPERTIES EC2606A</t>
  </si>
  <si>
    <t xml:space="preserve">HK0001167946</t>
  </si>
  <si>
    <t xml:space="preserve">HK&amp;SHANGHAI BK-SINO BIOPHARM EC2509A</t>
  </si>
  <si>
    <t xml:space="preserve">HK0000933298</t>
  </si>
  <si>
    <t xml:space="preserve">HK&amp;SHANGHAI BK-SINO BIOPHARM EC2604A</t>
  </si>
  <si>
    <t xml:space="preserve">HK0001162657</t>
  </si>
  <si>
    <t xml:space="preserve">HK&amp;SHANGHAI BK-SINO BIOPHARM EC2604B</t>
  </si>
  <si>
    <t xml:space="preserve">HK0001183836</t>
  </si>
  <si>
    <t xml:space="preserve">HK&amp;SHANGHAI BK-SINO BIOPHARM EC2607A</t>
  </si>
  <si>
    <t xml:space="preserve">HK0001175238</t>
  </si>
  <si>
    <t xml:space="preserve">HK&amp;SHANGHAI BK-SMIC EC2510A</t>
  </si>
  <si>
    <t xml:space="preserve">HK0001077368</t>
  </si>
  <si>
    <t xml:space="preserve">HK&amp;SHANGHAI BK-SMIC EC2511A</t>
  </si>
  <si>
    <t xml:space="preserve">HK0001118329</t>
  </si>
  <si>
    <t xml:space="preserve">HK&amp;SHANGHAI BK-SMIC EC2511B</t>
  </si>
  <si>
    <t xml:space="preserve">HK0001144010</t>
  </si>
  <si>
    <t xml:space="preserve">HK&amp;SHANGHAI BK-SMIC EC2512A</t>
  </si>
  <si>
    <t xml:space="preserve">HK0001109534</t>
  </si>
  <si>
    <t xml:space="preserve">HK&amp;SHANGHAI BK-SMIC EC2603A</t>
  </si>
  <si>
    <t xml:space="preserve">HK0001179883</t>
  </si>
  <si>
    <t xml:space="preserve">HK&amp;SHANGHAI BK-SMIC EC2606A</t>
  </si>
  <si>
    <t xml:space="preserve">HK0001165429</t>
  </si>
  <si>
    <t xml:space="preserve">HK&amp;SHANGHAI BK-SMIC EC2608A</t>
  </si>
  <si>
    <t xml:space="preserve">HK0001105102</t>
  </si>
  <si>
    <t xml:space="preserve">HK&amp;SHANGHAI BK-SMIC EC2609A</t>
  </si>
  <si>
    <t xml:space="preserve">HK0001184701</t>
  </si>
  <si>
    <t xml:space="preserve">HK&amp;SHANGHAI BK-SMIC EC2610A</t>
  </si>
  <si>
    <t xml:space="preserve">HK0001183414</t>
  </si>
  <si>
    <t xml:space="preserve">HK&amp;SHANGHAI BK-SMIC EP2509A</t>
  </si>
  <si>
    <t xml:space="preserve">HK0001072294</t>
  </si>
  <si>
    <t xml:space="preserve">HK&amp;SHANGHAI BK-SMIC EP2601A</t>
  </si>
  <si>
    <t xml:space="preserve">HK0001118774</t>
  </si>
  <si>
    <t xml:space="preserve">HK&amp;SHANGHAI BK-SMIC EP2609A</t>
  </si>
  <si>
    <t xml:space="preserve">HK0001108833</t>
  </si>
  <si>
    <t xml:space="preserve">HK&amp;SHANGHAI BK-SMIC EP2610A</t>
  </si>
  <si>
    <t xml:space="preserve">HK0001187779</t>
  </si>
  <si>
    <t xml:space="preserve">HK&amp;SHANGHAI BK-SMIC RC2509E</t>
  </si>
  <si>
    <t xml:space="preserve">HK0001083242</t>
  </si>
  <si>
    <t xml:space="preserve">HK&amp;SHANGHAI BK-SMIC RC2510A</t>
  </si>
  <si>
    <t xml:space="preserve">HK0001077228</t>
  </si>
  <si>
    <t xml:space="preserve">HK&amp;SHANGHAI BK-SMIC RC2512A</t>
  </si>
  <si>
    <t xml:space="preserve">HK0000990272</t>
  </si>
  <si>
    <t xml:space="preserve">HK&amp;SHANGHAI BK-SMIC RC2512B</t>
  </si>
  <si>
    <t xml:space="preserve">HK0000994902</t>
  </si>
  <si>
    <t xml:space="preserve">HK&amp;SHANGHAI BK-SMIC RC2601B</t>
  </si>
  <si>
    <t xml:space="preserve">HK0001135893</t>
  </si>
  <si>
    <t xml:space="preserve">HK&amp;SHANGHAI BK-SMIC RC2601C</t>
  </si>
  <si>
    <t xml:space="preserve">HK0001140489</t>
  </si>
  <si>
    <t xml:space="preserve">HK&amp;SHANGHAI BK-SMIC RC2601G</t>
  </si>
  <si>
    <t xml:space="preserve">HK0001168241</t>
  </si>
  <si>
    <t xml:space="preserve">HK&amp;SHANGHAI BK-SMIC RC2601H</t>
  </si>
  <si>
    <t xml:space="preserve">HK0001185385</t>
  </si>
  <si>
    <t xml:space="preserve">HK&amp;SHANGHAI BK-SMIC RC2602A</t>
  </si>
  <si>
    <t xml:space="preserve">HK0001190807</t>
  </si>
  <si>
    <t xml:space="preserve">HK&amp;SHANGHAI BK-SMIC RC2603B</t>
  </si>
  <si>
    <t xml:space="preserve">HK0001141164</t>
  </si>
  <si>
    <t xml:space="preserve">HK&amp;SHANGHAI BK-SMIC RC2603C</t>
  </si>
  <si>
    <t xml:space="preserve">HK0001163846</t>
  </si>
  <si>
    <t xml:space="preserve">HK&amp;SHANGHAI BK-SMIC RC2603D</t>
  </si>
  <si>
    <t xml:space="preserve">HK0001171302</t>
  </si>
  <si>
    <t xml:space="preserve">HK&amp;SHANGHAI BK-SMIC RC2603G</t>
  </si>
  <si>
    <t xml:space="preserve">HK0001180238</t>
  </si>
  <si>
    <t xml:space="preserve">HK&amp;SHANGHAI BK-SMIC RC2607A</t>
  </si>
  <si>
    <t xml:space="preserve">HK0001191490</t>
  </si>
  <si>
    <t xml:space="preserve">HK&amp;SHANGHAI BK-SMIC RP2710A</t>
  </si>
  <si>
    <t xml:space="preserve">HK0001119335</t>
  </si>
  <si>
    <t xml:space="preserve">HK&amp;SHANGHAI BK-SMIC RP2711A</t>
  </si>
  <si>
    <t xml:space="preserve">HK0001191482</t>
  </si>
  <si>
    <t xml:space="preserve">HK&amp;SHANGHAI BK-SMOORE INTL EC2511A</t>
  </si>
  <si>
    <t xml:space="preserve">HK0001174710</t>
  </si>
  <si>
    <t xml:space="preserve">HK&amp;SHANGHAI BK-SMOORE INTL EC2602A</t>
  </si>
  <si>
    <t xml:space="preserve">HK0001190930</t>
  </si>
  <si>
    <t xml:space="preserve">HK&amp;SHANGHAI BK-SPDR GOLD EC2509A</t>
  </si>
  <si>
    <t xml:space="preserve">HK0001084711</t>
  </si>
  <si>
    <t xml:space="preserve">HK&amp;SHANGHAI BK-SPDR GOLD EC2510A</t>
  </si>
  <si>
    <t xml:space="preserve">HK0001078218</t>
  </si>
  <si>
    <t xml:space="preserve">HK&amp;SHANGHAI BK-SPDR GOLD EC2510B</t>
  </si>
  <si>
    <t xml:space="preserve">HK0001138228</t>
  </si>
  <si>
    <t xml:space="preserve">HK&amp;SHANGHAI BK-SPDR GOLD EC2510C</t>
  </si>
  <si>
    <t xml:space="preserve">HK0001145264</t>
  </si>
  <si>
    <t xml:space="preserve">HK&amp;SHANGHAI BK-SPDR GOLD EC2510D</t>
  </si>
  <si>
    <t xml:space="preserve">HK0001147146</t>
  </si>
  <si>
    <t xml:space="preserve">HK&amp;SHANGHAI BK-SPDR GOLD EC2512A</t>
  </si>
  <si>
    <t xml:space="preserve">HK0001161352</t>
  </si>
  <si>
    <t xml:space="preserve">HK&amp;SHANGHAI BK-SPDR GOLD EC2601A</t>
  </si>
  <si>
    <t xml:space="preserve">HK0001152732</t>
  </si>
  <si>
    <t xml:space="preserve">HK&amp;SHANGHAI BK-SPDR GOLD EC2602A</t>
  </si>
  <si>
    <t xml:space="preserve">HK0001147138</t>
  </si>
  <si>
    <t xml:space="preserve">HK&amp;SHANGHAI BK-SPDR GOLD EC2602B</t>
  </si>
  <si>
    <t xml:space="preserve">HK0001186979</t>
  </si>
  <si>
    <t xml:space="preserve">HK&amp;SHANGHAI BK-SPDR GOLD EC2603A</t>
  </si>
  <si>
    <t xml:space="preserve">HK0001099495</t>
  </si>
  <si>
    <t xml:space="preserve">HK&amp;SHANGHAI BK-SPDR GOLD EC2605A</t>
  </si>
  <si>
    <t xml:space="preserve">HK0001143103</t>
  </si>
  <si>
    <t xml:space="preserve">HK&amp;SHANGHAI BK-SPDR GOLD EP2509A</t>
  </si>
  <si>
    <t xml:space="preserve">HK0001114492</t>
  </si>
  <si>
    <t xml:space="preserve">HK&amp;SHANGHAI BK-SPDR GOLD EP2510A</t>
  </si>
  <si>
    <t xml:space="preserve">HK0001141339</t>
  </si>
  <si>
    <t xml:space="preserve">HK&amp;SHANGHAI BK-SPDR GOLD EP2511A</t>
  </si>
  <si>
    <t xml:space="preserve">HK0001067468</t>
  </si>
  <si>
    <t xml:space="preserve">HK&amp;SHANGHAI BK-SPDR GOLD EP2512A</t>
  </si>
  <si>
    <t xml:space="preserve">HK0001161360</t>
  </si>
  <si>
    <t xml:space="preserve">HK&amp;SHANGHAI BK-SPDR GOLD EP2601A</t>
  </si>
  <si>
    <t xml:space="preserve">HK0001135034</t>
  </si>
  <si>
    <t xml:space="preserve">HK&amp;SHANGHAI BK-SPDR GOLD EP2602A</t>
  </si>
  <si>
    <t xml:space="preserve">HK0001186987</t>
  </si>
  <si>
    <t xml:space="preserve">HK&amp;SHANGHAI BK-SUNNY OPTICAL EC2509A</t>
  </si>
  <si>
    <t xml:space="preserve">HK0001100673</t>
  </si>
  <si>
    <t xml:space="preserve">HK&amp;SHANGHAI BK-SUNNY OPTICAL EC2510A</t>
  </si>
  <si>
    <t xml:space="preserve">HK0001009148</t>
  </si>
  <si>
    <t xml:space="preserve">HK&amp;SHANGHAI BK-SUNNY OPTICAL EC2512A</t>
  </si>
  <si>
    <t xml:space="preserve">HK0001117735</t>
  </si>
  <si>
    <t xml:space="preserve">HK&amp;SHANGHAI BK-SUNNY OPTICAL EC2512B</t>
  </si>
  <si>
    <t xml:space="preserve">HK0001184735</t>
  </si>
  <si>
    <t xml:space="preserve">HK&amp;SHANGHAI BK-SUNNY OPTICAL EC2604A</t>
  </si>
  <si>
    <t xml:space="preserve">HK0001165411</t>
  </si>
  <si>
    <t xml:space="preserve">HK&amp;SHANGHAI BK-SUNNY OPTICAL RC2509A</t>
  </si>
  <si>
    <t xml:space="preserve">HK0001018511</t>
  </si>
  <si>
    <t xml:space="preserve">HK&amp;SHANGHAI BK-SUNNY OPTICAL RC2512A</t>
  </si>
  <si>
    <t xml:space="preserve">HK0001152294</t>
  </si>
  <si>
    <t xml:space="preserve">HK&amp;SHANGHAI BK-SUNNY OPTICAL RC2601B</t>
  </si>
  <si>
    <t xml:space="preserve">HK0001154878</t>
  </si>
  <si>
    <t xml:space="preserve">HK&amp;SHANGHAI BK-SUNNY OPTICAL RC2601C</t>
  </si>
  <si>
    <t xml:space="preserve">HK0001156345</t>
  </si>
  <si>
    <t xml:space="preserve">HK&amp;SHANGHAI BK-SUNNY OPTICAL RC2601D</t>
  </si>
  <si>
    <t xml:space="preserve">HK0001168860</t>
  </si>
  <si>
    <t xml:space="preserve">HK&amp;SHANGHAI BK-SUNNY OPTICAL RC2601E</t>
  </si>
  <si>
    <t xml:space="preserve">HK0001181517</t>
  </si>
  <si>
    <t xml:space="preserve">HK&amp;SHANGHAI BK-SUNNY OPTICAL RC2603A</t>
  </si>
  <si>
    <t xml:space="preserve">HK0001162806</t>
  </si>
  <si>
    <t xml:space="preserve">HK&amp;SHANGHAI BK-TENCENT HOLD EC2509A</t>
  </si>
  <si>
    <t xml:space="preserve">HK0000915782</t>
  </si>
  <si>
    <t xml:space="preserve">HK&amp;SHANGHAI BK-TENCENT HOLD EC2509B</t>
  </si>
  <si>
    <t xml:space="preserve">HK0001102851</t>
  </si>
  <si>
    <t xml:space="preserve">HK&amp;SHANGHAI BK-TENCENT HOLD EC2509C</t>
  </si>
  <si>
    <t xml:space="preserve">HK0001102901</t>
  </si>
  <si>
    <t xml:space="preserve">HK&amp;SHANGHAI BK-TENCENT HOLD EC2509D</t>
  </si>
  <si>
    <t xml:space="preserve">HK0001110334</t>
  </si>
  <si>
    <t xml:space="preserve">HK&amp;SHANGHAI BK-TENCENT HOLD EC2509E</t>
  </si>
  <si>
    <t xml:space="preserve">HK0001127080</t>
  </si>
  <si>
    <t xml:space="preserve">HK&amp;SHANGHAI BK-TENCENT HOLD EC2509F</t>
  </si>
  <si>
    <t xml:space="preserve">HK0001129177</t>
  </si>
  <si>
    <t xml:space="preserve">HK&amp;SHANGHAI BK-TENCENT HOLD EC2509G</t>
  </si>
  <si>
    <t xml:space="preserve">HK0001136933</t>
  </si>
  <si>
    <t xml:space="preserve">HK&amp;SHANGHAI BK-TENCENT HOLD EC2509H</t>
  </si>
  <si>
    <t xml:space="preserve">HK0001140596</t>
  </si>
  <si>
    <t xml:space="preserve">HK&amp;SHANGHAI BK-TENCENT HOLD EC2509I</t>
  </si>
  <si>
    <t xml:space="preserve">HK0001140604</t>
  </si>
  <si>
    <t xml:space="preserve">HK&amp;SHANGHAI BK-TENCENT HOLD EC2510A</t>
  </si>
  <si>
    <t xml:space="preserve">HK0001113874</t>
  </si>
  <si>
    <t xml:space="preserve">HK&amp;SHANGHAI BK-TENCENT HOLD EC2510B</t>
  </si>
  <si>
    <t xml:space="preserve">HK0001143590</t>
  </si>
  <si>
    <t xml:space="preserve">HK&amp;SHANGHAI BK-TENCENT HOLD EC2511A</t>
  </si>
  <si>
    <t xml:space="preserve">HK0001158341</t>
  </si>
  <si>
    <t xml:space="preserve">HK&amp;SHANGHAI BK-TENCENT HOLD EC2512A</t>
  </si>
  <si>
    <t xml:space="preserve">HK0000934460</t>
  </si>
  <si>
    <t xml:space="preserve">HK&amp;SHANGHAI BK-TENCENT HOLD EC2512B</t>
  </si>
  <si>
    <t xml:space="preserve">HK0001109526</t>
  </si>
  <si>
    <t xml:space="preserve">HK&amp;SHANGHAI BK-TENCENT HOLD EC2512C</t>
  </si>
  <si>
    <t xml:space="preserve">HK0001113072</t>
  </si>
  <si>
    <t xml:space="preserve">HK&amp;SHANGHAI BK-TENCENT HOLD EC2601A</t>
  </si>
  <si>
    <t xml:space="preserve">HK0001043170</t>
  </si>
  <si>
    <t xml:space="preserve">HK&amp;SHANGHAI BK-TENCENT HOLD EC2601B</t>
  </si>
  <si>
    <t xml:space="preserve">HK0001177390</t>
  </si>
  <si>
    <t xml:space="preserve">HK&amp;SHANGHAI BK-TENCENT HOLD EC2601C</t>
  </si>
  <si>
    <t xml:space="preserve">HK0001181541</t>
  </si>
  <si>
    <t xml:space="preserve">HK&amp;SHANGHAI BK-TENCENT HOLD EC2601D</t>
  </si>
  <si>
    <t xml:space="preserve">HK0001182515</t>
  </si>
  <si>
    <t xml:space="preserve">HK&amp;SHANGHAI BK-TENCENT HOLD EC2603A</t>
  </si>
  <si>
    <t xml:space="preserve">HK0001187787</t>
  </si>
  <si>
    <t xml:space="preserve">HK&amp;SHANGHAI BK-TENCENT HOLD EC2604A</t>
  </si>
  <si>
    <t xml:space="preserve">HK0001076634</t>
  </si>
  <si>
    <t xml:space="preserve">HK&amp;SHANGHAI BK-TENCENT HOLD EC2606A</t>
  </si>
  <si>
    <t xml:space="preserve">HK0001141313</t>
  </si>
  <si>
    <t xml:space="preserve">HK&amp;SHANGHAI BK-TENCENT HOLD EC2607A</t>
  </si>
  <si>
    <t xml:space="preserve">HK0001116802</t>
  </si>
  <si>
    <t xml:space="preserve">HK&amp;SHANGHAI BK-TENCENT HOLD EC2607B</t>
  </si>
  <si>
    <t xml:space="preserve">HK0001132288</t>
  </si>
  <si>
    <t xml:space="preserve">HK&amp;SHANGHAI BK-TENCENT HOLD EC2609A</t>
  </si>
  <si>
    <t xml:space="preserve">HK0001123147</t>
  </si>
  <si>
    <t xml:space="preserve">HK&amp;SHANGHAI BK-TENCENT HOLD EP2509A</t>
  </si>
  <si>
    <t xml:space="preserve">HK0001115663</t>
  </si>
  <si>
    <t xml:space="preserve">HK&amp;SHANGHAI BK-TENCENT HOLD EP2509B</t>
  </si>
  <si>
    <t xml:space="preserve">HK0001129839</t>
  </si>
  <si>
    <t xml:space="preserve">HK&amp;SHANGHAI BK-TENCENT HOLD EP2510A</t>
  </si>
  <si>
    <t xml:space="preserve">HK0001065900</t>
  </si>
  <si>
    <t xml:space="preserve">HK&amp;SHANGHAI BK-TENCENT HOLD EP2511A</t>
  </si>
  <si>
    <t xml:space="preserve">HK0001151734</t>
  </si>
  <si>
    <t xml:space="preserve">HK&amp;SHANGHAI BK-TENCENT HOLD EP2512A</t>
  </si>
  <si>
    <t xml:space="preserve">HK0001043162</t>
  </si>
  <si>
    <t xml:space="preserve">HK&amp;SHANGHAI BK-TENCENT HOLD EP2512B</t>
  </si>
  <si>
    <t xml:space="preserve">HK0001164844</t>
  </si>
  <si>
    <t xml:space="preserve">HK&amp;SHANGHAI BK-TENCENT HOLD EP2512C</t>
  </si>
  <si>
    <t xml:space="preserve">HK0001170999</t>
  </si>
  <si>
    <t xml:space="preserve">HK&amp;SHANGHAI BK-TENCENT HOLD EP2601A</t>
  </si>
  <si>
    <t xml:space="preserve">HK0001177259</t>
  </si>
  <si>
    <t xml:space="preserve">HK&amp;SHANGHAI BK-TENCENT HOLD EP2601B</t>
  </si>
  <si>
    <t xml:space="preserve">HK0001180469</t>
  </si>
  <si>
    <t xml:space="preserve">HK&amp;SHANGHAI BK-TENCENT HOLD EP2602A</t>
  </si>
  <si>
    <t xml:space="preserve">HK0001188736</t>
  </si>
  <si>
    <t xml:space="preserve">HK&amp;SHANGHAI BK-TENCENT HOLD EP2602B</t>
  </si>
  <si>
    <t xml:space="preserve">HK0001189122</t>
  </si>
  <si>
    <t xml:space="preserve">HK&amp;SHANGHAI BK-TENCENT HOLD EP2603A</t>
  </si>
  <si>
    <t xml:space="preserve">HK0001177267</t>
  </si>
  <si>
    <t xml:space="preserve">HK&amp;SHANGHAI BK-TENCENT HOLD EP2612A</t>
  </si>
  <si>
    <t xml:space="preserve">HK0001117164</t>
  </si>
  <si>
    <t xml:space="preserve">HK&amp;SHANGHAI BK-TENCENT HOLD RC2509A</t>
  </si>
  <si>
    <t xml:space="preserve">HK0001105359</t>
  </si>
  <si>
    <t xml:space="preserve">HK&amp;SHANGHAI BK-TENCENT HOLD RC2509B</t>
  </si>
  <si>
    <t xml:space="preserve">HK0001105367</t>
  </si>
  <si>
    <t xml:space="preserve">HK&amp;SHANGHAI BK-TENCENT HOLD RC2510A</t>
  </si>
  <si>
    <t xml:space="preserve">HK0001107637</t>
  </si>
  <si>
    <t xml:space="preserve">HK&amp;SHANGHAI BK-TENCENT HOLD RC2510B</t>
  </si>
  <si>
    <t xml:space="preserve">HK0001107983</t>
  </si>
  <si>
    <t xml:space="preserve">HK&amp;SHANGHAI BK-TENCENT HOLD RC2510C</t>
  </si>
  <si>
    <t xml:space="preserve">HK0001110169</t>
  </si>
  <si>
    <t xml:space="preserve">HK&amp;SHANGHAI BK-TENCENT HOLD RC2511A</t>
  </si>
  <si>
    <t xml:space="preserve">HK0001108676</t>
  </si>
  <si>
    <t xml:space="preserve">HK&amp;SHANGHAI BK-TENCENT HOLD RC2511B</t>
  </si>
  <si>
    <t xml:space="preserve">HK0001108700</t>
  </si>
  <si>
    <t xml:space="preserve">HK&amp;SHANGHAI BK-TENCENT HOLD RC2511M</t>
  </si>
  <si>
    <t xml:space="preserve">HK0001142733</t>
  </si>
  <si>
    <t xml:space="preserve">HK&amp;SHANGHAI BK-TENCENT HOLD RC2511N</t>
  </si>
  <si>
    <t xml:space="preserve">HK0001143897</t>
  </si>
  <si>
    <t xml:space="preserve">HK&amp;SHANGHAI BK-TENCENT HOLD RC2511O</t>
  </si>
  <si>
    <t xml:space="preserve">HK0001144408</t>
  </si>
  <si>
    <t xml:space="preserve">HK&amp;SHANGHAI BK-TENCENT HOLD RC2511P</t>
  </si>
  <si>
    <t xml:space="preserve">HK0001145017</t>
  </si>
  <si>
    <t xml:space="preserve">HK&amp;SHANGHAI BK-TENCENT HOLD RC2511Q</t>
  </si>
  <si>
    <t xml:space="preserve">HK0001145025</t>
  </si>
  <si>
    <t xml:space="preserve">HK&amp;SHANGHAI BK-TENCENT HOLD RC25121</t>
  </si>
  <si>
    <t xml:space="preserve">HK0001175451</t>
  </si>
  <si>
    <t xml:space="preserve">HK&amp;SHANGHAI BK-TENCENT HOLD RC25122</t>
  </si>
  <si>
    <t xml:space="preserve">HK0001176376</t>
  </si>
  <si>
    <t xml:space="preserve">HK&amp;SHANGHAI BK-TENCENT HOLD RC25123</t>
  </si>
  <si>
    <t xml:space="preserve">HK0001185369</t>
  </si>
  <si>
    <t xml:space="preserve">HK&amp;SHANGHAI BK-TENCENT HOLD RC2512A</t>
  </si>
  <si>
    <t xml:space="preserve">HK0000990322</t>
  </si>
  <si>
    <t xml:space="preserve">HK&amp;SHANGHAI BK-TENCENT HOLD RC2512M</t>
  </si>
  <si>
    <t xml:space="preserve">HK0001138863</t>
  </si>
  <si>
    <t xml:space="preserve">HK&amp;SHANGHAI BK-TENCENT HOLD RC2512N</t>
  </si>
  <si>
    <t xml:space="preserve">HK0001141107</t>
  </si>
  <si>
    <t xml:space="preserve">HK&amp;SHANGHAI BK-TENCENT HOLD RC2512O</t>
  </si>
  <si>
    <t xml:space="preserve">HK0001141768</t>
  </si>
  <si>
    <t xml:space="preserve">HK&amp;SHANGHAI BK-TENCENT HOLD RC2512P</t>
  </si>
  <si>
    <t xml:space="preserve">HK0001148151</t>
  </si>
  <si>
    <t xml:space="preserve">HK&amp;SHANGHAI BK-TENCENT HOLD RC2512Y</t>
  </si>
  <si>
    <t xml:space="preserve">HK0001172144</t>
  </si>
  <si>
    <t xml:space="preserve">HK&amp;SHANGHAI BK-TENCENT HOLD RC2512Z</t>
  </si>
  <si>
    <t xml:space="preserve">HK0001175444</t>
  </si>
  <si>
    <t xml:space="preserve">HK&amp;SHANGHAI BK-TENCENT HOLD RC26011</t>
  </si>
  <si>
    <t xml:space="preserve">HK0001182796</t>
  </si>
  <si>
    <t xml:space="preserve">HK&amp;SHANGHAI BK-TENCENT HOLD RC2601I</t>
  </si>
  <si>
    <t xml:space="preserve">HK0001140414</t>
  </si>
  <si>
    <t xml:space="preserve">HK&amp;SHANGHAI BK-TENCENT HOLD RC2601K</t>
  </si>
  <si>
    <t xml:space="preserve">HK0001147674</t>
  </si>
  <si>
    <t xml:space="preserve">HK&amp;SHANGHAI BK-TENCENT HOLD RC2601L</t>
  </si>
  <si>
    <t xml:space="preserve">HK0001148110</t>
  </si>
  <si>
    <t xml:space="preserve">HK&amp;SHANGHAI BK-TENCENT HOLD RC2601P</t>
  </si>
  <si>
    <t xml:space="preserve">HK0001158507</t>
  </si>
  <si>
    <t xml:space="preserve">HK&amp;SHANGHAI BK-TENCENT HOLD RC2601T</t>
  </si>
  <si>
    <t xml:space="preserve">HK0001170023</t>
  </si>
  <si>
    <t xml:space="preserve">HK&amp;SHANGHAI BK-TENCENT HOLD RC2601V</t>
  </si>
  <si>
    <t xml:space="preserve">HK0001174553</t>
  </si>
  <si>
    <t xml:space="preserve">HK&amp;SHANGHAI BK-TENCENT HOLD RC2602A</t>
  </si>
  <si>
    <t xml:space="preserve">HK0001175873</t>
  </si>
  <si>
    <t xml:space="preserve">HK&amp;SHANGHAI BK-TENCENT HOLD RC2602B</t>
  </si>
  <si>
    <t xml:space="preserve">HK0001177168</t>
  </si>
  <si>
    <t xml:space="preserve">HK&amp;SHANGHAI BK-TENCENT HOLD RC2602F</t>
  </si>
  <si>
    <t xml:space="preserve">HK0001180246</t>
  </si>
  <si>
    <t xml:space="preserve">HK&amp;SHANGHAI BK-TENCENT HOLD RC2602G</t>
  </si>
  <si>
    <t xml:space="preserve">HK0001187332</t>
  </si>
  <si>
    <t xml:space="preserve">HK&amp;SHANGHAI BK-TENCENT HOLD RC2602I</t>
  </si>
  <si>
    <t xml:space="preserve">HK0001188884</t>
  </si>
  <si>
    <t xml:space="preserve">HK&amp;SHANGHAI BK-TENCENT HOLD RC2602K</t>
  </si>
  <si>
    <t xml:space="preserve">HK0001189916</t>
  </si>
  <si>
    <t xml:space="preserve">HK&amp;SHANGHAI BK-TENCENT HOLD RC2603C</t>
  </si>
  <si>
    <t xml:space="preserve">HK0001142766</t>
  </si>
  <si>
    <t xml:space="preserve">HK&amp;SHANGHAI BK-TENCENT HOLD RC2603D</t>
  </si>
  <si>
    <t xml:space="preserve">HK0001143442</t>
  </si>
  <si>
    <t xml:space="preserve">HK&amp;SHANGHAI BK-TENCENT HOLD RC2603F</t>
  </si>
  <si>
    <t xml:space="preserve">HK0001148573</t>
  </si>
  <si>
    <t xml:space="preserve">HK&amp;SHANGHAI BK-TENCENT HOLD RC2603H</t>
  </si>
  <si>
    <t xml:space="preserve">HK0001169579</t>
  </si>
  <si>
    <t xml:space="preserve">HK&amp;SHANGHAI BK-TENCENT HOLD RC2603I</t>
  </si>
  <si>
    <t xml:space="preserve">HK0001169587</t>
  </si>
  <si>
    <t xml:space="preserve">HK&amp;SHANGHAI BK-TENCENT HOLD RC2603J</t>
  </si>
  <si>
    <t xml:space="preserve">HK0001182788</t>
  </si>
  <si>
    <t xml:space="preserve">HK&amp;SHANGHAI BK-TENCENT HOLD RC2603K</t>
  </si>
  <si>
    <t xml:space="preserve">HK0001183133</t>
  </si>
  <si>
    <t xml:space="preserve">HK&amp;SHANGHAI BK-TENCENT HOLD RC2603M</t>
  </si>
  <si>
    <t xml:space="preserve">HK0001188041</t>
  </si>
  <si>
    <t xml:space="preserve">HK&amp;SHANGHAI BK-TENCENT HOLD RC2607A</t>
  </si>
  <si>
    <t xml:space="preserve">HK0001188470</t>
  </si>
  <si>
    <t xml:space="preserve">HK&amp;SHANGHAI BK-TENCENT HOLD RC2607B</t>
  </si>
  <si>
    <t xml:space="preserve">HK0001188496</t>
  </si>
  <si>
    <t xml:space="preserve">HK&amp;SHANGHAI BK-TENCENT HOLD RP2711N</t>
  </si>
  <si>
    <t xml:space="preserve">HK0001193918</t>
  </si>
  <si>
    <t xml:space="preserve">HK&amp;SHANGHAI BK-TENCENT HOLD RP2801C</t>
  </si>
  <si>
    <t xml:space="preserve">HK0001178695</t>
  </si>
  <si>
    <t xml:space="preserve">HK&amp;SHANGHAI BK-TENCENT HOLD RP2801D</t>
  </si>
  <si>
    <t xml:space="preserve">HK0001192134</t>
  </si>
  <si>
    <t xml:space="preserve">HK&amp;SHANGHAI BK-TENCENT HOLD RP2802B</t>
  </si>
  <si>
    <t xml:space="preserve">HK0001183125</t>
  </si>
  <si>
    <t xml:space="preserve">HK&amp;SHANGHAI BK-TENCENT HOLD RP2802C</t>
  </si>
  <si>
    <t xml:space="preserve">HK0001187506</t>
  </si>
  <si>
    <t xml:space="preserve">HK&amp;SHANGHAI BK-TENCENT HOLD RP2802D</t>
  </si>
  <si>
    <t xml:space="preserve">HK0001187514</t>
  </si>
  <si>
    <t xml:space="preserve">HK&amp;SHANGHAI BK-TENCENT HOLD RP2803A</t>
  </si>
  <si>
    <t xml:space="preserve">HK0001187340</t>
  </si>
  <si>
    <t xml:space="preserve">HK&amp;SHANGHAI BK-TIANQI LITHIUM EC2509A</t>
  </si>
  <si>
    <t xml:space="preserve">HK0001019774</t>
  </si>
  <si>
    <t xml:space="preserve">HK&amp;SHANGHAI BK-TRIP.COM-S EC2509A</t>
  </si>
  <si>
    <t xml:space="preserve">HK0001073375</t>
  </si>
  <si>
    <t xml:space="preserve">HK&amp;SHANGHAI BK-TRIP.COM-S EC2512A</t>
  </si>
  <si>
    <t xml:space="preserve">HK0001130506</t>
  </si>
  <si>
    <t xml:space="preserve">HK&amp;SHANGHAI BK-TRIP.COM-S EC2602A</t>
  </si>
  <si>
    <t xml:space="preserve">HK0001186912</t>
  </si>
  <si>
    <t xml:space="preserve">HK&amp;SHANGHAI BK-TRIP.COM-S EC2612A</t>
  </si>
  <si>
    <t xml:space="preserve">HK0001159117</t>
  </si>
  <si>
    <t xml:space="preserve">HK&amp;SHANGHAI BK-TRIP.COM-S EP2510A</t>
  </si>
  <si>
    <t xml:space="preserve">HK0001093290</t>
  </si>
  <si>
    <t xml:space="preserve">HK&amp;SHANGHAI BK-TRIP.COM-S EP2606A</t>
  </si>
  <si>
    <t xml:space="preserve">HK0001143608</t>
  </si>
  <si>
    <t xml:space="preserve">HK&amp;SHANGHAI BK-TRIP.COM-S RC2510A</t>
  </si>
  <si>
    <t xml:space="preserve">HK0001145009</t>
  </si>
  <si>
    <t xml:space="preserve">HK&amp;SHANGHAI BK-TRIP.COM-S RC2512D</t>
  </si>
  <si>
    <t xml:space="preserve">HK0001141776</t>
  </si>
  <si>
    <t xml:space="preserve">HK&amp;SHANGHAI BK-TRIP.COM-S RC2601B</t>
  </si>
  <si>
    <t xml:space="preserve">HK0001165288</t>
  </si>
  <si>
    <t xml:space="preserve">HK&amp;SHANGHAI BK-TRIP.COM-S RC2601C</t>
  </si>
  <si>
    <t xml:space="preserve">HK0001170882</t>
  </si>
  <si>
    <t xml:space="preserve">HK&amp;SHANGHAI BK-TRIP.COM-S RC2601D</t>
  </si>
  <si>
    <t xml:space="preserve">HK0001184016</t>
  </si>
  <si>
    <t xml:space="preserve">HK&amp;SHANGHAI BK-TRIP.COM-S RC2607A</t>
  </si>
  <si>
    <t xml:space="preserve">HK0001193900</t>
  </si>
  <si>
    <t xml:space="preserve">HK&amp;SHANGHAI BK-TRIP.COM-S RC2612A</t>
  </si>
  <si>
    <t xml:space="preserve">HK0001165247</t>
  </si>
  <si>
    <t xml:space="preserve">HK&amp;SHANGHAI BK-TRIP.COM-S RP2708A</t>
  </si>
  <si>
    <t xml:space="preserve">HK0001094207</t>
  </si>
  <si>
    <t xml:space="preserve">HK&amp;SHANGHAI BK-TRIP.COM-S RP2708B</t>
  </si>
  <si>
    <t xml:space="preserve">HK0001096202</t>
  </si>
  <si>
    <t xml:space="preserve">HK&amp;SHANGHAI BK-UBTECH ROBOTICS EC2601A</t>
  </si>
  <si>
    <t xml:space="preserve">HK0001178174</t>
  </si>
  <si>
    <t xml:space="preserve">HK&amp;SHANGHAI BK-UBTECH ROBOTICS EC2602A</t>
  </si>
  <si>
    <t xml:space="preserve">HK0001189627</t>
  </si>
  <si>
    <t xml:space="preserve">HK&amp;SHANGHAI BK-UBTECH ROBOTICS RC2602A</t>
  </si>
  <si>
    <t xml:space="preserve">HK0001177226</t>
  </si>
  <si>
    <t xml:space="preserve">HK&amp;SHANGHAI BK-WEICHAI POWER EC2510A</t>
  </si>
  <si>
    <t xml:space="preserve">HK0001078622</t>
  </si>
  <si>
    <t xml:space="preserve">HK&amp;SHANGHAI BK-WUXI APPTEC EC2604A</t>
  </si>
  <si>
    <t xml:space="preserve">HK0001193512</t>
  </si>
  <si>
    <t xml:space="preserve">HK&amp;SHANGHAI BK-WUXI APPTEC EC2607A</t>
  </si>
  <si>
    <t xml:space="preserve">HK0001175220</t>
  </si>
  <si>
    <t xml:space="preserve">HK&amp;SHANGHAI BK-WUXI APPTEC EC2607B</t>
  </si>
  <si>
    <t xml:space="preserve">HK0001180774</t>
  </si>
  <si>
    <t xml:space="preserve">HK&amp;SHANGHAI BK-WUXI BIO EC2511A</t>
  </si>
  <si>
    <t xml:space="preserve">HK0001174066</t>
  </si>
  <si>
    <t xml:space="preserve">HK&amp;SHANGHAI BK-WUXI BIO EC2612A</t>
  </si>
  <si>
    <t xml:space="preserve">HK0001119541</t>
  </si>
  <si>
    <t xml:space="preserve">HK&amp;SHANGHAI BK-WUXI BIO RC2509B</t>
  </si>
  <si>
    <t xml:space="preserve">HK0001068938</t>
  </si>
  <si>
    <t xml:space="preserve">HK&amp;SHANGHAI BK-WUXI BIO RC2512A</t>
  </si>
  <si>
    <t xml:space="preserve">HK0001094264</t>
  </si>
  <si>
    <t xml:space="preserve">HK&amp;SHANGHAI BK-WUXI BIO RC2512C</t>
  </si>
  <si>
    <t xml:space="preserve">HK0001157756</t>
  </si>
  <si>
    <t xml:space="preserve">HK&amp;SHANGHAI BK-WUXI BIO RC2601A</t>
  </si>
  <si>
    <t xml:space="preserve">HK0001142386</t>
  </si>
  <si>
    <t xml:space="preserve">HK&amp;SHANGHAI BK-WUXI BIO RC2601B</t>
  </si>
  <si>
    <t xml:space="preserve">HK0001148086</t>
  </si>
  <si>
    <t xml:space="preserve">HK&amp;SHANGHAI BK-WUXI BIO RC2603A</t>
  </si>
  <si>
    <t xml:space="preserve">HK0000996360</t>
  </si>
  <si>
    <t xml:space="preserve">HK&amp;SHANGHAI BK-WUXI BIO RC2603C</t>
  </si>
  <si>
    <t xml:space="preserve">HK0001150157</t>
  </si>
  <si>
    <t xml:space="preserve">HK&amp;SHANGHAI BK-WUXI BIO RC2608A</t>
  </si>
  <si>
    <t xml:space="preserve">HK0001183661</t>
  </si>
  <si>
    <t xml:space="preserve">HK&amp;SHANGHAI BK-WUXI BIO RC2612B</t>
  </si>
  <si>
    <t xml:space="preserve">HK0001172854</t>
  </si>
  <si>
    <t xml:space="preserve">HK&amp;SHANGHAI BK-XIAOMI CORP EC2509A</t>
  </si>
  <si>
    <t xml:space="preserve">HK0001126173</t>
  </si>
  <si>
    <t xml:space="preserve">HK&amp;SHANGHAI BK-XIAOMI CORP EC2509B</t>
  </si>
  <si>
    <t xml:space="preserve">HK0001130514</t>
  </si>
  <si>
    <t xml:space="preserve">HK&amp;SHANGHAI BK-XIAOMI CORP EC2509C</t>
  </si>
  <si>
    <t xml:space="preserve">HK0001133294</t>
  </si>
  <si>
    <t xml:space="preserve">HK&amp;SHANGHAI BK-XIAOMI CORP EC2509D</t>
  </si>
  <si>
    <t xml:space="preserve">HK0001135612</t>
  </si>
  <si>
    <t xml:space="preserve">HK&amp;SHANGHAI BK-XIAOMI CORP EC2510A</t>
  </si>
  <si>
    <t xml:space="preserve">HK0001110359</t>
  </si>
  <si>
    <t xml:space="preserve">HK&amp;SHANGHAI BK-XIAOMI CORP EC2510B</t>
  </si>
  <si>
    <t xml:space="preserve">HK0001119517</t>
  </si>
  <si>
    <t xml:space="preserve">HK&amp;SHANGHAI BK-XIAOMI CORP EC2510C</t>
  </si>
  <si>
    <t xml:space="preserve">HK0001129862</t>
  </si>
  <si>
    <t xml:space="preserve">HK&amp;SHANGHAI BK-XIAOMI CORP EC2510D</t>
  </si>
  <si>
    <t xml:space="preserve">HK0001166096</t>
  </si>
  <si>
    <t xml:space="preserve">HK&amp;SHANGHAI BK-XIAOMI CORP EC2511A</t>
  </si>
  <si>
    <t xml:space="preserve">HK0001188983</t>
  </si>
  <si>
    <t xml:space="preserve">HK&amp;SHANGHAI BK-XIAOMI CORP EC2512A</t>
  </si>
  <si>
    <t xml:space="preserve">HK0001123139</t>
  </si>
  <si>
    <t xml:space="preserve">HK&amp;SHANGHAI BK-XIAOMI CORP EC2512B</t>
  </si>
  <si>
    <t xml:space="preserve">HK0001168761</t>
  </si>
  <si>
    <t xml:space="preserve">HK&amp;SHANGHAI BK-XIAOMI CORP EC2512C</t>
  </si>
  <si>
    <t xml:space="preserve">HK0001174074</t>
  </si>
  <si>
    <t xml:space="preserve">HK&amp;SHANGHAI BK-XIAOMI CORP EC2601A</t>
  </si>
  <si>
    <t xml:space="preserve">HK0001148268</t>
  </si>
  <si>
    <t xml:space="preserve">HK&amp;SHANGHAI BK-XIAOMI CORP EC2601B</t>
  </si>
  <si>
    <t xml:space="preserve">HK0001179875</t>
  </si>
  <si>
    <t xml:space="preserve">HK&amp;SHANGHAI BK-XIAOMI CORP EC2602A</t>
  </si>
  <si>
    <t xml:space="preserve">HK0001168944</t>
  </si>
  <si>
    <t xml:space="preserve">HK&amp;SHANGHAI BK-XIAOMI CORP EC2602B</t>
  </si>
  <si>
    <t xml:space="preserve">HK0001188207</t>
  </si>
  <si>
    <t xml:space="preserve">HK&amp;SHANGHAI BK-XIAOMI CORP EC2604A</t>
  </si>
  <si>
    <t xml:space="preserve">HK0001118790</t>
  </si>
  <si>
    <t xml:space="preserve">HK&amp;SHANGHAI BK-XIAOMI CORP EC2604B</t>
  </si>
  <si>
    <t xml:space="preserve">HK0001132791</t>
  </si>
  <si>
    <t xml:space="preserve">HK&amp;SHANGHAI BK-XIAOMI CORP EC2604C</t>
  </si>
  <si>
    <t xml:space="preserve">HK0001154696</t>
  </si>
  <si>
    <t xml:space="preserve">HK&amp;SHANGHAI BK-XIAOMI CORP EC2605A</t>
  </si>
  <si>
    <t xml:space="preserve">HK0001126199</t>
  </si>
  <si>
    <t xml:space="preserve">HK&amp;SHANGHAI BK-XIAOMI CORP EC2608A</t>
  </si>
  <si>
    <t xml:space="preserve">HK0001184131</t>
  </si>
  <si>
    <t xml:space="preserve">HK&amp;SHANGHAI BK-XIAOMI CORP EC2609A</t>
  </si>
  <si>
    <t xml:space="preserve">HK0001116810</t>
  </si>
  <si>
    <t xml:space="preserve">HK&amp;SHANGHAI BK-XIAOMI CORP EP2509A</t>
  </si>
  <si>
    <t xml:space="preserve">HK0001098760</t>
  </si>
  <si>
    <t xml:space="preserve">HK&amp;SHANGHAI BK-XIAOMI CORP EP2509B</t>
  </si>
  <si>
    <t xml:space="preserve">HK0001108841</t>
  </si>
  <si>
    <t xml:space="preserve">HK&amp;SHANGHAI BK-XIAOMI CORP EP2509C</t>
  </si>
  <si>
    <t xml:space="preserve">HK0001113098</t>
  </si>
  <si>
    <t xml:space="preserve">HK&amp;SHANGHAI BK-XIAOMI CORP EP2510A</t>
  </si>
  <si>
    <t xml:space="preserve">HK0001154712</t>
  </si>
  <si>
    <t xml:space="preserve">HK&amp;SHANGHAI BK-XIAOMI CORP EP2511A</t>
  </si>
  <si>
    <t xml:space="preserve">HK0001168365</t>
  </si>
  <si>
    <t xml:space="preserve">HK&amp;SHANGHAI BK-XIAOMI CORP EP2602A</t>
  </si>
  <si>
    <t xml:space="preserve">HK0001193520</t>
  </si>
  <si>
    <t xml:space="preserve">HK&amp;SHANGHAI BK-XIAOMI CORP EP2606A</t>
  </si>
  <si>
    <t xml:space="preserve">HK0001118295</t>
  </si>
  <si>
    <t xml:space="preserve">HK&amp;SHANGHAI BK-XIAOMI CORP RC2510B</t>
  </si>
  <si>
    <t xml:space="preserve">HK0001107991</t>
  </si>
  <si>
    <t xml:space="preserve">HK&amp;SHANGHAI BK-XIAOMI CORP RC2511B</t>
  </si>
  <si>
    <t xml:space="preserve">HK0001103214</t>
  </si>
  <si>
    <t xml:space="preserve">HK&amp;SHANGHAI BK-XIAOMI CORP RC2511D</t>
  </si>
  <si>
    <t xml:space="preserve">HK0001109435</t>
  </si>
  <si>
    <t xml:space="preserve">HK&amp;SHANGHAI BK-XIAOMI CORP RC2512A</t>
  </si>
  <si>
    <t xml:space="preserve">HK0001094777</t>
  </si>
  <si>
    <t xml:space="preserve">HK&amp;SHANGHAI BK-XIAOMI CORP RC2512H</t>
  </si>
  <si>
    <t xml:space="preserve">HK0001141156</t>
  </si>
  <si>
    <t xml:space="preserve">HK&amp;SHANGHAI BK-XIAOMI CORP RC2512I</t>
  </si>
  <si>
    <t xml:space="preserve">HK0001141735</t>
  </si>
  <si>
    <t xml:space="preserve">HK&amp;SHANGHAI BK-XIAOMI CORP RC2512J</t>
  </si>
  <si>
    <t xml:space="preserve">HK0001147682</t>
  </si>
  <si>
    <t xml:space="preserve">HK&amp;SHANGHAI BK-XIAOMI CORP RC2601E</t>
  </si>
  <si>
    <t xml:space="preserve">HK0001144424</t>
  </si>
  <si>
    <t xml:space="preserve">HK&amp;SHANGHAI BK-XIAOMI CORP RC2601F</t>
  </si>
  <si>
    <t xml:space="preserve">HK0001144994</t>
  </si>
  <si>
    <t xml:space="preserve">HK&amp;SHANGHAI BK-XIAOMI CORP RC2601K</t>
  </si>
  <si>
    <t xml:space="preserve">HK0001157095</t>
  </si>
  <si>
    <t xml:space="preserve">HK&amp;SHANGHAI BK-XIAOMI CORP RC2601L</t>
  </si>
  <si>
    <t xml:space="preserve">HK0001158226</t>
  </si>
  <si>
    <t xml:space="preserve">HK&amp;SHANGHAI BK-XIAOMI CORP RC2603A</t>
  </si>
  <si>
    <t xml:space="preserve">HK0001158515</t>
  </si>
  <si>
    <t xml:space="preserve">HK&amp;SHANGHAI BK-XIAOMI CORP RC2603G</t>
  </si>
  <si>
    <t xml:space="preserve">HK0001182028</t>
  </si>
  <si>
    <t xml:space="preserve">HK&amp;SHANGHAI BK-XIAOMI CORP RC2603I</t>
  </si>
  <si>
    <t xml:space="preserve">HK0001185351</t>
  </si>
  <si>
    <t xml:space="preserve">HK&amp;SHANGHAI BK-XIAOMI CORP RC2607A</t>
  </si>
  <si>
    <t xml:space="preserve">HK0001190393</t>
  </si>
  <si>
    <t xml:space="preserve">HK&amp;SHANGHAI BK-XIAOMI CORP RC2607B</t>
  </si>
  <si>
    <t xml:space="preserve">HK0001190427</t>
  </si>
  <si>
    <t xml:space="preserve">HK&amp;SHANGHAI BK-XIAOMI CORP RC2612A</t>
  </si>
  <si>
    <t xml:space="preserve">HK0001184024</t>
  </si>
  <si>
    <t xml:space="preserve">HK&amp;SHANGHAI BK-XIAOMI CORP RC2711A</t>
  </si>
  <si>
    <t xml:space="preserve">HK0001101028</t>
  </si>
  <si>
    <t xml:space="preserve">HK&amp;SHANGHAI BK-XIAOMI CORP RP2710C</t>
  </si>
  <si>
    <t xml:space="preserve">HK0001118097</t>
  </si>
  <si>
    <t xml:space="preserve">HK&amp;SHANGHAI BK-XIAOMI CORP RP2711A</t>
  </si>
  <si>
    <t xml:space="preserve">HK0001126959</t>
  </si>
  <si>
    <t xml:space="preserve">HK&amp;SHANGHAI BK-XIAOMI CORP RP2711C</t>
  </si>
  <si>
    <t xml:space="preserve">HK0001182051</t>
  </si>
  <si>
    <t xml:space="preserve">HK&amp;SHANGHAI BK-XIAOMI CORP RP2712H</t>
  </si>
  <si>
    <t xml:space="preserve">HK0001133120</t>
  </si>
  <si>
    <t xml:space="preserve">HK&amp;SHANGHAI BK-XIAOMI CORP RP2812A</t>
  </si>
  <si>
    <t xml:space="preserve">HK0001175840</t>
  </si>
  <si>
    <t xml:space="preserve">HK&amp;SHANGHAI BK-XINYI SOLAR EC2509A</t>
  </si>
  <si>
    <t xml:space="preserve">HK0000968765</t>
  </si>
  <si>
    <t xml:space="preserve">HK&amp;SHANGHAI BK-XPENG-W EC2509A</t>
  </si>
  <si>
    <t xml:space="preserve">HK0001116190</t>
  </si>
  <si>
    <t xml:space="preserve">HK&amp;SHANGHAI BK-XPENG-W EC2510A</t>
  </si>
  <si>
    <t xml:space="preserve">HK0001168753</t>
  </si>
  <si>
    <t xml:space="preserve">HK&amp;SHANGHAI BK-XPENG-W EC2511A</t>
  </si>
  <si>
    <t xml:space="preserve">HK0001126702</t>
  </si>
  <si>
    <t xml:space="preserve">HK&amp;SHANGHAI BK-XPENG-W EC2512A</t>
  </si>
  <si>
    <t xml:space="preserve">HK0001170106</t>
  </si>
  <si>
    <t xml:space="preserve">HK&amp;SHANGHAI BK-XPENG-W EC2601A</t>
  </si>
  <si>
    <t xml:space="preserve">HK0001155933</t>
  </si>
  <si>
    <t xml:space="preserve">HK&amp;SHANGHAI BK-XPENG-W EC2606A</t>
  </si>
  <si>
    <t xml:space="preserve">HK0001164240</t>
  </si>
  <si>
    <t xml:space="preserve">HK&amp;SHANGHAI BK-XPENG-W EP2601A</t>
  </si>
  <si>
    <t xml:space="preserve">HK0001182895</t>
  </si>
  <si>
    <t xml:space="preserve">HK&amp;SHANGHAI BK-XPENG-W EP2607A</t>
  </si>
  <si>
    <t xml:space="preserve">HK0001190567</t>
  </si>
  <si>
    <t xml:space="preserve">HK&amp;SHANGHAI BK-XPENG-W RC2601D</t>
  </si>
  <si>
    <t xml:space="preserve">HK0001183653</t>
  </si>
  <si>
    <t xml:space="preserve">HK&amp;SHANGHAI BK-XPENG-W RC2603A</t>
  </si>
  <si>
    <t xml:space="preserve">HK0001152906</t>
  </si>
  <si>
    <t xml:space="preserve">HK&amp;SHANGHAI BK-XPENG-W RC2603B</t>
  </si>
  <si>
    <t xml:space="preserve">HK0001163317</t>
  </si>
  <si>
    <t xml:space="preserve">HK&amp;SHANGHAI BK-XPENG-W RC2603C</t>
  </si>
  <si>
    <t xml:space="preserve">HK0001175469</t>
  </si>
  <si>
    <t xml:space="preserve">HK&amp;SHANGHAI BK-XPENG-W RC2610A</t>
  </si>
  <si>
    <t xml:space="preserve">HK0001170486</t>
  </si>
  <si>
    <t xml:space="preserve">HK&amp;SHANGHAI BK-XPENG-W RP2711A</t>
  </si>
  <si>
    <t xml:space="preserve">HK0001193876</t>
  </si>
  <si>
    <t xml:space="preserve">HK&amp;SHANGHAI BK-XTALPI EC2602A</t>
  </si>
  <si>
    <t xml:space="preserve">HK0001185237</t>
  </si>
  <si>
    <t xml:space="preserve">HK&amp;SHANGHAI BK-XTALPI EC2602B</t>
  </si>
  <si>
    <t xml:space="preserve">HK0001190948</t>
  </si>
  <si>
    <t xml:space="preserve">HK&amp;SHANGHAI BK-YANKUANG ENERGY EC2512A</t>
  </si>
  <si>
    <t xml:space="preserve">HK0001055984</t>
  </si>
  <si>
    <t xml:space="preserve">HK&amp;SHANGHAI BK-ZA ONLINE EC2512A</t>
  </si>
  <si>
    <t xml:space="preserve">HK0001167953</t>
  </si>
  <si>
    <t xml:space="preserve">HK&amp;SHANGHAI BK-ZIJIN MINING EC2509A</t>
  </si>
  <si>
    <t xml:space="preserve">HK0001126728</t>
  </si>
  <si>
    <t xml:space="preserve">HK&amp;SHANGHAI BK-ZIJIN MINING EC2512A</t>
  </si>
  <si>
    <t xml:space="preserve">HK0001162681</t>
  </si>
  <si>
    <t xml:space="preserve">HK&amp;SHANGHAI BK-ZIJIN MINING EC2601A</t>
  </si>
  <si>
    <t xml:space="preserve">HK0001141842</t>
  </si>
  <si>
    <t xml:space="preserve">HK&amp;SHANGHAI BK-ZIJIN MINING RC2511A</t>
  </si>
  <si>
    <t xml:space="preserve">HK0001048781</t>
  </si>
  <si>
    <t xml:space="preserve">HK&amp;SHANGHAI BK-ZTE CORPORATION EC2611A</t>
  </si>
  <si>
    <t xml:space="preserve">HK0001189130</t>
  </si>
  <si>
    <t xml:space="preserve">HKT TRUST AND HKT LIMITED</t>
  </si>
  <si>
    <t xml:space="preserve">HK0000093390</t>
  </si>
  <si>
    <t xml:space="preserve">HON KWOK LAND INVESTMENT COMPANY,LTD</t>
  </si>
  <si>
    <t xml:space="preserve">HK0160011786</t>
  </si>
  <si>
    <t xml:space="preserve">HONG KONG &amp; CHINA GAS CO. LTD., THE</t>
  </si>
  <si>
    <t xml:space="preserve">HK0003000038</t>
  </si>
  <si>
    <t xml:space="preserve">HONG KONG &amp; SHANGHAI HOTELS, LTD,THE</t>
  </si>
  <si>
    <t xml:space="preserve">HK0045000319</t>
  </si>
  <si>
    <t xml:space="preserve">HONG KONG EXCHANGES AND CLEARING LTD</t>
  </si>
  <si>
    <t xml:space="preserve">HK0388045442</t>
  </si>
  <si>
    <t xml:space="preserve">HONG KONG EXCHANGES AND CLEARING LTD-R</t>
  </si>
  <si>
    <t xml:space="preserve">HONG KONG FERRY (HOLDINGS) COMPANY LTD</t>
  </si>
  <si>
    <t xml:space="preserve">HK0050000345</t>
  </si>
  <si>
    <t xml:space="preserve">HONG KONG FOOD INVESTMENT HOLDINGS LTD</t>
  </si>
  <si>
    <t xml:space="preserve">HK0060028229</t>
  </si>
  <si>
    <t xml:space="preserve">HONG KONG MONETARY AUTHORITY 2602</t>
  </si>
  <si>
    <t xml:space="preserve">HK0000993417</t>
  </si>
  <si>
    <t xml:space="preserve">HONG KONG MONETARY AUTHORITY 2605</t>
  </si>
  <si>
    <t xml:space="preserve">HK0001020806</t>
  </si>
  <si>
    <t xml:space="preserve">HONG KONG MONETARY AUTHORITY 2608</t>
  </si>
  <si>
    <t xml:space="preserve">HK0001051207</t>
  </si>
  <si>
    <t xml:space="preserve">HONG KONG MONETARY AUTHORITY 2611</t>
  </si>
  <si>
    <t xml:space="preserve">HK0001085379</t>
  </si>
  <si>
    <t xml:space="preserve">HONG KONG MONETARY AUTHORITY 2702</t>
  </si>
  <si>
    <t xml:space="preserve">HK0001111019</t>
  </si>
  <si>
    <t xml:space="preserve">HONG KONG MONETARY AUTHORITY 2705</t>
  </si>
  <si>
    <t xml:space="preserve">HK0001146429</t>
  </si>
  <si>
    <t xml:space="preserve">HONG KONG MONETARY AUTHORITY 2708</t>
  </si>
  <si>
    <t xml:space="preserve">HK0001185575</t>
  </si>
  <si>
    <t xml:space="preserve">HONG KONG TECHNOLOGY VENTURE CO LTD</t>
  </si>
  <si>
    <t xml:space="preserve">HK0000065349</t>
  </si>
  <si>
    <t xml:space="preserve">HONG WEI (ASIA) HOLDINGS CO LTD</t>
  </si>
  <si>
    <t xml:space="preserve">HK0000813342</t>
  </si>
  <si>
    <t xml:space="preserve">HONGKONG XIANGYU INV CO LTD N2807-R</t>
  </si>
  <si>
    <t xml:space="preserve">HK0001166930</t>
  </si>
  <si>
    <t xml:space="preserve">HS STK CONNECT CH A LOW CARBON ETF</t>
  </si>
  <si>
    <t xml:space="preserve">HK0000921244</t>
  </si>
  <si>
    <t xml:space="preserve">HS STK CONNECT CH A LOW CARBON ETF-R</t>
  </si>
  <si>
    <t xml:space="preserve">HSBC CHINA DRAGON FUND</t>
  </si>
  <si>
    <t xml:space="preserve">HK0820038419</t>
  </si>
  <si>
    <t xml:space="preserve">HSCMS BBG US TREA 1-3 YEAR INDEX ETF</t>
  </si>
  <si>
    <t xml:space="preserve">HK0001048344</t>
  </si>
  <si>
    <t xml:space="preserve">HSCMS BBG US TREA 7-10 YEAR INDEX ETF</t>
  </si>
  <si>
    <t xml:space="preserve">HK0001048260</t>
  </si>
  <si>
    <t xml:space="preserve">HSI ESG ENHANCED SELECT INDEX ETF</t>
  </si>
  <si>
    <t xml:space="preserve">HK0000822509</t>
  </si>
  <si>
    <t xml:space="preserve">HUA HONG SEMICONDUCTOR LIMITED</t>
  </si>
  <si>
    <t xml:space="preserve">HK0000218211</t>
  </si>
  <si>
    <t xml:space="preserve">HUAFA 2024 I CO LTD 2712-R</t>
  </si>
  <si>
    <t xml:space="preserve">HK0001085882</t>
  </si>
  <si>
    <t xml:space="preserve">HUAFA 2024 I COMPANY LIMITED SGPCS-R</t>
  </si>
  <si>
    <t xml:space="preserve">HK0001038576</t>
  </si>
  <si>
    <t xml:space="preserve">HUAI'AN INV HLDGS GP CO LTD N2801-R</t>
  </si>
  <si>
    <t xml:space="preserve">HK0001092805</t>
  </si>
  <si>
    <t xml:space="preserve">DEBT</t>
  </si>
  <si>
    <t xml:space="preserve">HUATAI-3SBIO INC EC2605A</t>
  </si>
  <si>
    <t xml:space="preserve">HK0001179784</t>
  </si>
  <si>
    <t xml:space="preserve">HUATAI-3SBIO INC EC2606A</t>
  </si>
  <si>
    <t xml:space="preserve">HK0001161816</t>
  </si>
  <si>
    <t xml:space="preserve">HUATAI-AAC TECH EC2512A</t>
  </si>
  <si>
    <t xml:space="preserve">HK0001149837</t>
  </si>
  <si>
    <t xml:space="preserve">HUATAI-AAC TECH EC2606A</t>
  </si>
  <si>
    <t xml:space="preserve">HK0001159612</t>
  </si>
  <si>
    <t xml:space="preserve">HUATAI-ABC EC2602A</t>
  </si>
  <si>
    <t xml:space="preserve">HK0001177333</t>
  </si>
  <si>
    <t xml:space="preserve">HUATAI-AIA GROUP EC2509A</t>
  </si>
  <si>
    <t xml:space="preserve">HK0001152955</t>
  </si>
  <si>
    <t xml:space="preserve">HUATAI-AIA GROUP EC2510A</t>
  </si>
  <si>
    <t xml:space="preserve">HK0001142873</t>
  </si>
  <si>
    <t xml:space="preserve">HUATAI-AIA GROUP EC2512A</t>
  </si>
  <si>
    <t xml:space="preserve">HK0001164158</t>
  </si>
  <si>
    <t xml:space="preserve">HUATAI-AIA GROUP EP2509A</t>
  </si>
  <si>
    <t xml:space="preserve">HK0001148656</t>
  </si>
  <si>
    <t xml:space="preserve">HUATAI-AIA GROUP EP2512A</t>
  </si>
  <si>
    <t xml:space="preserve">HK0001109831</t>
  </si>
  <si>
    <t xml:space="preserve">HUATAI-AKESO EC2601A</t>
  </si>
  <si>
    <t xml:space="preserve">HK0001173985</t>
  </si>
  <si>
    <t xml:space="preserve">HUATAI-AKESO EC2601B</t>
  </si>
  <si>
    <t xml:space="preserve">HK0001188280</t>
  </si>
  <si>
    <t xml:space="preserve">HUATAI-AKESO EC2602A</t>
  </si>
  <si>
    <t xml:space="preserve">HK0001144564</t>
  </si>
  <si>
    <t xml:space="preserve">HUATAI-AKESO EC2602B</t>
  </si>
  <si>
    <t xml:space="preserve">HK0001175154</t>
  </si>
  <si>
    <t xml:space="preserve">HUATAI-AKESO EC2607A</t>
  </si>
  <si>
    <t xml:space="preserve">HK0001169710</t>
  </si>
  <si>
    <t xml:space="preserve">HUATAI-ALI HEALTH EC2512A</t>
  </si>
  <si>
    <t xml:space="preserve">HK0001170130</t>
  </si>
  <si>
    <t xml:space="preserve">HUATAI-ALI HEALTH EC2606A</t>
  </si>
  <si>
    <t xml:space="preserve">HK0001159604</t>
  </si>
  <si>
    <t xml:space="preserve">HUATAI-ANTA SPORTS EC2511A</t>
  </si>
  <si>
    <t xml:space="preserve">HK0001124707</t>
  </si>
  <si>
    <t xml:space="preserve">HUATAI-ANTA SPORTS EC2512A</t>
  </si>
  <si>
    <t xml:space="preserve">HK0001109500</t>
  </si>
  <si>
    <t xml:space="preserve">HUATAI-ASCENTAGE-B EC2606A</t>
  </si>
  <si>
    <t xml:space="preserve">HK0001170759</t>
  </si>
  <si>
    <t xml:space="preserve">HUATAI-AVICHINA EC2610A</t>
  </si>
  <si>
    <t xml:space="preserve">HK0001178141</t>
  </si>
  <si>
    <t xml:space="preserve">HUATAI-BABA-W EC2509A</t>
  </si>
  <si>
    <t xml:space="preserve">HK0001105094</t>
  </si>
  <si>
    <t xml:space="preserve">HUATAI-BABA-W EC2510A</t>
  </si>
  <si>
    <t xml:space="preserve">HK0001148276</t>
  </si>
  <si>
    <t xml:space="preserve">HUATAI-BABA-W EC2511A</t>
  </si>
  <si>
    <t xml:space="preserve">HK0001108981</t>
  </si>
  <si>
    <t xml:space="preserve">HUATAI-BABA-W EC2512A</t>
  </si>
  <si>
    <t xml:space="preserve">HK0001138129</t>
  </si>
  <si>
    <t xml:space="preserve">HUATAI-BABA-W EC2602A</t>
  </si>
  <si>
    <t xml:space="preserve">HK0001170114</t>
  </si>
  <si>
    <t xml:space="preserve">HUATAI-BABA-W EC2603A</t>
  </si>
  <si>
    <t xml:space="preserve">HK0001143558</t>
  </si>
  <si>
    <t xml:space="preserve">HUATAI-BABA-W EC2603B</t>
  </si>
  <si>
    <t xml:space="preserve">HK0001157442</t>
  </si>
  <si>
    <t xml:space="preserve">HUATAI-BABA-W EC2606A</t>
  </si>
  <si>
    <t xml:space="preserve">HK0001123741</t>
  </si>
  <si>
    <t xml:space="preserve">HUATAI-BABA-W EP2511A</t>
  </si>
  <si>
    <t xml:space="preserve">HK0001118709</t>
  </si>
  <si>
    <t xml:space="preserve">HUATAI-BABA-W EP2604A</t>
  </si>
  <si>
    <t xml:space="preserve">HK0001164406</t>
  </si>
  <si>
    <t xml:space="preserve">HUATAI-BANK OF CHINA EC2601A</t>
  </si>
  <si>
    <t xml:space="preserve">HK0001159596</t>
  </si>
  <si>
    <t xml:space="preserve">HUATAI-BEIGENE EC2601A</t>
  </si>
  <si>
    <t xml:space="preserve">HK0001159984</t>
  </si>
  <si>
    <t xml:space="preserve">HUATAI-BEKE EC2602A</t>
  </si>
  <si>
    <t xml:space="preserve">HK0001159976</t>
  </si>
  <si>
    <t xml:space="preserve">HUATAI-BIDU-SW EC2509A</t>
  </si>
  <si>
    <t xml:space="preserve">HK0001083358</t>
  </si>
  <si>
    <t xml:space="preserve">HUATAI-BIDU-SW EC2512A</t>
  </si>
  <si>
    <t xml:space="preserve">HK0001041364</t>
  </si>
  <si>
    <t xml:space="preserve">HUATAI-BIDU-SW EC2606A</t>
  </si>
  <si>
    <t xml:space="preserve">HK0001156568</t>
  </si>
  <si>
    <t xml:space="preserve">HUATAI-BIDU-SW EP2512A</t>
  </si>
  <si>
    <t xml:space="preserve">HK0001175527</t>
  </si>
  <si>
    <t xml:space="preserve">HUATAI-BILIBILI-W EC2509A</t>
  </si>
  <si>
    <t xml:space="preserve">HK0001111951</t>
  </si>
  <si>
    <t xml:space="preserve">HUATAI-BILIBILI-W EC2601A</t>
  </si>
  <si>
    <t xml:space="preserve">HK0001174280</t>
  </si>
  <si>
    <t xml:space="preserve">HUATAI-BLACK SESAME EC2602A</t>
  </si>
  <si>
    <t xml:space="preserve">HK0001185153</t>
  </si>
  <si>
    <t xml:space="preserve">HUATAI-BOC HONG KONG EC2512A</t>
  </si>
  <si>
    <t xml:space="preserve">HK0001168720</t>
  </si>
  <si>
    <t xml:space="preserve">HUATAI-BRILLIANCE CHI EC2602A</t>
  </si>
  <si>
    <t xml:space="preserve">HK0001186961</t>
  </si>
  <si>
    <t xml:space="preserve">HUATAI-BYD COMPANY EC2509A</t>
  </si>
  <si>
    <t xml:space="preserve">HK0001112942</t>
  </si>
  <si>
    <t xml:space="preserve">HUATAI-BYD COMPANY EC2509B</t>
  </si>
  <si>
    <t xml:space="preserve">HK0001154159</t>
  </si>
  <si>
    <t xml:space="preserve">HUATAI-BYD COMPANY EC2509C</t>
  </si>
  <si>
    <t xml:space="preserve">HK0001157434</t>
  </si>
  <si>
    <t xml:space="preserve">HUATAI-BYD COMPANY EC2511A</t>
  </si>
  <si>
    <t xml:space="preserve">HK0001147310</t>
  </si>
  <si>
    <t xml:space="preserve">HUATAI-BYD COMPANY EC2511B</t>
  </si>
  <si>
    <t xml:space="preserve">HK0001171351</t>
  </si>
  <si>
    <t xml:space="preserve">HUATAI-BYD COMPANY EC2512A</t>
  </si>
  <si>
    <t xml:space="preserve">HK0001146551</t>
  </si>
  <si>
    <t xml:space="preserve">HUATAI-BYD COMPANY EC2601A</t>
  </si>
  <si>
    <t xml:space="preserve">HK0001154621</t>
  </si>
  <si>
    <t xml:space="preserve">HUATAI-BYD COMPANY EC2601B</t>
  </si>
  <si>
    <t xml:space="preserve">HK0001183331</t>
  </si>
  <si>
    <t xml:space="preserve">HUATAI-BYD COMPANY EC2605A</t>
  </si>
  <si>
    <t xml:space="preserve">HK0001159067</t>
  </si>
  <si>
    <t xml:space="preserve">HUATAI-BYD COMPANY EP2509A</t>
  </si>
  <si>
    <t xml:space="preserve">HK0001109849</t>
  </si>
  <si>
    <t xml:space="preserve">HUATAI-BYD COMPANY EP2509B</t>
  </si>
  <si>
    <t xml:space="preserve">HK0001131488</t>
  </si>
  <si>
    <t xml:space="preserve">HUATAI-BYD COMPANY EP2511A</t>
  </si>
  <si>
    <t xml:space="preserve">HK0001153896</t>
  </si>
  <si>
    <t xml:space="preserve">HUATAI-BYD COMPANY EP2604A</t>
  </si>
  <si>
    <t xml:space="preserve">HK0001188686</t>
  </si>
  <si>
    <t xml:space="preserve">HUATAI-BYD ELECTRONIC EC2510A</t>
  </si>
  <si>
    <t xml:space="preserve">HK0001168746</t>
  </si>
  <si>
    <t xml:space="preserve">HUATAI-BYD ELECTRONIC EC2512A</t>
  </si>
  <si>
    <t xml:space="preserve">HK0001111944</t>
  </si>
  <si>
    <t xml:space="preserve">HUATAI-CAM CSI300 EC2603A</t>
  </si>
  <si>
    <t xml:space="preserve">HK0001156592</t>
  </si>
  <si>
    <t xml:space="preserve">HUATAI-CATHAY PACIFIC EC2512A</t>
  </si>
  <si>
    <t xml:space="preserve">HK0001116729</t>
  </si>
  <si>
    <t xml:space="preserve">HUATAI-CATHAY PACIFIC EC2605A</t>
  </si>
  <si>
    <t xml:space="preserve">HK0001156089</t>
  </si>
  <si>
    <t xml:space="preserve">HUATAI-CATHAY PACIFIC EC2605B</t>
  </si>
  <si>
    <t xml:space="preserve">HK0001180436</t>
  </si>
  <si>
    <t xml:space="preserve">HUATAI-CATL EC2511A</t>
  </si>
  <si>
    <t xml:space="preserve">HK0001152179</t>
  </si>
  <si>
    <t xml:space="preserve">HUATAI-CATL EC2511B</t>
  </si>
  <si>
    <t xml:space="preserve">HK0001153870</t>
  </si>
  <si>
    <t xml:space="preserve">HUATAI-CATL EC2512A</t>
  </si>
  <si>
    <t xml:space="preserve">HK0001152187</t>
  </si>
  <si>
    <t xml:space="preserve">HUATAI-CATL EC2512B</t>
  </si>
  <si>
    <t xml:space="preserve">HK0001152468</t>
  </si>
  <si>
    <t xml:space="preserve">HUATAI-CATL EC2512C</t>
  </si>
  <si>
    <t xml:space="preserve">HK0001153888</t>
  </si>
  <si>
    <t xml:space="preserve">HUATAI-CATL EC2601A</t>
  </si>
  <si>
    <t xml:space="preserve">HK0001152195</t>
  </si>
  <si>
    <t xml:space="preserve">HUATAI-CATL EC2601B</t>
  </si>
  <si>
    <t xml:space="preserve">HK0001152948</t>
  </si>
  <si>
    <t xml:space="preserve">HUATAI-CATL EC2612A</t>
  </si>
  <si>
    <t xml:space="preserve">HK0001156113</t>
  </si>
  <si>
    <t xml:space="preserve">HUATAI-CATL EP2512A</t>
  </si>
  <si>
    <t xml:space="preserve">HK0001163598</t>
  </si>
  <si>
    <t xml:space="preserve">HUATAI-CATL EP2512B</t>
  </si>
  <si>
    <t xml:space="preserve">HK0001163606</t>
  </si>
  <si>
    <t xml:space="preserve">HUATAI-CATL EP2601A</t>
  </si>
  <si>
    <t xml:space="preserve">HK0001171344</t>
  </si>
  <si>
    <t xml:space="preserve">HUATAI-CCB EC2509A</t>
  </si>
  <si>
    <t xml:space="preserve">HK0001135059</t>
  </si>
  <si>
    <t xml:space="preserve">HUATAI-CCB EC2512A</t>
  </si>
  <si>
    <t xml:space="preserve">HK0001163614</t>
  </si>
  <si>
    <t xml:space="preserve">HUATAI-CCB EC2602A</t>
  </si>
  <si>
    <t xml:space="preserve">HK0001171906</t>
  </si>
  <si>
    <t xml:space="preserve">HUATAI-CCB EP2601A</t>
  </si>
  <si>
    <t xml:space="preserve">HK0001168340</t>
  </si>
  <si>
    <t xml:space="preserve">HUATAI-CGN POWER EC2602A</t>
  </si>
  <si>
    <t xml:space="preserve">HK0001170122</t>
  </si>
  <si>
    <t xml:space="preserve">HUATAI-CGS EC2512A</t>
  </si>
  <si>
    <t xml:space="preserve">HK0001134300</t>
  </si>
  <si>
    <t xml:space="preserve">HUATAI-CGS EC2512B</t>
  </si>
  <si>
    <t xml:space="preserve">HK0001166336</t>
  </si>
  <si>
    <t xml:space="preserve">HUATAI-CGS EC2512C</t>
  </si>
  <si>
    <t xml:space="preserve">HK0001178083</t>
  </si>
  <si>
    <t xml:space="preserve">HUATAI-CHALCO EC2603A</t>
  </si>
  <si>
    <t xml:space="preserve">HK0001133815</t>
  </si>
  <si>
    <t xml:space="preserve">HUATAI-CHALCO EC2609A</t>
  </si>
  <si>
    <t xml:space="preserve">HK0001181293</t>
  </si>
  <si>
    <t xml:space="preserve">HUATAI-CHINA COAL EC2605A</t>
  </si>
  <si>
    <t xml:space="preserve">HK0001181285</t>
  </si>
  <si>
    <t xml:space="preserve">HUATAI-CHINA FEIHE EC2602A</t>
  </si>
  <si>
    <t xml:space="preserve">HK0001175568</t>
  </si>
  <si>
    <t xml:space="preserve">HUATAI-CHINA LIFE INS EC2509A</t>
  </si>
  <si>
    <t xml:space="preserve">HK0001141826</t>
  </si>
  <si>
    <t xml:space="preserve">HUATAI-CHINA LIFE INS EC2511A</t>
  </si>
  <si>
    <t xml:space="preserve">HK0001162996</t>
  </si>
  <si>
    <t xml:space="preserve">HUATAI-CHINA LIFE INS EC2601A</t>
  </si>
  <si>
    <t xml:space="preserve">HK0001178091</t>
  </si>
  <si>
    <t xml:space="preserve">HUATAI-CHINA LIFE INS EC2601B</t>
  </si>
  <si>
    <t xml:space="preserve">HK0001193470</t>
  </si>
  <si>
    <t xml:space="preserve">HUATAI-CHINA LIFE INS EC2602A</t>
  </si>
  <si>
    <t xml:space="preserve">HK0001172474</t>
  </si>
  <si>
    <t xml:space="preserve">HUATAI-CHINA LIFE INS EP2601A</t>
  </si>
  <si>
    <t xml:space="preserve">HK0001183372</t>
  </si>
  <si>
    <t xml:space="preserve">HUATAI-CHINA LIFE INS EP2603A</t>
  </si>
  <si>
    <t xml:space="preserve">HK0001135661</t>
  </si>
  <si>
    <t xml:space="preserve">HUATAI-CHINA LIT EC2607A</t>
  </si>
  <si>
    <t xml:space="preserve">HK0001154613</t>
  </si>
  <si>
    <t xml:space="preserve">HUATAI-CHINA LIT EC2610A</t>
  </si>
  <si>
    <t xml:space="preserve">HK0001191888</t>
  </si>
  <si>
    <t xml:space="preserve">HUATAI-CHINA MOBILE EC2510A</t>
  </si>
  <si>
    <t xml:space="preserve">HK0001095980</t>
  </si>
  <si>
    <t xml:space="preserve">HUATAI-CHINA MOBILE EC2510B</t>
  </si>
  <si>
    <t xml:space="preserve">HK0001111803</t>
  </si>
  <si>
    <t xml:space="preserve">HUATAI-CHINA MOBILE EC2512A</t>
  </si>
  <si>
    <t xml:space="preserve">HK0001164463</t>
  </si>
  <si>
    <t xml:space="preserve">HUATAI-CHINA MOBILE EC2604A</t>
  </si>
  <si>
    <t xml:space="preserve">HK0001159075</t>
  </si>
  <si>
    <t xml:space="preserve">HUATAI-CHINA MOBILE EP2509A</t>
  </si>
  <si>
    <t xml:space="preserve">HK0001147518</t>
  </si>
  <si>
    <t xml:space="preserve">HUATAI-CHINA OVERSEAS EC2512A</t>
  </si>
  <si>
    <t xml:space="preserve">HK0001135653</t>
  </si>
  <si>
    <t xml:space="preserve">HUATAI-CHINA SHENHUA EC2601A</t>
  </si>
  <si>
    <t xml:space="preserve">HK0001173993</t>
  </si>
  <si>
    <t xml:space="preserve">HUATAI-CHINA TAIPING EC2605A</t>
  </si>
  <si>
    <t xml:space="preserve">HK0001180378</t>
  </si>
  <si>
    <t xml:space="preserve">HUATAI-CHINA TELECOM EC2511A</t>
  </si>
  <si>
    <t xml:space="preserve">HK0001112926</t>
  </si>
  <si>
    <t xml:space="preserve">HUATAI-CHINA TOWER EC2512A</t>
  </si>
  <si>
    <t xml:space="preserve">HK0001133807</t>
  </si>
  <si>
    <t xml:space="preserve">HUATAI-CHINA UNICOM EC2512A</t>
  </si>
  <si>
    <t xml:space="preserve">HK0001117107</t>
  </si>
  <si>
    <t xml:space="preserve">HUATAI-CHINA VANKE EC2606A</t>
  </si>
  <si>
    <t xml:space="preserve">HK0001193488</t>
  </si>
  <si>
    <t xml:space="preserve">HUATAI-CHINAHONGQIAO EC2512A</t>
  </si>
  <si>
    <t xml:space="preserve">HK0001171054</t>
  </si>
  <si>
    <t xml:space="preserve">HUATAI-CHINASOFT INT'L EC2512A</t>
  </si>
  <si>
    <t xml:space="preserve">HK0001112504</t>
  </si>
  <si>
    <t xml:space="preserve">HUATAI-CHINASOFT INT'L EC2512B</t>
  </si>
  <si>
    <t xml:space="preserve">HK0001158655</t>
  </si>
  <si>
    <t xml:space="preserve">HUATAI-CHINASOFT INT'L EC2606A</t>
  </si>
  <si>
    <t xml:space="preserve">HK0001188660</t>
  </si>
  <si>
    <t xml:space="preserve">HUATAI-CHINFMINING EC2602A</t>
  </si>
  <si>
    <t xml:space="preserve">HK0001189544</t>
  </si>
  <si>
    <t xml:space="preserve">HUATAI-CHOW TAI FOOK EC2511A</t>
  </si>
  <si>
    <t xml:space="preserve">HK0001136990</t>
  </si>
  <si>
    <t xml:space="preserve">HUATAI-CHOW TAI FOOK EC2606A</t>
  </si>
  <si>
    <t xml:space="preserve">HK0001163002</t>
  </si>
  <si>
    <t xml:space="preserve">HUATAI-CICC EC2512A</t>
  </si>
  <si>
    <t xml:space="preserve">HK0001115192</t>
  </si>
  <si>
    <t xml:space="preserve">HUATAI-CICC EC2512B</t>
  </si>
  <si>
    <t xml:space="preserve">HK0001166344</t>
  </si>
  <si>
    <t xml:space="preserve">HUATAI-CICC EC2601A</t>
  </si>
  <si>
    <t xml:space="preserve">HK0001193413</t>
  </si>
  <si>
    <t xml:space="preserve">HUATAI-CITIC SEC EC2511A</t>
  </si>
  <si>
    <t xml:space="preserve">HK0001171914</t>
  </si>
  <si>
    <t xml:space="preserve">HUATAI-CITIC SEC EC2602A</t>
  </si>
  <si>
    <t xml:space="preserve">HK0001116737</t>
  </si>
  <si>
    <t xml:space="preserve">HUATAI-CK ASSET EC2602A</t>
  </si>
  <si>
    <t xml:space="preserve">HK0001190146</t>
  </si>
  <si>
    <t xml:space="preserve">HUATAI-CKH HOLDINGS EC2511A</t>
  </si>
  <si>
    <t xml:space="preserve">HK0001156139</t>
  </si>
  <si>
    <t xml:space="preserve">HUATAI-CKH HOLDINGS EC2512A</t>
  </si>
  <si>
    <t xml:space="preserve">HK0001179842</t>
  </si>
  <si>
    <t xml:space="preserve">HUATAI-CKH HOLDINGS EC2602A</t>
  </si>
  <si>
    <t xml:space="preserve">HK0001132825</t>
  </si>
  <si>
    <t xml:space="preserve">HUATAI-CKH HOLDINGS EP2512A</t>
  </si>
  <si>
    <t xml:space="preserve">HK0001132833</t>
  </si>
  <si>
    <t xml:space="preserve">HUATAI-CKH HOLDINGS EP2605A</t>
  </si>
  <si>
    <t xml:space="preserve">HK0001180410</t>
  </si>
  <si>
    <t xml:space="preserve">HUATAI-CM BANK EC2509A</t>
  </si>
  <si>
    <t xml:space="preserve">HK0001099156</t>
  </si>
  <si>
    <t xml:space="preserve">HUATAI-CM BANK EC2512A</t>
  </si>
  <si>
    <t xml:space="preserve">HK0001150306</t>
  </si>
  <si>
    <t xml:space="preserve">HUATAI-CM BANK EC2512B</t>
  </si>
  <si>
    <t xml:space="preserve">HK0001164141</t>
  </si>
  <si>
    <t xml:space="preserve">HUATAI-CM BANK EP2511A</t>
  </si>
  <si>
    <t xml:space="preserve">HK0001154639</t>
  </si>
  <si>
    <t xml:space="preserve">HUATAI-CM BANK EP2602A</t>
  </si>
  <si>
    <t xml:space="preserve">HK0001169751</t>
  </si>
  <si>
    <t xml:space="preserve">HUATAI-CMOC EC2601A</t>
  </si>
  <si>
    <t xml:space="preserve">HK0001177317</t>
  </si>
  <si>
    <t xml:space="preserve">HUATAI-CMOC EC2602A</t>
  </si>
  <si>
    <t xml:space="preserve">HK0001112496</t>
  </si>
  <si>
    <t xml:space="preserve">HUATAI-CMOC EC2603A</t>
  </si>
  <si>
    <t xml:space="preserve">HK0001168704</t>
  </si>
  <si>
    <t xml:space="preserve">HUATAI-CMOC EC2603B</t>
  </si>
  <si>
    <t xml:space="preserve">HK0001189064</t>
  </si>
  <si>
    <t xml:space="preserve">HUATAI-CNBM EC2609A</t>
  </si>
  <si>
    <t xml:space="preserve">HK0001168738</t>
  </si>
  <si>
    <t xml:space="preserve">HUATAI-CNOOC LTD EC2509A</t>
  </si>
  <si>
    <t xml:space="preserve">HK0001095519</t>
  </si>
  <si>
    <t xml:space="preserve">HUATAI-CNOOC LTD EC2510A</t>
  </si>
  <si>
    <t xml:space="preserve">HK0001147336</t>
  </si>
  <si>
    <t xml:space="preserve">HUATAI-CNOOC LTD EC2602A</t>
  </si>
  <si>
    <t xml:space="preserve">HK0001162145</t>
  </si>
  <si>
    <t xml:space="preserve">HUATAI-CNOOC LTD EP2512A</t>
  </si>
  <si>
    <t xml:space="preserve">HK0001139937</t>
  </si>
  <si>
    <t xml:space="preserve">HUATAI-CONCH CEMENT EC2604A</t>
  </si>
  <si>
    <t xml:space="preserve">HK0001181269</t>
  </si>
  <si>
    <t xml:space="preserve">HUATAI-COSCO SHIP ENGY EC2601A</t>
  </si>
  <si>
    <t xml:space="preserve">HK0001166062</t>
  </si>
  <si>
    <t xml:space="preserve">HUATAI-COSCO SHIP HOLD EC2512A</t>
  </si>
  <si>
    <t xml:space="preserve">HK0001171377</t>
  </si>
  <si>
    <t xml:space="preserve">HUATAI-CSC EC2512A</t>
  </si>
  <si>
    <t xml:space="preserve">HK0001134797</t>
  </si>
  <si>
    <t xml:space="preserve">HUATAI-CSC EC2603A</t>
  </si>
  <si>
    <t xml:space="preserve">HK0001189072</t>
  </si>
  <si>
    <t xml:space="preserve">HUATAI-CSOP A50 ETF EC2610A</t>
  </si>
  <si>
    <t xml:space="preserve">HK0001181301</t>
  </si>
  <si>
    <t xml:space="preserve">HUATAI-CSOP HS TECH EC2510A</t>
  </si>
  <si>
    <t xml:space="preserve">HK0001134367</t>
  </si>
  <si>
    <t xml:space="preserve">HUATAI-CSOP HS TECH EC2606A</t>
  </si>
  <si>
    <t xml:space="preserve">HK0001193454</t>
  </si>
  <si>
    <t xml:space="preserve">HUATAI-CSPC PHARMA EC2512A</t>
  </si>
  <si>
    <t xml:space="preserve">HK0001164414</t>
  </si>
  <si>
    <t xml:space="preserve">HUATAI-CSPC PHARMA EC2603A</t>
  </si>
  <si>
    <t xml:space="preserve">HK0001159083</t>
  </si>
  <si>
    <t xml:space="preserve">HUATAI-CSPC PHARMA EC2604A</t>
  </si>
  <si>
    <t xml:space="preserve">HK0001180758</t>
  </si>
  <si>
    <t xml:space="preserve">HUATAI-CSPC PHARMA EC2605A</t>
  </si>
  <si>
    <t xml:space="preserve">HK0001143970</t>
  </si>
  <si>
    <t xml:space="preserve">HUATAI-CSPC PHARMA EC2607A</t>
  </si>
  <si>
    <t xml:space="preserve">HK0001156600</t>
  </si>
  <si>
    <t xml:space="preserve">HUATAI-CTG DUTY-FREE EC2604A</t>
  </si>
  <si>
    <t xml:space="preserve">HK0001180394</t>
  </si>
  <si>
    <t xml:space="preserve">HUATAI-CTIHK EC2611A</t>
  </si>
  <si>
    <t xml:space="preserve">HK0001183810</t>
  </si>
  <si>
    <t xml:space="preserve">HUATAI-DONGFENG GROUP EC2601A</t>
  </si>
  <si>
    <t xml:space="preserve">HK0001136982</t>
  </si>
  <si>
    <t xml:space="preserve">HUATAI-DONGFENG GROUP EC2603A</t>
  </si>
  <si>
    <t xml:space="preserve">HK0001159570</t>
  </si>
  <si>
    <t xml:space="preserve">HUATAI-DONGFENG GROUP EC2607A</t>
  </si>
  <si>
    <t xml:space="preserve">HK0001184206</t>
  </si>
  <si>
    <t xml:space="preserve">HUATAI-DONGYUE GROUP EC2512A</t>
  </si>
  <si>
    <t xml:space="preserve">HK0001170213</t>
  </si>
  <si>
    <t xml:space="preserve">HUATAI-EAST BUY EC2512A</t>
  </si>
  <si>
    <t xml:space="preserve">HK0001156550</t>
  </si>
  <si>
    <t xml:space="preserve">HUATAI-EAST BUY EC2610A</t>
  </si>
  <si>
    <t xml:space="preserve">HK0001183315</t>
  </si>
  <si>
    <t xml:space="preserve">HUATAI-FLAT GLASS EC2606A</t>
  </si>
  <si>
    <t xml:space="preserve">HK0001183760</t>
  </si>
  <si>
    <t xml:space="preserve">HUATAI-FOSUN PHARMA EC2603A</t>
  </si>
  <si>
    <t xml:space="preserve">HK0001178075</t>
  </si>
  <si>
    <t xml:space="preserve">HUATAI-FOURTH PARADIGM EC2607A</t>
  </si>
  <si>
    <t xml:space="preserve">HK0001180741</t>
  </si>
  <si>
    <t xml:space="preserve">HUATAI-GALAXY ENT EC2512A</t>
  </si>
  <si>
    <t xml:space="preserve">HK0001142469</t>
  </si>
  <si>
    <t xml:space="preserve">HUATAI-GALAXY ENT EC2601A</t>
  </si>
  <si>
    <t xml:space="preserve">HK0001166377</t>
  </si>
  <si>
    <t xml:space="preserve">HUATAI-GALAXY ENT EC2601B</t>
  </si>
  <si>
    <t xml:space="preserve">HK0001171070</t>
  </si>
  <si>
    <t xml:space="preserve">HUATAI-GALAXY ENT EP2601A</t>
  </si>
  <si>
    <t xml:space="preserve">HK0001166385</t>
  </si>
  <si>
    <t xml:space="preserve">HUATAI-GALAXY ENT EP2602A</t>
  </si>
  <si>
    <t xml:space="preserve">HK0001188652</t>
  </si>
  <si>
    <t xml:space="preserve">HUATAI-GANFENGLITHIUM EC2511A</t>
  </si>
  <si>
    <t xml:space="preserve">HK0001152724</t>
  </si>
  <si>
    <t xml:space="preserve">HUATAI-GANFENGLITHIUM EC2601A</t>
  </si>
  <si>
    <t xml:space="preserve">HK0001176806</t>
  </si>
  <si>
    <t xml:space="preserve">HUATAI-GCL TECH EC2511A</t>
  </si>
  <si>
    <t xml:space="preserve">HK0001133781</t>
  </si>
  <si>
    <t xml:space="preserve">HUATAI-GCL TECH EC2601A</t>
  </si>
  <si>
    <t xml:space="preserve">HK0001138137</t>
  </si>
  <si>
    <t xml:space="preserve">HUATAI-GCL TECH EC2604A</t>
  </si>
  <si>
    <t xml:space="preserve">HK0001170205</t>
  </si>
  <si>
    <t xml:space="preserve">HUATAI-GDS-SW EC2602A</t>
  </si>
  <si>
    <t xml:space="preserve">HK0001169728</t>
  </si>
  <si>
    <t xml:space="preserve">HUATAI-GEELY AUTOMOBI EC2510A</t>
  </si>
  <si>
    <t xml:space="preserve">HK0001149514</t>
  </si>
  <si>
    <t xml:space="preserve">HUATAI-GEELY AUTOMOBI EC2512A</t>
  </si>
  <si>
    <t xml:space="preserve">HK0001119434</t>
  </si>
  <si>
    <t xml:space="preserve">HUATAI-GEELY AUTOMOBI EC2601A</t>
  </si>
  <si>
    <t xml:space="preserve">HK0001156097</t>
  </si>
  <si>
    <t xml:space="preserve">HUATAI-GEELY AUTOMOBI EP2510A</t>
  </si>
  <si>
    <t xml:space="preserve">HK0001110326</t>
  </si>
  <si>
    <t xml:space="preserve">HUATAI-GENSCRIPT BIO EC2601A</t>
  </si>
  <si>
    <t xml:space="preserve">HK0001184214</t>
  </si>
  <si>
    <t xml:space="preserve">HUATAI-GF SEC EC2601A</t>
  </si>
  <si>
    <t xml:space="preserve">HK0001175535</t>
  </si>
  <si>
    <t xml:space="preserve">HUATAI-GIANT BIOGENE EC2601A</t>
  </si>
  <si>
    <t xml:space="preserve">HK0001175188</t>
  </si>
  <si>
    <t xml:space="preserve">HUATAI-GRAND PHARMA EC2601A</t>
  </si>
  <si>
    <t xml:space="preserve">HK0001171112</t>
  </si>
  <si>
    <t xml:space="preserve">HUATAI-GREENTOWN CHINA EC2512A</t>
  </si>
  <si>
    <t xml:space="preserve">HK0001180725</t>
  </si>
  <si>
    <t xml:space="preserve">HUATAI-GTHT EC2604A</t>
  </si>
  <si>
    <t xml:space="preserve">HK0001167920</t>
  </si>
  <si>
    <t xml:space="preserve">HUATAI-GWMOTOR EC2602A</t>
  </si>
  <si>
    <t xml:space="preserve">HK0001136974</t>
  </si>
  <si>
    <t xml:space="preserve">HUATAI-GWMOTOR EC2604A</t>
  </si>
  <si>
    <t xml:space="preserve">HK0001193421</t>
  </si>
  <si>
    <t xml:space="preserve">HUATAI-GWMOTOR EC2605A</t>
  </si>
  <si>
    <t xml:space="preserve">HK0001156865</t>
  </si>
  <si>
    <t xml:space="preserve">HUATAI-HAIDILAO EC2512A</t>
  </si>
  <si>
    <t xml:space="preserve">HK0001134755</t>
  </si>
  <si>
    <t xml:space="preserve">HUATAI-HAIDILAO EC2512B</t>
  </si>
  <si>
    <t xml:space="preserve">HK0001163655</t>
  </si>
  <si>
    <t xml:space="preserve">HUATAI-HAIDILAO EC2604A</t>
  </si>
  <si>
    <t xml:space="preserve">HK0001190898</t>
  </si>
  <si>
    <t xml:space="preserve">HUATAI-HAIER SMARTHOME EC2510A</t>
  </si>
  <si>
    <t xml:space="preserve">HK0001156584</t>
  </si>
  <si>
    <t xml:space="preserve">HUATAI-HANG SENG INDEX RC2609I</t>
  </si>
  <si>
    <t xml:space="preserve">HK0001061255</t>
  </si>
  <si>
    <t xml:space="preserve">HUATAI-HANG SENG INDEX RC2609L</t>
  </si>
  <si>
    <t xml:space="preserve">HK0001061834</t>
  </si>
  <si>
    <t xml:space="preserve">HUATAI-HANG SENG INDEX RC2609O</t>
  </si>
  <si>
    <t xml:space="preserve">HK0001063228</t>
  </si>
  <si>
    <t xml:space="preserve">HUATAI-HANG SENG INDEX RC2609P</t>
  </si>
  <si>
    <t xml:space="preserve">HK0000997483</t>
  </si>
  <si>
    <t xml:space="preserve">HUATAI-HANG SENG INDEX RC2609S</t>
  </si>
  <si>
    <t xml:space="preserve">HK0001063236</t>
  </si>
  <si>
    <t xml:space="preserve">HUATAI-HANG SENG INDEX RC2609W</t>
  </si>
  <si>
    <t xml:space="preserve">HK0001063244</t>
  </si>
  <si>
    <t xml:space="preserve">HUATAI-HANG SENG INDEX RC2609X</t>
  </si>
  <si>
    <t xml:space="preserve">HK0001062899</t>
  </si>
  <si>
    <t xml:space="preserve">HUATAI-HANG SENG INDEX RC26125</t>
  </si>
  <si>
    <t xml:space="preserve">HK0001047486</t>
  </si>
  <si>
    <t xml:space="preserve">HUATAI-HANG SENG INDEX RC2612L</t>
  </si>
  <si>
    <t xml:space="preserve">HK0001006235</t>
  </si>
  <si>
    <t xml:space="preserve">HUATAI-HANG SENG INDEX RC2612W</t>
  </si>
  <si>
    <t xml:space="preserve">HK0001051884</t>
  </si>
  <si>
    <t xml:space="preserve">HUATAI-HANG SENG INDEX RC2708B</t>
  </si>
  <si>
    <t xml:space="preserve">HK0001063533</t>
  </si>
  <si>
    <t xml:space="preserve">HUATAI-HANG SENG INDEX RC2708D</t>
  </si>
  <si>
    <t xml:space="preserve">HK0001064309</t>
  </si>
  <si>
    <t xml:space="preserve">HUATAI-HANG SENG INDEX RC2708F</t>
  </si>
  <si>
    <t xml:space="preserve">HK0001064325</t>
  </si>
  <si>
    <t xml:space="preserve">HUATAI-HANG SENG INDEX RC2708G</t>
  </si>
  <si>
    <t xml:space="preserve">HK0001065512</t>
  </si>
  <si>
    <t xml:space="preserve">HUATAI-HANG SENG INDEX RC2708K</t>
  </si>
  <si>
    <t xml:space="preserve">HK0001066189</t>
  </si>
  <si>
    <t xml:space="preserve">HUATAI-HANG SENG INDEX RC2708L</t>
  </si>
  <si>
    <t xml:space="preserve">HK0001066197</t>
  </si>
  <si>
    <t xml:space="preserve">HUATAI-HANG SENG INDEX RC2708Q</t>
  </si>
  <si>
    <t xml:space="preserve">HK0001067039</t>
  </si>
  <si>
    <t xml:space="preserve">HUATAI-HANG SENG INDEX RC2709A</t>
  </si>
  <si>
    <t xml:space="preserve">HK0001142014</t>
  </si>
  <si>
    <t xml:space="preserve">HUATAI-HANG SENG INDEX RC2709B</t>
  </si>
  <si>
    <t xml:space="preserve">HK0001142022</t>
  </si>
  <si>
    <t xml:space="preserve">HUATAI-HANG SENG INDEX RC2710D</t>
  </si>
  <si>
    <t xml:space="preserve">HK0001140000</t>
  </si>
  <si>
    <t xml:space="preserve">HUATAI-HANG SENG INDEX RC2710E</t>
  </si>
  <si>
    <t xml:space="preserve">HK0001140018</t>
  </si>
  <si>
    <t xml:space="preserve">HUATAI-HANG SENG INDEX RC2710F</t>
  </si>
  <si>
    <t xml:space="preserve">HK0001144697</t>
  </si>
  <si>
    <t xml:space="preserve">HUATAI-HANG SENG INDEX RC2710G</t>
  </si>
  <si>
    <t xml:space="preserve">HK0001148326</t>
  </si>
  <si>
    <t xml:space="preserve">HUATAI-HANG SENG INDEX RC2710I</t>
  </si>
  <si>
    <t xml:space="preserve">HK0001152781</t>
  </si>
  <si>
    <t xml:space="preserve">HUATAI-HANG SENG INDEX RC27119</t>
  </si>
  <si>
    <t xml:space="preserve">HK0001141479</t>
  </si>
  <si>
    <t xml:space="preserve">HUATAI-HANG SENG INDEX RC2711V</t>
  </si>
  <si>
    <t xml:space="preserve">HK0001104204</t>
  </si>
  <si>
    <t xml:space="preserve">HUATAI-HANG SENG INDEX RC2711W</t>
  </si>
  <si>
    <t xml:space="preserve">HK0001104667</t>
  </si>
  <si>
    <t xml:space="preserve">HUATAI-HANG SENG INDEX RC2711X</t>
  </si>
  <si>
    <t xml:space="preserve">HK0001104675</t>
  </si>
  <si>
    <t xml:space="preserve">HUATAI-HANG SENG INDEX RC2712D</t>
  </si>
  <si>
    <t xml:space="preserve">HK0001171500</t>
  </si>
  <si>
    <t xml:space="preserve">HUATAI-HANG SENG INDEX RC2712E</t>
  </si>
  <si>
    <t xml:space="preserve">HK0001171518</t>
  </si>
  <si>
    <t xml:space="preserve">HUATAI-HANG SENG INDEX RC2712F</t>
  </si>
  <si>
    <t xml:space="preserve">HK0001174413</t>
  </si>
  <si>
    <t xml:space="preserve">HUATAI-HANG SENG INDEX RC2712G</t>
  </si>
  <si>
    <t xml:space="preserve">HK0001174421</t>
  </si>
  <si>
    <t xml:space="preserve">HUATAI-HANG SENG INDEX RC2712H</t>
  </si>
  <si>
    <t xml:space="preserve">HK0001182689</t>
  </si>
  <si>
    <t xml:space="preserve">HUATAI-HANG SENG INDEX RC2802A</t>
  </si>
  <si>
    <t xml:space="preserve">HK0001158747</t>
  </si>
  <si>
    <t xml:space="preserve">HUATAI-HANG SENG INDEX RC2802D</t>
  </si>
  <si>
    <t xml:space="preserve">HK0001166781</t>
  </si>
  <si>
    <t xml:space="preserve">HUATAI-HANG SENG INDEX RC2807A</t>
  </si>
  <si>
    <t xml:space="preserve">HK0001188744</t>
  </si>
  <si>
    <t xml:space="preserve">HUATAI-HANG SENG INDEX RC2807B</t>
  </si>
  <si>
    <t xml:space="preserve">HK0001192159</t>
  </si>
  <si>
    <t xml:space="preserve">HUATAI-HANG SENG INDEX RP2711T</t>
  </si>
  <si>
    <t xml:space="preserve">HK0001129896</t>
  </si>
  <si>
    <t xml:space="preserve">HUATAI-HANG SENG INDEX RP2712K</t>
  </si>
  <si>
    <t xml:space="preserve">HK0001117230</t>
  </si>
  <si>
    <t xml:space="preserve">HUATAI-HANG SENG INDEX RP2712P</t>
  </si>
  <si>
    <t xml:space="preserve">HK0001119012</t>
  </si>
  <si>
    <t xml:space="preserve">HUATAI-HANG SENG INDEX RP2712X</t>
  </si>
  <si>
    <t xml:space="preserve">HK0001124012</t>
  </si>
  <si>
    <t xml:space="preserve">HUATAI-HANG SENG INDEX RP2804E</t>
  </si>
  <si>
    <t xml:space="preserve">HK0001178224</t>
  </si>
  <si>
    <t xml:space="preserve">HUATAI-HANG SENG INDEX RP2804F</t>
  </si>
  <si>
    <t xml:space="preserve">HK0001178232</t>
  </si>
  <si>
    <t xml:space="preserve">HUATAI-HANG SENG INDEX RP2804G</t>
  </si>
  <si>
    <t xml:space="preserve">HK0001178240</t>
  </si>
  <si>
    <t xml:space="preserve">HUATAI-HANSOH PHARMA EC2602A</t>
  </si>
  <si>
    <t xml:space="preserve">HK0001189023</t>
  </si>
  <si>
    <t xml:space="preserve">HUATAI-HENDERSON LAND EC2607A</t>
  </si>
  <si>
    <t xml:space="preserve">HK0001179834</t>
  </si>
  <si>
    <t xml:space="preserve">HUATAI-HKEX EC2509A</t>
  </si>
  <si>
    <t xml:space="preserve">HK0001148284</t>
  </si>
  <si>
    <t xml:space="preserve">HUATAI-HKEX EC2510A</t>
  </si>
  <si>
    <t xml:space="preserve">HK0001139945</t>
  </si>
  <si>
    <t xml:space="preserve">HUATAI-HKEX EC2511A</t>
  </si>
  <si>
    <t xml:space="preserve">HK0001166054</t>
  </si>
  <si>
    <t xml:space="preserve">HUATAI-HKEX EC2512A</t>
  </si>
  <si>
    <t xml:space="preserve">HK0001152963</t>
  </si>
  <si>
    <t xml:space="preserve">HUATAI-HKEX EC2512B</t>
  </si>
  <si>
    <t xml:space="preserve">HK0001179800</t>
  </si>
  <si>
    <t xml:space="preserve">HUATAI-HKEX EC2602A</t>
  </si>
  <si>
    <t xml:space="preserve">HK0001157368</t>
  </si>
  <si>
    <t xml:space="preserve">HUATAI-HKEX EP2512A</t>
  </si>
  <si>
    <t xml:space="preserve">HK0001133245</t>
  </si>
  <si>
    <t xml:space="preserve">HUATAI-HKEX EP2512B</t>
  </si>
  <si>
    <t xml:space="preserve">HK0001169249</t>
  </si>
  <si>
    <t xml:space="preserve">HUATAI-HKEX EP2601A</t>
  </si>
  <si>
    <t xml:space="preserve">HK0001188264</t>
  </si>
  <si>
    <t xml:space="preserve">HUATAI-HSBC HOLDINGS EC2511A</t>
  </si>
  <si>
    <t xml:space="preserve">HK0001147526</t>
  </si>
  <si>
    <t xml:space="preserve">HUATAI-HSBC HOLDINGS EP2606A</t>
  </si>
  <si>
    <t xml:space="preserve">HK0001159588</t>
  </si>
  <si>
    <t xml:space="preserve">HUATAI-HUA HONG SEMI EC2509A</t>
  </si>
  <si>
    <t xml:space="preserve">HK0001116166</t>
  </si>
  <si>
    <t xml:space="preserve">HUATAI-HUA HONG SEMI EC2509B</t>
  </si>
  <si>
    <t xml:space="preserve">HK0001149480</t>
  </si>
  <si>
    <t xml:space="preserve">HUATAI-HUA HONG SEMI EC2604A</t>
  </si>
  <si>
    <t xml:space="preserve">HK0001157962</t>
  </si>
  <si>
    <t xml:space="preserve">HUATAI-HUA HONG SEMI EC2606A</t>
  </si>
  <si>
    <t xml:space="preserve">HK0001190526</t>
  </si>
  <si>
    <t xml:space="preserve">HUATAI-ICBC EC2601A</t>
  </si>
  <si>
    <t xml:space="preserve">HK0001112934</t>
  </si>
  <si>
    <t xml:space="preserve">HUATAI-ICBC EC2602A</t>
  </si>
  <si>
    <t xml:space="preserve">HK0001169231</t>
  </si>
  <si>
    <t xml:space="preserve">HUATAI-INNOVENT BIO EC2512A</t>
  </si>
  <si>
    <t xml:space="preserve">HK0001161345</t>
  </si>
  <si>
    <t xml:space="preserve">HUATAI-INNOVENT BIO EC2601A</t>
  </si>
  <si>
    <t xml:space="preserve">HK0001175162</t>
  </si>
  <si>
    <t xml:space="preserve">HUATAI-ISHARES A50 EC2606A</t>
  </si>
  <si>
    <t xml:space="preserve">HK0001181319</t>
  </si>
  <si>
    <t xml:space="preserve">HUATAI-J&amp;T EXPRESS-W EC2604A</t>
  </si>
  <si>
    <t xml:space="preserve">HK0001175170</t>
  </si>
  <si>
    <t xml:space="preserve">HUATAI-JD HEALTH EC2604A</t>
  </si>
  <si>
    <t xml:space="preserve">HK0001188298</t>
  </si>
  <si>
    <t xml:space="preserve">HUATAI-JD LOGISTICS EC2604A</t>
  </si>
  <si>
    <t xml:space="preserve">HK0001179818</t>
  </si>
  <si>
    <t xml:space="preserve">HUATAI-JD-SW EC2509A</t>
  </si>
  <si>
    <t xml:space="preserve">HK0001147344</t>
  </si>
  <si>
    <t xml:space="preserve">HUATAI-JD-SW EC2510A</t>
  </si>
  <si>
    <t xml:space="preserve">HK0001123725</t>
  </si>
  <si>
    <t xml:space="preserve">HUATAI-JD-SW EC2512A</t>
  </si>
  <si>
    <t xml:space="preserve">HK0001143962</t>
  </si>
  <si>
    <t xml:space="preserve">HUATAI-JD-SW EC2512B</t>
  </si>
  <si>
    <t xml:space="preserve">HK0001171369</t>
  </si>
  <si>
    <t xml:space="preserve">HUATAI-JD-SW EC2601A</t>
  </si>
  <si>
    <t xml:space="preserve">HK0001151676</t>
  </si>
  <si>
    <t xml:space="preserve">HUATAI-JD-SW EC2601B</t>
  </si>
  <si>
    <t xml:space="preserve">HK0001188249</t>
  </si>
  <si>
    <t xml:space="preserve">HUATAI-JD-SW EC2602A</t>
  </si>
  <si>
    <t xml:space="preserve">HK0001191862</t>
  </si>
  <si>
    <t xml:space="preserve">HUATAI-JD-SW EP2512A</t>
  </si>
  <si>
    <t xml:space="preserve">HK0001145256</t>
  </si>
  <si>
    <t xml:space="preserve">HUATAI-JIANGXI COPPER EC2602A</t>
  </si>
  <si>
    <t xml:space="preserve">HK0001168712</t>
  </si>
  <si>
    <t xml:space="preserve">HUATAI-JIANGXI COPPER EC2603A</t>
  </si>
  <si>
    <t xml:space="preserve">HK0001111969</t>
  </si>
  <si>
    <t xml:space="preserve">HUATAI-JIANGXI COPPER EC2606A</t>
  </si>
  <si>
    <t xml:space="preserve">HK0001187738</t>
  </si>
  <si>
    <t xml:space="preserve">HUATAI-JXR EC2512A</t>
  </si>
  <si>
    <t xml:space="preserve">HK0001170197</t>
  </si>
  <si>
    <t xml:space="preserve">HUATAI-KB LAMINATES EC2603A</t>
  </si>
  <si>
    <t xml:space="preserve">HK0001190120</t>
  </si>
  <si>
    <t xml:space="preserve">HUATAI-KINGBOARD HLDG EC2602A</t>
  </si>
  <si>
    <t xml:space="preserve">HK0001189049</t>
  </si>
  <si>
    <t xml:space="preserve">HUATAI-KINGDEE INTL EC2601A</t>
  </si>
  <si>
    <t xml:space="preserve">HK0001161329</t>
  </si>
  <si>
    <t xml:space="preserve">HUATAI-KINGSOFT CLOUD EC2601A</t>
  </si>
  <si>
    <t xml:space="preserve">HK0001159968</t>
  </si>
  <si>
    <t xml:space="preserve">HUATAI-KINGSOFT EC2609A</t>
  </si>
  <si>
    <t xml:space="preserve">HK0001170726</t>
  </si>
  <si>
    <t xml:space="preserve">HUATAI-KUAISHOU-W EC2509A</t>
  </si>
  <si>
    <t xml:space="preserve">HK0001036174</t>
  </si>
  <si>
    <t xml:space="preserve">HUATAI-KUAISHOU-W EC2512A</t>
  </si>
  <si>
    <t xml:space="preserve">HK0001129664</t>
  </si>
  <si>
    <t xml:space="preserve">HUATAI-KUAISHOU-W EC2604A</t>
  </si>
  <si>
    <t xml:space="preserve">HK0001186953</t>
  </si>
  <si>
    <t xml:space="preserve">HUATAI-KUAISHOU-W EC2607A</t>
  </si>
  <si>
    <t xml:space="preserve">HK0001161337</t>
  </si>
  <si>
    <t xml:space="preserve">HUATAI-KUAISHOU-W EP2510A</t>
  </si>
  <si>
    <t xml:space="preserve">HK0001109005</t>
  </si>
  <si>
    <t xml:space="preserve">HUATAI-KUAISHOU-W EP2612A</t>
  </si>
  <si>
    <t xml:space="preserve">HK0001175147</t>
  </si>
  <si>
    <t xml:space="preserve">HUATAI-LAOPU GOLD EC2602A</t>
  </si>
  <si>
    <t xml:space="preserve">HK0001185138</t>
  </si>
  <si>
    <t xml:space="preserve">HUATAI-LAOPU GOLD EC2602B</t>
  </si>
  <si>
    <t xml:space="preserve">HK0001187829</t>
  </si>
  <si>
    <t xml:space="preserve">HUATAI-LEAPMOTOR EC2607A</t>
  </si>
  <si>
    <t xml:space="preserve">HK0001136966</t>
  </si>
  <si>
    <t xml:space="preserve">HUATAI-LEAPMOTOR EC2607B</t>
  </si>
  <si>
    <t xml:space="preserve">HK0001189551</t>
  </si>
  <si>
    <t xml:space="preserve">HUATAI-LEAPMOTOR EC2608A</t>
  </si>
  <si>
    <t xml:space="preserve">HK0001156105</t>
  </si>
  <si>
    <t xml:space="preserve">HUATAI-LENOVO GROUP EC2512A</t>
  </si>
  <si>
    <t xml:space="preserve">HK0001111936</t>
  </si>
  <si>
    <t xml:space="preserve">HUATAI-LENOVO GROUP EC2512B</t>
  </si>
  <si>
    <t xml:space="preserve">HK0001138160</t>
  </si>
  <si>
    <t xml:space="preserve">HUATAI-LENOVO GROUP EC2603A</t>
  </si>
  <si>
    <t xml:space="preserve">HK0001171062</t>
  </si>
  <si>
    <t xml:space="preserve">HUATAI-LI AUTO-W EC2509A</t>
  </si>
  <si>
    <t xml:space="preserve">HK0001138152</t>
  </si>
  <si>
    <t xml:space="preserve">HUATAI-LI AUTO-W EC2510A</t>
  </si>
  <si>
    <t xml:space="preserve">HK0001118246</t>
  </si>
  <si>
    <t xml:space="preserve">HUATAI-LI AUTO-W EC2602A</t>
  </si>
  <si>
    <t xml:space="preserve">HK0001155966</t>
  </si>
  <si>
    <t xml:space="preserve">HUATAI-LI NING EC2511A</t>
  </si>
  <si>
    <t xml:space="preserve">HK0001124715</t>
  </si>
  <si>
    <t xml:space="preserve">HUATAI-LI NING EC2602A</t>
  </si>
  <si>
    <t xml:space="preserve">HK0001139283</t>
  </si>
  <si>
    <t xml:space="preserve">HUATAI-LINK REIT EC2510A</t>
  </si>
  <si>
    <t xml:space="preserve">HK0001144572</t>
  </si>
  <si>
    <t xml:space="preserve">HUATAI-LINK REIT EC2512A</t>
  </si>
  <si>
    <t xml:space="preserve">HK0001149530</t>
  </si>
  <si>
    <t xml:space="preserve">HUATAI-LUYE PHARMA EC2608A</t>
  </si>
  <si>
    <t xml:space="preserve">HK0001170734</t>
  </si>
  <si>
    <t xml:space="preserve">HUATAI-LUYE PHARMA EC2610A</t>
  </si>
  <si>
    <t xml:space="preserve">HK0001183752</t>
  </si>
  <si>
    <t xml:space="preserve">HUATAI-MAO GEPING EC2602A</t>
  </si>
  <si>
    <t xml:space="preserve">HK0001185146</t>
  </si>
  <si>
    <t xml:space="preserve">HUATAI-MAO GEPING EC2602B</t>
  </si>
  <si>
    <t xml:space="preserve">HK0001187837</t>
  </si>
  <si>
    <t xml:space="preserve">HUATAI-MEITU EC2512A</t>
  </si>
  <si>
    <t xml:space="preserve">HK0001145249</t>
  </si>
  <si>
    <t xml:space="preserve">HUATAI-MEITU EC2512B</t>
  </si>
  <si>
    <t xml:space="preserve">HK0001154647</t>
  </si>
  <si>
    <t xml:space="preserve">HUATAI-MEITU EC2602A</t>
  </si>
  <si>
    <t xml:space="preserve">HK0001166351</t>
  </si>
  <si>
    <t xml:space="preserve">HUATAI-MEITU EC2603A</t>
  </si>
  <si>
    <t xml:space="preserve">HK0001171922</t>
  </si>
  <si>
    <t xml:space="preserve">HUATAI-MEITU EC2604A</t>
  </si>
  <si>
    <t xml:space="preserve">HK0001191847</t>
  </si>
  <si>
    <t xml:space="preserve">HUATAI-MEITUAN-W EC2509A</t>
  </si>
  <si>
    <t xml:space="preserve">HK0001123030</t>
  </si>
  <si>
    <t xml:space="preserve">HUATAI-MEITUAN-W EC2509B</t>
  </si>
  <si>
    <t xml:space="preserve">HK0001142840</t>
  </si>
  <si>
    <t xml:space="preserve">HUATAI-MEITUAN-W EC2510A</t>
  </si>
  <si>
    <t xml:space="preserve">HK0001146544</t>
  </si>
  <si>
    <t xml:space="preserve">HUATAI-MEITUAN-W EC2512A</t>
  </si>
  <si>
    <t xml:space="preserve">HK0001142857</t>
  </si>
  <si>
    <t xml:space="preserve">HUATAI-MEITUAN-W EC2512B</t>
  </si>
  <si>
    <t xml:space="preserve">HK0001169215</t>
  </si>
  <si>
    <t xml:space="preserve">HUATAI-MEITUAN-W EC2512C</t>
  </si>
  <si>
    <t xml:space="preserve">HK0001171047</t>
  </si>
  <si>
    <t xml:space="preserve">HUATAI-MEITUAN-W EC2601A</t>
  </si>
  <si>
    <t xml:space="preserve">HK0001161303</t>
  </si>
  <si>
    <t xml:space="preserve">HUATAI-MEITUAN-W EC2601B</t>
  </si>
  <si>
    <t xml:space="preserve">HK0001188256</t>
  </si>
  <si>
    <t xml:space="preserve">HUATAI-MEITUAN-W EC2603A</t>
  </si>
  <si>
    <t xml:space="preserve">HK0001174264</t>
  </si>
  <si>
    <t xml:space="preserve">HUATAI-MEITUAN-W EP2512A</t>
  </si>
  <si>
    <t xml:space="preserve">HK0001154654</t>
  </si>
  <si>
    <t xml:space="preserve">HUATAI-MEITUAN-W EP2603A</t>
  </si>
  <si>
    <t xml:space="preserve">HK0001164430</t>
  </si>
  <si>
    <t xml:space="preserve">HUATAI-MENGNIU DAIRY EC2512A</t>
  </si>
  <si>
    <t xml:space="preserve">HK0001175550</t>
  </si>
  <si>
    <t xml:space="preserve">HUATAI-MGM CHINA EC2509A</t>
  </si>
  <si>
    <t xml:space="preserve">HK0001115200</t>
  </si>
  <si>
    <t xml:space="preserve">HUATAI-MGM CHINA EC2602A</t>
  </si>
  <si>
    <t xml:space="preserve">HK0001166393</t>
  </si>
  <si>
    <t xml:space="preserve">HUATAI-MGM CHINA EC2607A</t>
  </si>
  <si>
    <t xml:space="preserve">HK0001183349</t>
  </si>
  <si>
    <t xml:space="preserve">HUATAI-MICROPORT EC2602A</t>
  </si>
  <si>
    <t xml:space="preserve">HK0001183802</t>
  </si>
  <si>
    <t xml:space="preserve">HUATAI-MIDEA GROUP EC2511A</t>
  </si>
  <si>
    <t xml:space="preserve">HK0001138178</t>
  </si>
  <si>
    <t xml:space="preserve">HUATAI-MIN RESOURCES EC2606A</t>
  </si>
  <si>
    <t xml:space="preserve">HK0001189536</t>
  </si>
  <si>
    <t xml:space="preserve">HUATAI-MINSHENG BANK EC2603A</t>
  </si>
  <si>
    <t xml:space="preserve">HK0001181277</t>
  </si>
  <si>
    <t xml:space="preserve">HUATAI-MIXUE GROUP EC2512A</t>
  </si>
  <si>
    <t xml:space="preserve">HK0001161832</t>
  </si>
  <si>
    <t xml:space="preserve">HUATAI-MIXUE GROUP EC2512B</t>
  </si>
  <si>
    <t xml:space="preserve">HK0001161840</t>
  </si>
  <si>
    <t xml:space="preserve">HUATAI-MIXUE GROUP EC2512C</t>
  </si>
  <si>
    <t xml:space="preserve">HK0001162954</t>
  </si>
  <si>
    <t xml:space="preserve">HUATAI-MNSO EC2512A</t>
  </si>
  <si>
    <t xml:space="preserve">HK0001090957</t>
  </si>
  <si>
    <t xml:space="preserve">HUATAI-MNSO EC2601A</t>
  </si>
  <si>
    <t xml:space="preserve">HK0001116703</t>
  </si>
  <si>
    <t xml:space="preserve">HUATAI-MNSO EC2608A</t>
  </si>
  <si>
    <t xml:space="preserve">HK0001155974</t>
  </si>
  <si>
    <t xml:space="preserve">HUATAI-MTR CORP EC2602A</t>
  </si>
  <si>
    <t xml:space="preserve">HK0001190161</t>
  </si>
  <si>
    <t xml:space="preserve">HUATAI-ND PAPER EC2607A</t>
  </si>
  <si>
    <t xml:space="preserve">HK0001183786</t>
  </si>
  <si>
    <t xml:space="preserve">HUATAI-NEW CHINA LIFE EC2612A</t>
  </si>
  <si>
    <t xml:space="preserve">HK0001177325</t>
  </si>
  <si>
    <t xml:space="preserve">HUATAI-NEW WORLD DEV EC2601A</t>
  </si>
  <si>
    <t xml:space="preserve">HK0001167904</t>
  </si>
  <si>
    <t xml:space="preserve">HUATAI-NEW WORLD DEV EC2603A</t>
  </si>
  <si>
    <t xml:space="preserve">HK0001134763</t>
  </si>
  <si>
    <t xml:space="preserve">HUATAI-NEW WORLD DEV EC2606A</t>
  </si>
  <si>
    <t xml:space="preserve">HK0001158648</t>
  </si>
  <si>
    <t xml:space="preserve">HUATAI-NIO-SW EC2510A</t>
  </si>
  <si>
    <t xml:space="preserve">HK0001097275</t>
  </si>
  <si>
    <t xml:space="preserve">HUATAI-NIO-SW EC2512A</t>
  </si>
  <si>
    <t xml:space="preserve">HK0001146569</t>
  </si>
  <si>
    <t xml:space="preserve">HUATAI-NIO-SW EC2605A</t>
  </si>
  <si>
    <t xml:space="preserve">HK0001157970</t>
  </si>
  <si>
    <t xml:space="preserve">HUATAI-NIO-SW EC2606A</t>
  </si>
  <si>
    <t xml:space="preserve">HK0001190906</t>
  </si>
  <si>
    <t xml:space="preserve">HUATAI-NIO-SW EP2607A</t>
  </si>
  <si>
    <t xml:space="preserve">HK0001134748</t>
  </si>
  <si>
    <t xml:space="preserve">HUATAI-NONGFU SPRING EC2509A</t>
  </si>
  <si>
    <t xml:space="preserve">HK0001134789</t>
  </si>
  <si>
    <t xml:space="preserve">HUATAI-NONGFU SPRING EC2601A</t>
  </si>
  <si>
    <t xml:space="preserve">HK0001179859</t>
  </si>
  <si>
    <t xml:space="preserve">HUATAI-NTES-S EC2511A</t>
  </si>
  <si>
    <t xml:space="preserve">HK0001152427</t>
  </si>
  <si>
    <t xml:space="preserve">HUATAI-NTES-S EC2603A</t>
  </si>
  <si>
    <t xml:space="preserve">HK0001161311</t>
  </si>
  <si>
    <t xml:space="preserve">HUATAI-PAHT EC2602A</t>
  </si>
  <si>
    <t xml:space="preserve">HK0001184222</t>
  </si>
  <si>
    <t xml:space="preserve">HUATAI-PAHT EC2602B</t>
  </si>
  <si>
    <t xml:space="preserve">HK0001190138</t>
  </si>
  <si>
    <t xml:space="preserve">HUATAI-PETROCHINA EC2509A</t>
  </si>
  <si>
    <t xml:space="preserve">HK0001044780</t>
  </si>
  <si>
    <t xml:space="preserve">HUATAI-PETROCHINA EC2512A</t>
  </si>
  <si>
    <t xml:space="preserve">HK0001162962</t>
  </si>
  <si>
    <t xml:space="preserve">HUATAI-PING AN INS EC2511A</t>
  </si>
  <si>
    <t xml:space="preserve">HK0001154167</t>
  </si>
  <si>
    <t xml:space="preserve">HUATAI-PING AN INS EC2601A</t>
  </si>
  <si>
    <t xml:space="preserve">HK0001156121</t>
  </si>
  <si>
    <t xml:space="preserve">HUATAI-PING AN INS EC2601B</t>
  </si>
  <si>
    <t xml:space="preserve">HK0001180402</t>
  </si>
  <si>
    <t xml:space="preserve">HUATAI-PING AN INS EP2509A</t>
  </si>
  <si>
    <t xml:space="preserve">HK0001132767</t>
  </si>
  <si>
    <t xml:space="preserve">HUATAI-PING AN INS EP2601A</t>
  </si>
  <si>
    <t xml:space="preserve">HK0001183380</t>
  </si>
  <si>
    <t xml:space="preserve">HUATAI-POP MART EC2509A</t>
  </si>
  <si>
    <t xml:space="preserve">HK0001102877</t>
  </si>
  <si>
    <t xml:space="preserve">HUATAI-POP MART EC2510A</t>
  </si>
  <si>
    <t xml:space="preserve">HK0001123733</t>
  </si>
  <si>
    <t xml:space="preserve">HUATAI-POP MART EC2510B</t>
  </si>
  <si>
    <t xml:space="preserve">HK0001134318</t>
  </si>
  <si>
    <t xml:space="preserve">HUATAI-POP MART EC2511A</t>
  </si>
  <si>
    <t xml:space="preserve">HK0001129169</t>
  </si>
  <si>
    <t xml:space="preserve">HUATAI-POP MART EC2511B</t>
  </si>
  <si>
    <t xml:space="preserve">HK0001149522</t>
  </si>
  <si>
    <t xml:space="preserve">HUATAI-POP MART EC2511C</t>
  </si>
  <si>
    <t xml:space="preserve">HK0001156857</t>
  </si>
  <si>
    <t xml:space="preserve">HUATAI-POP MART EC2512A</t>
  </si>
  <si>
    <t xml:space="preserve">HK0001154142</t>
  </si>
  <si>
    <t xml:space="preserve">HUATAI-POP MART EC2512B</t>
  </si>
  <si>
    <t xml:space="preserve">HK0001156535</t>
  </si>
  <si>
    <t xml:space="preserve">HUATAI-POP MART EC2601A</t>
  </si>
  <si>
    <t xml:space="preserve">HK0001142865</t>
  </si>
  <si>
    <t xml:space="preserve">HUATAI-POP MART EP2509A</t>
  </si>
  <si>
    <t xml:space="preserve">HK0001144580</t>
  </si>
  <si>
    <t xml:space="preserve">HUATAI-POP MART EP2510A</t>
  </si>
  <si>
    <t xml:space="preserve">HK0001109039</t>
  </si>
  <si>
    <t xml:space="preserve">HUATAI-POP MART EP2510B</t>
  </si>
  <si>
    <t xml:space="preserve">HK0001152419</t>
  </si>
  <si>
    <t xml:space="preserve">HUATAI-POP MART EP2511A</t>
  </si>
  <si>
    <t xml:space="preserve">HK0001132817</t>
  </si>
  <si>
    <t xml:space="preserve">HUATAI-POP MART EP2511B</t>
  </si>
  <si>
    <t xml:space="preserve">HK0001161824</t>
  </si>
  <si>
    <t xml:space="preserve">HUATAI-POP MART EP2511C</t>
  </si>
  <si>
    <t xml:space="preserve">HK0001169744</t>
  </si>
  <si>
    <t xml:space="preserve">HUATAI-POP MART EP2512A</t>
  </si>
  <si>
    <t xml:space="preserve">HK0001156543</t>
  </si>
  <si>
    <t xml:space="preserve">HUATAI-POP MART EP2512B</t>
  </si>
  <si>
    <t xml:space="preserve">HK0001183356</t>
  </si>
  <si>
    <t xml:space="preserve">HUATAI-POP MART EP2601A</t>
  </si>
  <si>
    <t xml:space="preserve">HK0001189569</t>
  </si>
  <si>
    <t xml:space="preserve">HUATAI-POP MART EP2706A</t>
  </si>
  <si>
    <t xml:space="preserve">HK0001169736</t>
  </si>
  <si>
    <t xml:space="preserve">HUATAI-ROBOSENSE EC2602A</t>
  </si>
  <si>
    <t xml:space="preserve">HK0001180444</t>
  </si>
  <si>
    <t xml:space="preserve">HUATAI-SANDS CHINA EC2510A</t>
  </si>
  <si>
    <t xml:space="preserve">HK0001167912</t>
  </si>
  <si>
    <t xml:space="preserve">HUATAI-SANDS CHINA EC2511A</t>
  </si>
  <si>
    <t xml:space="preserve">HK0001053351</t>
  </si>
  <si>
    <t xml:space="preserve">HUATAI-SANDS CHINA EC2604A</t>
  </si>
  <si>
    <t xml:space="preserve">HK0001156063</t>
  </si>
  <si>
    <t xml:space="preserve">HUATAI-SANDS CHINA EC2607A</t>
  </si>
  <si>
    <t xml:space="preserve">HK0001193439</t>
  </si>
  <si>
    <t xml:space="preserve">HUATAI-SD GOLD EC2510A</t>
  </si>
  <si>
    <t xml:space="preserve">HK0001162988</t>
  </si>
  <si>
    <t xml:space="preserve">HUATAI-SD GOLD EC2511A</t>
  </si>
  <si>
    <t xml:space="preserve">HK0001142477</t>
  </si>
  <si>
    <t xml:space="preserve">HUATAI-SD GOLD EC2602A</t>
  </si>
  <si>
    <t xml:space="preserve">HK0001112512</t>
  </si>
  <si>
    <t xml:space="preserve">HUATAI-SDHG EC2603A</t>
  </si>
  <si>
    <t xml:space="preserve">HK0001170767</t>
  </si>
  <si>
    <t xml:space="preserve">HUATAI-SENSETIME EC2511A</t>
  </si>
  <si>
    <t xml:space="preserve">HK0001147328</t>
  </si>
  <si>
    <t xml:space="preserve">HUATAI-SENSETIME EC2601A</t>
  </si>
  <si>
    <t xml:space="preserve">HK0001158630</t>
  </si>
  <si>
    <t xml:space="preserve">HUATAI-SENSETIME EC2603A</t>
  </si>
  <si>
    <t xml:space="preserve">HK0001191854</t>
  </si>
  <si>
    <t xml:space="preserve">HUATAI-SENSETIME EC2604A</t>
  </si>
  <si>
    <t xml:space="preserve">HK0001174272</t>
  </si>
  <si>
    <t xml:space="preserve">HUATAI-SENSETIME EP2510A</t>
  </si>
  <si>
    <t xml:space="preserve">HK0001110318</t>
  </si>
  <si>
    <t xml:space="preserve">HUATAI-SENSETIME EP2607A</t>
  </si>
  <si>
    <t xml:space="preserve">HK0001193462</t>
  </si>
  <si>
    <t xml:space="preserve">HUATAI-SF HOLDING EC2612A</t>
  </si>
  <si>
    <t xml:space="preserve">HK0001183778</t>
  </si>
  <si>
    <t xml:space="preserve">HUATAI-SHENZHOU INTL EC2606A</t>
  </si>
  <si>
    <t xml:space="preserve">HK0001178067</t>
  </si>
  <si>
    <t xml:space="preserve">HUATAI-SHK PROPERTIES EC2606A</t>
  </si>
  <si>
    <t xml:space="preserve">HK0001166047</t>
  </si>
  <si>
    <t xml:space="preserve">HUATAI-SINO BIOPHARM EC2603A</t>
  </si>
  <si>
    <t xml:space="preserve">HK0001164760</t>
  </si>
  <si>
    <t xml:space="preserve">HUATAI-SINO BIOPHARM EC2605A</t>
  </si>
  <si>
    <t xml:space="preserve">HK0001175543</t>
  </si>
  <si>
    <t xml:space="preserve">HUATAI-SINOPEC CORP EC2512A</t>
  </si>
  <si>
    <t xml:space="preserve">HK0001178109</t>
  </si>
  <si>
    <t xml:space="preserve">HUATAI-SINOPEC CORP EC2602A</t>
  </si>
  <si>
    <t xml:space="preserve">HK0001139275</t>
  </si>
  <si>
    <t xml:space="preserve">HUATAI-SJM HOLDINGS EC2602A</t>
  </si>
  <si>
    <t xml:space="preserve">HK0001183794</t>
  </si>
  <si>
    <t xml:space="preserve">HUATAI-SMIC EC2511A</t>
  </si>
  <si>
    <t xml:space="preserve">HK0001118725</t>
  </si>
  <si>
    <t xml:space="preserve">HUATAI-SMIC EC2512A</t>
  </si>
  <si>
    <t xml:space="preserve">HK0001114427</t>
  </si>
  <si>
    <t xml:space="preserve">HUATAI-SMIC EC2603A</t>
  </si>
  <si>
    <t xml:space="preserve">HK0001143541</t>
  </si>
  <si>
    <t xml:space="preserve">HUATAI-SMIC EC2609A</t>
  </si>
  <si>
    <t xml:space="preserve">HK0001188272</t>
  </si>
  <si>
    <t xml:space="preserve">HUATAI-SMIC EP2509A</t>
  </si>
  <si>
    <t xml:space="preserve">HK0001099164</t>
  </si>
  <si>
    <t xml:space="preserve">HUATAI-SMIC EP2509B</t>
  </si>
  <si>
    <t xml:space="preserve">HK0001167896</t>
  </si>
  <si>
    <t xml:space="preserve">HUATAI-SMIC EP2601A</t>
  </si>
  <si>
    <t xml:space="preserve">HK0001118717</t>
  </si>
  <si>
    <t xml:space="preserve">HUATAI-SMOORE INTL EC2511A</t>
  </si>
  <si>
    <t xml:space="preserve">HK0001133237</t>
  </si>
  <si>
    <t xml:space="preserve">HUATAI-SMOORE INTL EC2511B</t>
  </si>
  <si>
    <t xml:space="preserve">HK0001151668</t>
  </si>
  <si>
    <t xml:space="preserve">HUATAI-SMOORE INTL EC2601A</t>
  </si>
  <si>
    <t xml:space="preserve">HK0001156576</t>
  </si>
  <si>
    <t xml:space="preserve">HUATAI-SMOORE INTL EC2602A</t>
  </si>
  <si>
    <t xml:space="preserve">HK0001190153</t>
  </si>
  <si>
    <t xml:space="preserve">HUATAI-SPDR GOLD EC2509A</t>
  </si>
  <si>
    <t xml:space="preserve">HK0001080040</t>
  </si>
  <si>
    <t xml:space="preserve">HUATAI-SPDR GOLD EC2601A</t>
  </si>
  <si>
    <t xml:space="preserve">HK0001133666</t>
  </si>
  <si>
    <t xml:space="preserve">HUATAI-SPDR GOLD EC2603A</t>
  </si>
  <si>
    <t xml:space="preserve">HK0001141818</t>
  </si>
  <si>
    <t xml:space="preserve">HUATAI-SPDR GOLD EC2605A</t>
  </si>
  <si>
    <t xml:space="preserve">HK0001143582</t>
  </si>
  <si>
    <t xml:space="preserve">HUATAI-SPDR GOLD EP2601A</t>
  </si>
  <si>
    <t xml:space="preserve">HK0001133682</t>
  </si>
  <si>
    <t xml:space="preserve">HUATAI-STANCHART EC2602A</t>
  </si>
  <si>
    <t xml:space="preserve">HK0001180733</t>
  </si>
  <si>
    <t xml:space="preserve">HUATAI-SUNNY OPTICAL EC2509A</t>
  </si>
  <si>
    <t xml:space="preserve">HK0001048500</t>
  </si>
  <si>
    <t xml:space="preserve">HUATAI-SUNNY OPTICAL EC2509B</t>
  </si>
  <si>
    <t xml:space="preserve">HK0001083895</t>
  </si>
  <si>
    <t xml:space="preserve">HUATAI-SUNNY OPTICAL EC2512A</t>
  </si>
  <si>
    <t xml:space="preserve">HK0001109799</t>
  </si>
  <si>
    <t xml:space="preserve">HUATAI-SUNNY OPTICAL EP2512A</t>
  </si>
  <si>
    <t xml:space="preserve">HK0001109807</t>
  </si>
  <si>
    <t xml:space="preserve">HUATAI-TENCENT HOLD EC2509A</t>
  </si>
  <si>
    <t xml:space="preserve">HK0001104550</t>
  </si>
  <si>
    <t xml:space="preserve">HUATAI-TENCENT HOLD EC2509B</t>
  </si>
  <si>
    <t xml:space="preserve">HK0001141230</t>
  </si>
  <si>
    <t xml:space="preserve">HUATAI-TENCENT HOLD EC2509C</t>
  </si>
  <si>
    <t xml:space="preserve">HK0001157392</t>
  </si>
  <si>
    <t xml:space="preserve">HUATAI-TENCENT HOLD EC2510A</t>
  </si>
  <si>
    <t xml:space="preserve">HK0001157384</t>
  </si>
  <si>
    <t xml:space="preserve">HUATAI-TENCENT HOLD EC2512A</t>
  </si>
  <si>
    <t xml:space="preserve">HK0001146536</t>
  </si>
  <si>
    <t xml:space="preserve">HUATAI-TENCENT HOLD EC2512B</t>
  </si>
  <si>
    <t xml:space="preserve">HK0001157376</t>
  </si>
  <si>
    <t xml:space="preserve">HUATAI-TENCENT HOLD EC2601A</t>
  </si>
  <si>
    <t xml:space="preserve">HK0001180428</t>
  </si>
  <si>
    <t xml:space="preserve">HUATAI-TENCENT HOLD EC2603A</t>
  </si>
  <si>
    <t xml:space="preserve">HK0001191870</t>
  </si>
  <si>
    <t xml:space="preserve">HUATAI-TENCENT HOLD EP2509A</t>
  </si>
  <si>
    <t xml:space="preserve">HK0001115176</t>
  </si>
  <si>
    <t xml:space="preserve">HUATAI-TENCENT HOLD EP2512A</t>
  </si>
  <si>
    <t xml:space="preserve">HK0001042834</t>
  </si>
  <si>
    <t xml:space="preserve">HUATAI-TENCENT HOLD EP2512B</t>
  </si>
  <si>
    <t xml:space="preserve">HK0001147500</t>
  </si>
  <si>
    <t xml:space="preserve">HUATAI-TENCENT HOLD EP2601A</t>
  </si>
  <si>
    <t xml:space="preserve">HK0001179792</t>
  </si>
  <si>
    <t xml:space="preserve">HUATAI-TENCENT HOLD EP2602A</t>
  </si>
  <si>
    <t xml:space="preserve">HK0001187670</t>
  </si>
  <si>
    <t xml:space="preserve">HUATAI-TME-SW EC2601A</t>
  </si>
  <si>
    <t xml:space="preserve">HK0001175576</t>
  </si>
  <si>
    <t xml:space="preserve">HUATAI-TONGCHENGTRAVEL EC2512A</t>
  </si>
  <si>
    <t xml:space="preserve">HK0001143533</t>
  </si>
  <si>
    <t xml:space="preserve">HUATAI-TONGCHENGTRAVEL EC2512B</t>
  </si>
  <si>
    <t xml:space="preserve">HK0001164752</t>
  </si>
  <si>
    <t xml:space="preserve">HUATAI-TRAVELSKY TECH EC2605A</t>
  </si>
  <si>
    <t xml:space="preserve">HK0001134771</t>
  </si>
  <si>
    <t xml:space="preserve">HUATAI-TRIP.COM-S EC2512A</t>
  </si>
  <si>
    <t xml:space="preserve">HK0001118212</t>
  </si>
  <si>
    <t xml:space="preserve">HUATAI-TRIP.COM-S EC2601A</t>
  </si>
  <si>
    <t xml:space="preserve">HK0001164745</t>
  </si>
  <si>
    <t xml:space="preserve">HUATAI-UBTECH ROBOTICS EC2511A</t>
  </si>
  <si>
    <t xml:space="preserve">HK0001156071</t>
  </si>
  <si>
    <t xml:space="preserve">HUATAI-UBTECH ROBOTICS EC2601A</t>
  </si>
  <si>
    <t xml:space="preserve">HK0001152716</t>
  </si>
  <si>
    <t xml:space="preserve">HUATAI-WUXI APPTEC EC2509A</t>
  </si>
  <si>
    <t xml:space="preserve">HK0001134359</t>
  </si>
  <si>
    <t xml:space="preserve">HUATAI-WUXI APPTEC EC2601A</t>
  </si>
  <si>
    <t xml:space="preserve">HK0001139291</t>
  </si>
  <si>
    <t xml:space="preserve">HUATAI-WUXI APPTEC EC2601B</t>
  </si>
  <si>
    <t xml:space="preserve">HK0001172466</t>
  </si>
  <si>
    <t xml:space="preserve">HUATAI-WUXI APPTEC EC2602A</t>
  </si>
  <si>
    <t xml:space="preserve">HK0001180766</t>
  </si>
  <si>
    <t xml:space="preserve">HUATAI-WUXI BIO EC2510A</t>
  </si>
  <si>
    <t xml:space="preserve">HK0001157350</t>
  </si>
  <si>
    <t xml:space="preserve">HUATAI-WUXI BIO EC2512A</t>
  </si>
  <si>
    <t xml:space="preserve">HK0001157343</t>
  </si>
  <si>
    <t xml:space="preserve">HUATAI-WUXI BIO EP2510A</t>
  </si>
  <si>
    <t xml:space="preserve">HK0001109021</t>
  </si>
  <si>
    <t xml:space="preserve">HUATAI-WUXI BIO EP2511A</t>
  </si>
  <si>
    <t xml:space="preserve">HK0001135042</t>
  </si>
  <si>
    <t xml:space="preserve">HUATAI-WUXI BIO EP2601A</t>
  </si>
  <si>
    <t xml:space="preserve">HK0001193447</t>
  </si>
  <si>
    <t xml:space="preserve">HUATAI-XD INC EC2602A</t>
  </si>
  <si>
    <t xml:space="preserve">HK0001185161</t>
  </si>
  <si>
    <t xml:space="preserve">HUATAI-XIAOMI CORP EC2509A</t>
  </si>
  <si>
    <t xml:space="preserve">HK0001157418</t>
  </si>
  <si>
    <t xml:space="preserve">HUATAI-XIAOMI CORP EC2510A</t>
  </si>
  <si>
    <t xml:space="preserve">HK0001102869</t>
  </si>
  <si>
    <t xml:space="preserve">HUATAI-XIAOMI CORP EC2510B</t>
  </si>
  <si>
    <t xml:space="preserve">HK0001168696</t>
  </si>
  <si>
    <t xml:space="preserve">HUATAI-XIAOMI CORP EC2512A</t>
  </si>
  <si>
    <t xml:space="preserve">HK0001157426</t>
  </si>
  <si>
    <t xml:space="preserve">HUATAI-XIAOMI CORP EC2602A</t>
  </si>
  <si>
    <t xml:space="preserve">HK0001133674</t>
  </si>
  <si>
    <t xml:space="preserve">HUATAI-XIAOMI CORP EC2605A</t>
  </si>
  <si>
    <t xml:space="preserve">HK0001153029</t>
  </si>
  <si>
    <t xml:space="preserve">HUATAI-XIAOMI CORP EP2509A</t>
  </si>
  <si>
    <t xml:space="preserve">HK0001126694</t>
  </si>
  <si>
    <t xml:space="preserve">HUATAI-XIAOMI CORP EP2510A</t>
  </si>
  <si>
    <t xml:space="preserve">HK0001109013</t>
  </si>
  <si>
    <t xml:space="preserve">HUATAI-XIAOMI CORP EP2511A</t>
  </si>
  <si>
    <t xml:space="preserve">HK0001153037</t>
  </si>
  <si>
    <t xml:space="preserve">HUATAI-XIAOMI CORP EP2512A</t>
  </si>
  <si>
    <t xml:space="preserve">HK0001164422</t>
  </si>
  <si>
    <t xml:space="preserve">HUATAI-XPENG-W EC2509A</t>
  </si>
  <si>
    <t xml:space="preserve">HK0001118238</t>
  </si>
  <si>
    <t xml:space="preserve">HUATAI-XPENG-W EC2511A</t>
  </si>
  <si>
    <t xml:space="preserve">HK0001138145</t>
  </si>
  <si>
    <t xml:space="preserve">HUATAI-XPENG-W EC2512A</t>
  </si>
  <si>
    <t xml:space="preserve">HK0001126686</t>
  </si>
  <si>
    <t xml:space="preserve">HUATAI-XPENG-W EC2512B</t>
  </si>
  <si>
    <t xml:space="preserve">HK0001159950</t>
  </si>
  <si>
    <t xml:space="preserve">HUATAI-XPENG-W EC2601A</t>
  </si>
  <si>
    <t xml:space="preserve">HK0001157400</t>
  </si>
  <si>
    <t xml:space="preserve">HUATAI-XPENG-W EP2509A</t>
  </si>
  <si>
    <t xml:space="preserve">HK0001108866</t>
  </si>
  <si>
    <t xml:space="preserve">HUATAI-XPENG-W EP2510A</t>
  </si>
  <si>
    <t xml:space="preserve">HK0001148664</t>
  </si>
  <si>
    <t xml:space="preserve">HUATAI-XPENG-W EP2601A</t>
  </si>
  <si>
    <t xml:space="preserve">HK0001183323</t>
  </si>
  <si>
    <t xml:space="preserve">HUATAI-XTALPI EC2605A</t>
  </si>
  <si>
    <t xml:space="preserve">HK0001183364</t>
  </si>
  <si>
    <t xml:space="preserve">HUATAI-XTALPI EC2606A</t>
  </si>
  <si>
    <t xml:space="preserve">HK0001166039</t>
  </si>
  <si>
    <t xml:space="preserve">HUATAI-XXF  EC2608A</t>
  </si>
  <si>
    <t xml:space="preserve">HK0001193496</t>
  </si>
  <si>
    <t xml:space="preserve">HUATAI-YANKUANG ENERGY EC2605A</t>
  </si>
  <si>
    <t xml:space="preserve">HK0001161295</t>
  </si>
  <si>
    <t xml:space="preserve">HUATAI-YANKUANG ENERGY EC2605B</t>
  </si>
  <si>
    <t xml:space="preserve">HK0001188678</t>
  </si>
  <si>
    <t xml:space="preserve">HUATAI-ZA ONLINE EC2512A</t>
  </si>
  <si>
    <t xml:space="preserve">HK0001157459</t>
  </si>
  <si>
    <t xml:space="preserve">HUATAI-ZA ONLINE EC2512B</t>
  </si>
  <si>
    <t xml:space="preserve">HK0001159935</t>
  </si>
  <si>
    <t xml:space="preserve">HUATAI-ZA ONLINE EC2512C</t>
  </si>
  <si>
    <t xml:space="preserve">HK0001169223</t>
  </si>
  <si>
    <t xml:space="preserve">HUATAI-ZA ONLINE EP2512A</t>
  </si>
  <si>
    <t xml:space="preserve">HK0001161287</t>
  </si>
  <si>
    <t xml:space="preserve">HUATAI-ZAI LAB EC2608A</t>
  </si>
  <si>
    <t xml:space="preserve">HK0001180386</t>
  </si>
  <si>
    <t xml:space="preserve">HUATAI-ZHONGSHENG HLDG EC2601A</t>
  </si>
  <si>
    <t xml:space="preserve">HK0001189031</t>
  </si>
  <si>
    <t xml:space="preserve">HUATAI-ZIJIN MINING EC2509A</t>
  </si>
  <si>
    <t xml:space="preserve">HK0001097283</t>
  </si>
  <si>
    <t xml:space="preserve">HUATAI-ZIJIN MINING EC2512A</t>
  </si>
  <si>
    <t xml:space="preserve">HK0001162970</t>
  </si>
  <si>
    <t xml:space="preserve">HUATAI-ZIJIN MINING EC2601A</t>
  </si>
  <si>
    <t xml:space="preserve">HK0001141834</t>
  </si>
  <si>
    <t xml:space="preserve">HUATAI-ZIJIN MINING EC2606A</t>
  </si>
  <si>
    <t xml:space="preserve">HK0001189056</t>
  </si>
  <si>
    <t xml:space="preserve">HUATAI-ZIJIN MINING EP2603A</t>
  </si>
  <si>
    <t xml:space="preserve">HK0001166369</t>
  </si>
  <si>
    <t xml:space="preserve">HUATAI-ZOOMLION EC2606A</t>
  </si>
  <si>
    <t xml:space="preserve">HK0001179826</t>
  </si>
  <si>
    <t xml:space="preserve">HUATAI-ZTE CORPORATION EC2609A</t>
  </si>
  <si>
    <t xml:space="preserve">HK0001117115</t>
  </si>
  <si>
    <t xml:space="preserve">HUI XIAN REAL ESTATE INVESTMENT TRUST</t>
  </si>
  <si>
    <t xml:space="preserve">HK0000078516</t>
  </si>
  <si>
    <t xml:space="preserve">HUNG HING PRINTING GROUP LIMITED</t>
  </si>
  <si>
    <t xml:space="preserve">HK0450001869</t>
  </si>
  <si>
    <t xml:space="preserve">HYSAN DEVELOPMENT COMPANY LIMITED</t>
  </si>
  <si>
    <t xml:space="preserve">HK0014000126</t>
  </si>
  <si>
    <t xml:space="preserve">I-CABLE COMMUNICATIONS LIMITED</t>
  </si>
  <si>
    <t xml:space="preserve">HK1097008929</t>
  </si>
  <si>
    <t xml:space="preserve">ICBC CICC USD MONEY MARKET ETF</t>
  </si>
  <si>
    <t xml:space="preserve">HK0000507407</t>
  </si>
  <si>
    <t xml:space="preserve">ICBC CICC USD MONEY MARKET ETF-U</t>
  </si>
  <si>
    <t xml:space="preserve">ICBC CSOP FTSE CGPB BOND I ETF</t>
  </si>
  <si>
    <t xml:space="preserve">HK0000182987</t>
  </si>
  <si>
    <t xml:space="preserve">ICBC CSOP FTSE CGPB BOND I ETF-R</t>
  </si>
  <si>
    <t xml:space="preserve">ICBC CSOP S&amp;P NEW CHINA SECTORS ETF</t>
  </si>
  <si>
    <t xml:space="preserve">HK0000316767</t>
  </si>
  <si>
    <t xml:space="preserve">ICBC CSOP S&amp;P NEW CHINA SECTORS ETF-R</t>
  </si>
  <si>
    <t xml:space="preserve">ICBC CSOP S&amp;P NEW CHINA SECTORS ETF-U</t>
  </si>
  <si>
    <t xml:space="preserve">ICBC LTD, SINGAPORE BRANCH N2705-R</t>
  </si>
  <si>
    <t xml:space="preserve">HK0001015327</t>
  </si>
  <si>
    <t xml:space="preserve">ICBC LTD,DUBAI (DIFC) BR N2510-R</t>
  </si>
  <si>
    <t xml:space="preserve">HK0000958584</t>
  </si>
  <si>
    <t xml:space="preserve">ICBC LTD,DUBAI (DIFC) BR N2805-R</t>
  </si>
  <si>
    <t xml:space="preserve">HK0001146387</t>
  </si>
  <si>
    <t xml:space="preserve">IFC DEV (CORPORATE TREASURY) LTD N3004</t>
  </si>
  <si>
    <t xml:space="preserve">HK0000596145</t>
  </si>
  <si>
    <t xml:space="preserve">IRC LIMITED</t>
  </si>
  <si>
    <t xml:space="preserve">HK0001156832</t>
  </si>
  <si>
    <t xml:space="preserve">ISHARES CHINA GOVERNMENT BOND ETF</t>
  </si>
  <si>
    <t xml:space="preserve">HK0000782851</t>
  </si>
  <si>
    <t xml:space="preserve">ISHARES CHINA GOVERNMENT BOND ETF-R</t>
  </si>
  <si>
    <t xml:space="preserve">ISHARES CHINA GOVERNMENT BOND ETF-U</t>
  </si>
  <si>
    <t xml:space="preserve">ISHARES CORE CSI 300 ETF</t>
  </si>
  <si>
    <t xml:space="preserve">HK0000057395</t>
  </si>
  <si>
    <t xml:space="preserve">ISHARES CORE CSI 300 ETF-R</t>
  </si>
  <si>
    <t xml:space="preserve">ISHARES CORE CSI 300 ETF-U</t>
  </si>
  <si>
    <t xml:space="preserve">ISHARES CORE HANG SENG INDEX ETF</t>
  </si>
  <si>
    <t xml:space="preserve">HK0000313426</t>
  </si>
  <si>
    <t xml:space="preserve">ISHARES CORE HANG SENG INDEX ETF-R</t>
  </si>
  <si>
    <t xml:space="preserve">ISHARES CORE HANG SENG INDEX ETF-U</t>
  </si>
  <si>
    <t xml:space="preserve">ISHARES CORE MSCI ASIA EX JAPAN ETF</t>
  </si>
  <si>
    <t xml:space="preserve">HK0000051877</t>
  </si>
  <si>
    <t xml:space="preserve">ISHARES CORE MSCI ASIA EX JAPAN ETF-R</t>
  </si>
  <si>
    <t xml:space="preserve">ISHARES CORE MSCI ASIA EX JAPAN ETF-U</t>
  </si>
  <si>
    <t xml:space="preserve">ISHARES CORE MSCI CHINA ETF</t>
  </si>
  <si>
    <t xml:space="preserve">HK2801040828</t>
  </si>
  <si>
    <t xml:space="preserve">ISHARES CORE MSCI CHINA ETF-U</t>
  </si>
  <si>
    <t xml:space="preserve">ISHARES CORE MSCI TAIWAN ETF</t>
  </si>
  <si>
    <t xml:space="preserve">HK0000297777</t>
  </si>
  <si>
    <t xml:space="preserve">ISHARES CORE MSCI TAIWAN ETF-U</t>
  </si>
  <si>
    <t xml:space="preserve">ISHARES CORE S&amp;P BSE INDIA ETF</t>
  </si>
  <si>
    <t xml:space="preserve">HK2836036130</t>
  </si>
  <si>
    <t xml:space="preserve">ISHARES CORE S&amp;P BSE INDIA ETF-U</t>
  </si>
  <si>
    <t xml:space="preserve">ISHARES FTSE CHINA A50 ETF</t>
  </si>
  <si>
    <t xml:space="preserve">HK2823028546</t>
  </si>
  <si>
    <t xml:space="preserve">ISHARES FTSE CHINA A50 ETF-R</t>
  </si>
  <si>
    <t xml:space="preserve">ISHARES HANG SENG TECH ETF</t>
  </si>
  <si>
    <t xml:space="preserve">HK0000651213</t>
  </si>
  <si>
    <t xml:space="preserve">ISHARES HANG SENG TECH ETF-U</t>
  </si>
  <si>
    <t xml:space="preserve">ISHARES NASDAQ 100 ETF</t>
  </si>
  <si>
    <t xml:space="preserve">HK0000297652</t>
  </si>
  <si>
    <t xml:space="preserve">ISHARES NASDAQ 100 ETF-U</t>
  </si>
  <si>
    <t xml:space="preserve">ISHARES SD CHINA POLICY BK BOND ETF</t>
  </si>
  <si>
    <t xml:space="preserve">HK0000786753</t>
  </si>
  <si>
    <t xml:space="preserve">ISHARES SD CHINA POLICY BK BOND ETF-R</t>
  </si>
  <si>
    <t xml:space="preserve">ISHARES SD CHINA POLICY BK BOND ETF-U</t>
  </si>
  <si>
    <t xml:space="preserve">JD HESHENG IND INV DEV CO LTD B2611-R</t>
  </si>
  <si>
    <t xml:space="preserve">HK0000971553</t>
  </si>
  <si>
    <t xml:space="preserve">JIANGMEN HT IND PARK CO LTD B2801-R</t>
  </si>
  <si>
    <t xml:space="preserve">HK0001101887</t>
  </si>
  <si>
    <t xml:space="preserve">JIANGMEN HT IND PARK CO LTD B2803-R</t>
  </si>
  <si>
    <t xml:space="preserve">HK0001111613</t>
  </si>
  <si>
    <t xml:space="preserve">JIAXIN INTERNATIONAL RESOURCES INV LTD</t>
  </si>
  <si>
    <t xml:space="preserve">HK0001188587</t>
  </si>
  <si>
    <t xml:space="preserve">JIAXING CITY INV&amp;DEV GP COLTD B2610-R</t>
  </si>
  <si>
    <t xml:space="preserve">HK0000958378</t>
  </si>
  <si>
    <t xml:space="preserve">JINGZHOU MUNICIPAL URBAN DEV B2707-R</t>
  </si>
  <si>
    <t xml:space="preserve">HK0001015483</t>
  </si>
  <si>
    <t xml:space="preserve">JINHUI HOLDINGS COMPANY LIMITED</t>
  </si>
  <si>
    <t xml:space="preserve">HK0137031065</t>
  </si>
  <si>
    <t xml:space="preserve">JINING CITY DEV CAP H CO LTD B2707B-R</t>
  </si>
  <si>
    <t xml:space="preserve">HK0001034476</t>
  </si>
  <si>
    <t xml:space="preserve">JINING CITY DEV CAP HLDG CO B2707-R</t>
  </si>
  <si>
    <t xml:space="preserve">HK0001034484</t>
  </si>
  <si>
    <t xml:space="preserve">JINMAO PROPERTY SERVICES CO., LIMITED</t>
  </si>
  <si>
    <t xml:space="preserve">HK0000827664</t>
  </si>
  <si>
    <t xml:space="preserve">JOY DELIGHT INTL LTD N2707-R</t>
  </si>
  <si>
    <t xml:space="preserve">HK0001007944</t>
  </si>
  <si>
    <t xml:space="preserve">JS ZY CLEAN ENERGY DEV CO LTD B2705B-R</t>
  </si>
  <si>
    <t xml:space="preserve">HK0000979887</t>
  </si>
  <si>
    <t xml:space="preserve">JS ZY CLEAN ENERGY DEV CO LTD B2705-R</t>
  </si>
  <si>
    <t xml:space="preserve">HK0000979929</t>
  </si>
  <si>
    <t xml:space="preserve">JY SA HOLDING (GROUP) CO LTD B2610-R</t>
  </si>
  <si>
    <t xml:space="preserve">HK0000957917</t>
  </si>
  <si>
    <t xml:space="preserve">KECK SENG INVESTMENTS (HONG KONG) LTD</t>
  </si>
  <si>
    <t xml:space="preserve">HK0184000948</t>
  </si>
  <si>
    <t xml:space="preserve">KING FOOK HOLDINGS LIMITED</t>
  </si>
  <si>
    <t xml:space="preserve">HK0280001436</t>
  </si>
  <si>
    <t xml:space="preserve">KING STONE ENERGY GROUP LIMITED</t>
  </si>
  <si>
    <t xml:space="preserve">HK0000812955</t>
  </si>
  <si>
    <t xml:space="preserve">KNOWLEDGE CITY (GZ) INV GP CO B2808-R</t>
  </si>
  <si>
    <t xml:space="preserve">HK0001173514</t>
  </si>
  <si>
    <t xml:space="preserve">KONG SUN HOLDINGS LIMITED</t>
  </si>
  <si>
    <t xml:space="preserve">HK0000120151</t>
  </si>
  <si>
    <t xml:space="preserve">KOREA INVESTMENT-AIA GROUP EC2512A</t>
  </si>
  <si>
    <t xml:space="preserve">HK0000991106</t>
  </si>
  <si>
    <t xml:space="preserve">KOREA INVESTMENT-BABA-W EC2812A</t>
  </si>
  <si>
    <t xml:space="preserve">HK0000987096</t>
  </si>
  <si>
    <t xml:space="preserve">KOREA INVESTMENT-BIDU-SW EC2512A</t>
  </si>
  <si>
    <t xml:space="preserve">HK0001044814</t>
  </si>
  <si>
    <t xml:space="preserve">KOREA INVESTMENT-CCB EC2812A</t>
  </si>
  <si>
    <t xml:space="preserve">HK0001037487</t>
  </si>
  <si>
    <t xml:space="preserve">KOREA INVESTMENT-CHINA MOBILE EC2808A</t>
  </si>
  <si>
    <t xml:space="preserve">HK0000982477</t>
  </si>
  <si>
    <t xml:space="preserve">KOREA INVESTMENT-HKEX EC2808A</t>
  </si>
  <si>
    <t xml:space="preserve">HK0000982337</t>
  </si>
  <si>
    <t xml:space="preserve">KOREA INVESTMENT-HSBC HOLDINGS EC2812A</t>
  </si>
  <si>
    <t xml:space="preserve">HK0000987104</t>
  </si>
  <si>
    <t xml:space="preserve">KOREA INVESTMENT-ICBC EC2812A</t>
  </si>
  <si>
    <t xml:space="preserve">HK0001043204</t>
  </si>
  <si>
    <t xml:space="preserve">KOREA INVESTMENT-LI AUTO-W EC2509A</t>
  </si>
  <si>
    <t xml:space="preserve">HK0001040564</t>
  </si>
  <si>
    <t xml:space="preserve">KOREA INVESTMENT-MEITUAN-W EC2812A</t>
  </si>
  <si>
    <t xml:space="preserve">HK0000986619</t>
  </si>
  <si>
    <t xml:space="preserve">KOREA INVESTMENT-PETROCHINA EC2510A</t>
  </si>
  <si>
    <t xml:space="preserve">HK0001046777</t>
  </si>
  <si>
    <t xml:space="preserve">KOREA INVESTMENT-TENCENT HOLD EC2601A</t>
  </si>
  <si>
    <t xml:space="preserve">HK0001027918</t>
  </si>
  <si>
    <t xml:space="preserve">KOREA INVESTMENT-TENCENT HOLD EC2808A</t>
  </si>
  <si>
    <t xml:space="preserve">HK0000986627</t>
  </si>
  <si>
    <t xml:space="preserve">KOWLOON DEVELOPMENT COMPANY LIMITED</t>
  </si>
  <si>
    <t xml:space="preserve">HK0034000254</t>
  </si>
  <si>
    <t xml:space="preserve">LAI SUN DEVELOPMENT COMPANY LIMITED</t>
  </si>
  <si>
    <t xml:space="preserve">HK0000356821</t>
  </si>
  <si>
    <t xml:space="preserve">LAI SUN GARMENT (INTERNATIONAL) LTD</t>
  </si>
  <si>
    <t xml:space="preserve">HK0000356805</t>
  </si>
  <si>
    <t xml:space="preserve">LAM SOON (HONG KONG) LIMITED</t>
  </si>
  <si>
    <t xml:space="preserve">HK0411006957</t>
  </si>
  <si>
    <t xml:space="preserve">LANGHAM HOSP.INV&amp;LANGHAM HOSP.INV LTD</t>
  </si>
  <si>
    <t xml:space="preserve">HK0000150521</t>
  </si>
  <si>
    <t xml:space="preserve">LEADING AFFLUENCE LIMITED N2911</t>
  </si>
  <si>
    <t xml:space="preserve">HK0000226404</t>
  </si>
  <si>
    <t xml:space="preserve">LENOVO GROUP LIMITED</t>
  </si>
  <si>
    <t xml:space="preserve">HK0992009065</t>
  </si>
  <si>
    <t xml:space="preserve">LENOVO GROUP LIMITED-R</t>
  </si>
  <si>
    <t xml:space="preserve">LINGANG OASIS INC N2706-R</t>
  </si>
  <si>
    <t xml:space="preserve">HK0001020475</t>
  </si>
  <si>
    <t xml:space="preserve">LINK REAL ESTATE INVESTMENT TRUST</t>
  </si>
  <si>
    <t xml:space="preserve">HK0823032773</t>
  </si>
  <si>
    <t xml:space="preserve">LIPPO CHINA RESOURCES LTD</t>
  </si>
  <si>
    <t xml:space="preserve">HK0000936234</t>
  </si>
  <si>
    <t xml:space="preserve">LIPPO LIMITED</t>
  </si>
  <si>
    <t xml:space="preserve">HK0226001151</t>
  </si>
  <si>
    <t xml:space="preserve">LIU CHONG HING INVESTMENT LIMITED</t>
  </si>
  <si>
    <t xml:space="preserve">HK0194000995</t>
  </si>
  <si>
    <t xml:space="preserve">LOCO HONG KONG HOLDINGS LIMITED</t>
  </si>
  <si>
    <t xml:space="preserve">HK0000207610</t>
  </si>
  <si>
    <t xml:space="preserve">LONGCHUAN OVERSEAS INV CO LTD B2612-R</t>
  </si>
  <si>
    <t xml:space="preserve">HK0000963691</t>
  </si>
  <si>
    <t xml:space="preserve">LONGCHUAN OVERSEAS INV CO LTD B2701-R</t>
  </si>
  <si>
    <t xml:space="preserve">HK0000985074</t>
  </si>
  <si>
    <t xml:space="preserve">MAGNIFICENT HOTEL INVESTMENTS LIMITED</t>
  </si>
  <si>
    <t xml:space="preserve">HK0201008726</t>
  </si>
  <si>
    <t xml:space="preserve">MAOMING PORT GP CO LTD B2703-R</t>
  </si>
  <si>
    <t xml:space="preserve">HK0001001319</t>
  </si>
  <si>
    <t xml:space="preserve">MELBOURNE ENTERPRISES LIMITED</t>
  </si>
  <si>
    <t xml:space="preserve">HK0158000825</t>
  </si>
  <si>
    <t xml:space="preserve">MELCO INTERNATIONAL DEVELOPMENT LTD</t>
  </si>
  <si>
    <t xml:space="preserve">HK0200030994</t>
  </si>
  <si>
    <t xml:space="preserve">MIANYANG S&amp;T CITY D&amp;I (GP) CO B2703-R</t>
  </si>
  <si>
    <t xml:space="preserve">HK0001001004</t>
  </si>
  <si>
    <t xml:space="preserve">MICROBIT BITCOIN SPOT ETF</t>
  </si>
  <si>
    <t xml:space="preserve">HK0001175501</t>
  </si>
  <si>
    <t xml:space="preserve">MICROBIT BITCOIN SPOT ETF-U</t>
  </si>
  <si>
    <t xml:space="preserve">MICROBIT ETHER SPOT ETF</t>
  </si>
  <si>
    <t xml:space="preserve">HK0001175493</t>
  </si>
  <si>
    <t xml:space="preserve">MICROBIT ETHER SPOT ETF-U</t>
  </si>
  <si>
    <t xml:space="preserve">MIN XIN HOLDINGS LIMITED</t>
  </si>
  <si>
    <t xml:space="preserve">HK0222001130</t>
  </si>
  <si>
    <t xml:space="preserve">MINISTRY OF FIN OF THE PRC B2702-R</t>
  </si>
  <si>
    <t xml:space="preserve">HK0001106043</t>
  </si>
  <si>
    <t xml:space="preserve">MINISTRY OF FIN OF THE PRC B2706B-R</t>
  </si>
  <si>
    <t xml:space="preserve">HK0000855707</t>
  </si>
  <si>
    <t xml:space="preserve">MINISTRY OF FIN OF THE PRC B2802-R</t>
  </si>
  <si>
    <t xml:space="preserve">HK0001106050</t>
  </si>
  <si>
    <t xml:space="preserve">MINISTRY OF FIN OF THE PRC B2804-R</t>
  </si>
  <si>
    <t xml:space="preserve">HK0001127569</t>
  </si>
  <si>
    <t xml:space="preserve">MINISTRY OF FIN OF THE PRC B2808-R</t>
  </si>
  <si>
    <t xml:space="preserve">HK0000942448</t>
  </si>
  <si>
    <t xml:space="preserve">MINISTRY OF FIN OF THE PRC B3002-R</t>
  </si>
  <si>
    <t xml:space="preserve">HK0001106068</t>
  </si>
  <si>
    <t xml:space="preserve">MINISTRY OF FIN OF THE PRC B3004-R</t>
  </si>
  <si>
    <t xml:space="preserve">HK0001127551</t>
  </si>
  <si>
    <t xml:space="preserve">MINISTRY OF FIN OF THE PRC B3502-R</t>
  </si>
  <si>
    <t xml:space="preserve">HK0001106076</t>
  </si>
  <si>
    <t xml:space="preserve">MINISTRY OF FIN OF THE PRC B5502-R</t>
  </si>
  <si>
    <t xml:space="preserve">HK0001106084</t>
  </si>
  <si>
    <t xml:space="preserve">MINISTRY OF FINANCE OF PRC B2511-R</t>
  </si>
  <si>
    <t xml:space="preserve">HK0000274081</t>
  </si>
  <si>
    <t xml:space="preserve">MINISTRY OF FINANCE OF PRC B2712-R</t>
  </si>
  <si>
    <t xml:space="preserve">HK0000378700</t>
  </si>
  <si>
    <t xml:space="preserve">MINISTRY OF FINANCE OF PRC B3511-R</t>
  </si>
  <si>
    <t xml:space="preserve">HK0000274073</t>
  </si>
  <si>
    <t xml:space="preserve">MINISTRY OF FINANCE OF PRC B4004-R</t>
  </si>
  <si>
    <t xml:space="preserve">HK0001128351</t>
  </si>
  <si>
    <t xml:space="preserve">MINISTRY OF FINANCE OF THE PRC B2511B</t>
  </si>
  <si>
    <t xml:space="preserve">HK0000659794</t>
  </si>
  <si>
    <t xml:space="preserve">MINISTRY OF FINANCE OF THE PRC B2603-R</t>
  </si>
  <si>
    <t xml:space="preserve">HK0000998036</t>
  </si>
  <si>
    <t xml:space="preserve">MINISTRY OF FINANCE OF THE PRC B2606-R</t>
  </si>
  <si>
    <t xml:space="preserve">HK0000933025</t>
  </si>
  <si>
    <t xml:space="preserve">MINISTRY OF FINANCE OF THE PRC B2607-R</t>
  </si>
  <si>
    <t xml:space="preserve">HK0000298999</t>
  </si>
  <si>
    <t xml:space="preserve">MINISTRY OF FINANCE OF THE PRC B2609-R</t>
  </si>
  <si>
    <t xml:space="preserve">HK0000777802</t>
  </si>
  <si>
    <t xml:space="preserve">MINISTRY OF FINANCE OF THE PRC B2612-R</t>
  </si>
  <si>
    <t xml:space="preserve">HK0000317724</t>
  </si>
  <si>
    <t xml:space="preserve">MINISTRY OF FINANCE OF THE PRC B2703-R</t>
  </si>
  <si>
    <t xml:space="preserve">HK0000998044</t>
  </si>
  <si>
    <t xml:space="preserve">MINISTRY OF FINANCE OF THE PRC B2706-R</t>
  </si>
  <si>
    <t xml:space="preserve">HK0000116415</t>
  </si>
  <si>
    <t xml:space="preserve">MINISTRY OF FINANCE OF THE PRC B2710B</t>
  </si>
  <si>
    <t xml:space="preserve">HK0001058954</t>
  </si>
  <si>
    <t xml:space="preserve">MINISTRY OF FINANCE OF THE PRC B2806-R</t>
  </si>
  <si>
    <t xml:space="preserve">HK0000153905</t>
  </si>
  <si>
    <t xml:space="preserve">MINISTRY OF FINANCE OF THE PRC B2903-R</t>
  </si>
  <si>
    <t xml:space="preserve">HK0000998051</t>
  </si>
  <si>
    <t xml:space="preserve">MINISTRY OF FINANCE OF THE PRC B2905-R</t>
  </si>
  <si>
    <t xml:space="preserve">HK0000200714</t>
  </si>
  <si>
    <t xml:space="preserve">MINISTRY OF FINANCE OF THE PRC B3005-R</t>
  </si>
  <si>
    <t xml:space="preserve">HK0000251345</t>
  </si>
  <si>
    <t xml:space="preserve">MINISTRY OF FINANCE OF THE PRC B3110B</t>
  </si>
  <si>
    <t xml:space="preserve">HK0001058962</t>
  </si>
  <si>
    <t xml:space="preserve">MINISTRY OF FINANCE OF THE PRC B3112-R</t>
  </si>
  <si>
    <t xml:space="preserve">HK0000317732</t>
  </si>
  <si>
    <t xml:space="preserve">MINISTRY OF FINANCE OF THE PRC B3208-R</t>
  </si>
  <si>
    <t xml:space="preserve">HK0000867637</t>
  </si>
  <si>
    <t xml:space="preserve">MINISTRY OF FINANCE OF THE PRC B3306-R</t>
  </si>
  <si>
    <t xml:space="preserve">HK0000933033</t>
  </si>
  <si>
    <t xml:space="preserve">MINISTRY OF FINANCE OF THE PRC B3311</t>
  </si>
  <si>
    <t xml:space="preserve">HK0000789559</t>
  </si>
  <si>
    <t xml:space="preserve">MINISTRY OF FINANCE OF THE PRC B3403-R</t>
  </si>
  <si>
    <t xml:space="preserve">HK0000998069</t>
  </si>
  <si>
    <t xml:space="preserve">MINISTRY OF FINANCE OF THE PRC B3405-R</t>
  </si>
  <si>
    <t xml:space="preserve">HK0000200722</t>
  </si>
  <si>
    <t xml:space="preserve">MINISTRY OF FINANCE OF THE PRC B3607-R</t>
  </si>
  <si>
    <t xml:space="preserve">HK0000299005</t>
  </si>
  <si>
    <t xml:space="preserve">MINISTRY OF FINANCE OF THE PRC B4306-R</t>
  </si>
  <si>
    <t xml:space="preserve">HK0000153913</t>
  </si>
  <si>
    <t xml:space="preserve">MINISTRY OF FINANCE OF THE PRC B4505-R</t>
  </si>
  <si>
    <t xml:space="preserve">HK0000251295</t>
  </si>
  <si>
    <t xml:space="preserve">MINISTRY OF FINANCE OF THE PRC B4612-R</t>
  </si>
  <si>
    <t xml:space="preserve">HK0000317740</t>
  </si>
  <si>
    <t xml:space="preserve">MIRAMAR HOTEL &amp; INVESTMENT COMPANY</t>
  </si>
  <si>
    <t xml:space="preserve">HK0071000456</t>
  </si>
  <si>
    <t xml:space="preserve">MMG LIMITED</t>
  </si>
  <si>
    <t xml:space="preserve">HK1208013172</t>
  </si>
  <si>
    <t xml:space="preserve">MOON KING LIMITED N2804-R</t>
  </si>
  <si>
    <t xml:space="preserve">HK0001120705</t>
  </si>
  <si>
    <t xml:space="preserve">MORIMATSU INTERNATIONAL HLDGS CO LTD</t>
  </si>
  <si>
    <t xml:space="preserve">HK0000709128</t>
  </si>
  <si>
    <t xml:space="preserve">MTR CORPORATION (C.I.) LIMITED N4606</t>
  </si>
  <si>
    <t xml:space="preserve">HK0000296555</t>
  </si>
  <si>
    <t xml:space="preserve">MTR CORPORATION (C.I.) LIMITED N4606B</t>
  </si>
  <si>
    <t xml:space="preserve">HK0000297959</t>
  </si>
  <si>
    <t xml:space="preserve">MTR CORPORATION LIMITED</t>
  </si>
  <si>
    <t xml:space="preserve">HK0066009694</t>
  </si>
  <si>
    <t xml:space="preserve">MTR CORPORATION LIMITED N2509</t>
  </si>
  <si>
    <t xml:space="preserve">HK0000954351</t>
  </si>
  <si>
    <t xml:space="preserve">MTR CORPORATION LIMITED N2509C</t>
  </si>
  <si>
    <t xml:space="preserve">HK0000957792</t>
  </si>
  <si>
    <t xml:space="preserve">MTR CORPORATION LIMITED N2509D</t>
  </si>
  <si>
    <t xml:space="preserve">HK0000957891</t>
  </si>
  <si>
    <t xml:space="preserve">MTR CORPORATION LIMITED N2509E</t>
  </si>
  <si>
    <t xml:space="preserve">HK0000957883</t>
  </si>
  <si>
    <t xml:space="preserve">MTR CORPORATION LIMITED N2510-R</t>
  </si>
  <si>
    <t xml:space="preserve">HK0000877644</t>
  </si>
  <si>
    <t xml:space="preserve">MTR CORPORATION LIMITED N2810-R</t>
  </si>
  <si>
    <t xml:space="preserve">HK0000954732</t>
  </si>
  <si>
    <t xml:space="preserve">MTR CORPORATION LIMITED N3004</t>
  </si>
  <si>
    <t xml:space="preserve">HK0001121083</t>
  </si>
  <si>
    <t xml:space="preserve">MTR CORPORATION LIMITED N3403</t>
  </si>
  <si>
    <t xml:space="preserve">HK0000997624</t>
  </si>
  <si>
    <t xml:space="preserve">MTR CORPORATION LIMITED N3409-R</t>
  </si>
  <si>
    <t xml:space="preserve">HK0001055620</t>
  </si>
  <si>
    <t xml:space="preserve">MTR CORPORATION LIMITED N3504</t>
  </si>
  <si>
    <t xml:space="preserve">HK0001127510</t>
  </si>
  <si>
    <t xml:space="preserve">MTR CORPORATION LIMITED N4606</t>
  </si>
  <si>
    <t xml:space="preserve">HK0000297967</t>
  </si>
  <si>
    <t xml:space="preserve">MTR CORPORATION LIMITED N4607</t>
  </si>
  <si>
    <t xml:space="preserve">HK0000302445</t>
  </si>
  <si>
    <t xml:space="preserve">MTR CORPORATION LIMITED N4706</t>
  </si>
  <si>
    <t xml:space="preserve">HK0000345998</t>
  </si>
  <si>
    <t xml:space="preserve">MTR CORPORATION LIMITED N4707</t>
  </si>
  <si>
    <t xml:space="preserve">HK0000352432</t>
  </si>
  <si>
    <t xml:space="preserve">MTR CORPORATION LIMITED N5409-R</t>
  </si>
  <si>
    <t xml:space="preserve">HK0001055638</t>
  </si>
  <si>
    <t xml:space="preserve">MTR CORPORATION LIMITED N5504</t>
  </si>
  <si>
    <t xml:space="preserve">HK0001127528</t>
  </si>
  <si>
    <t xml:space="preserve">MTR CORPORATION LTD N3401</t>
  </si>
  <si>
    <t xml:space="preserve">HK0000985314</t>
  </si>
  <si>
    <t xml:space="preserve">MY SCI B2702-R</t>
  </si>
  <si>
    <t xml:space="preserve">HK0000987765</t>
  </si>
  <si>
    <t xml:space="preserve">NAMYUE HOLDINGS LIMITED</t>
  </si>
  <si>
    <t xml:space="preserve">HK1058006367</t>
  </si>
  <si>
    <t xml:space="preserve">NATIONAL UNITED RESOURCES HOLDINGS LTD</t>
  </si>
  <si>
    <t xml:space="preserve">HK0001185088</t>
  </si>
  <si>
    <t xml:space="preserve">NEW HOPE GP CO LTD B2704-R</t>
  </si>
  <si>
    <t xml:space="preserve">HK0000998218</t>
  </si>
  <si>
    <t xml:space="preserve">NEW HOPE GROUP CO LTD B2612-R</t>
  </si>
  <si>
    <t xml:space="preserve">HK0000971645</t>
  </si>
  <si>
    <t xml:space="preserve">NEW WORLD DEVELOPMENT COMPANY LTD</t>
  </si>
  <si>
    <t xml:space="preserve">HK0000608585</t>
  </si>
  <si>
    <t xml:space="preserve">NINGBO FENGHUA INV GP CO LTD B2709-R</t>
  </si>
  <si>
    <t xml:space="preserve">HK0001055158</t>
  </si>
  <si>
    <t xml:space="preserve">NISSIN FOODS COMPANY LIMITED</t>
  </si>
  <si>
    <t xml:space="preserve">HK0000376142</t>
  </si>
  <si>
    <t xml:space="preserve">NWD (MTN) LIMITED N2905</t>
  </si>
  <si>
    <t xml:space="preserve">HK0000504263</t>
  </si>
  <si>
    <t xml:space="preserve">NWD (MTN) LIMITED N4912</t>
  </si>
  <si>
    <t xml:space="preserve">HK0000555281</t>
  </si>
  <si>
    <t xml:space="preserve">NWD (MTN) LIMITED N5106</t>
  </si>
  <si>
    <t xml:space="preserve">HK0000744778</t>
  </si>
  <si>
    <t xml:space="preserve">OKURA HOLDINGS LIMITED</t>
  </si>
  <si>
    <t xml:space="preserve">HK0000337995</t>
  </si>
  <si>
    <t xml:space="preserve">ORIENTAL ENTERPRISE HOLDINGS LIMITED</t>
  </si>
  <si>
    <t xml:space="preserve">HK0018000155</t>
  </si>
  <si>
    <t xml:space="preserve">ORIENTAL UNIVERSITY CITY HLDG (HK) LTD</t>
  </si>
  <si>
    <t xml:space="preserve">HK0000231891</t>
  </si>
  <si>
    <t xml:space="preserve">PANDO BITCOIN ETF</t>
  </si>
  <si>
    <t xml:space="preserve">HK0001171336</t>
  </si>
  <si>
    <t xml:space="preserve">PANDO CMS BLOCKCHAIN ETF</t>
  </si>
  <si>
    <t xml:space="preserve">HK0000897600</t>
  </si>
  <si>
    <t xml:space="preserve">PANDO CMS INNOVATION ETF</t>
  </si>
  <si>
    <t xml:space="preserve">HK0000897592</t>
  </si>
  <si>
    <t xml:space="preserve">PCCW LIMITED</t>
  </si>
  <si>
    <t xml:space="preserve">HK0008011667</t>
  </si>
  <si>
    <t xml:space="preserve">PEOPLE'S GOV'T OF GD PROVINCE B2609-R</t>
  </si>
  <si>
    <t xml:space="preserve">HK0001054813</t>
  </si>
  <si>
    <t xml:space="preserve">PEOPLE'S GOV'T OF GD PROVINCE B2709-R</t>
  </si>
  <si>
    <t xml:space="preserve">HK0001054821</t>
  </si>
  <si>
    <t xml:space="preserve">PEOPLE'S GOV'T OF GD PROVINCE B2909-R</t>
  </si>
  <si>
    <t xml:space="preserve">HK0001054839</t>
  </si>
  <si>
    <t xml:space="preserve">PEOPLE'S GOVT OF HAINAN PROV B2511-R</t>
  </si>
  <si>
    <t xml:space="preserve">HK0000877479</t>
  </si>
  <si>
    <t xml:space="preserve">PEOPLE'S GOVT OF HAINAN PROV B2711-R</t>
  </si>
  <si>
    <t xml:space="preserve">HK0000877487</t>
  </si>
  <si>
    <t xml:space="preserve">PHILLIP HK NEWLY LISTED EQUITIES I ETF</t>
  </si>
  <si>
    <t xml:space="preserve">HK0000893468</t>
  </si>
  <si>
    <t xml:space="preserve">PING AN OF CHINA CSI HK DIVIDEND ETF</t>
  </si>
  <si>
    <t xml:space="preserve">HK0000098449</t>
  </si>
  <si>
    <t xml:space="preserve">PING AN OF CHINA CSI HK DIVIDEND ETF-U</t>
  </si>
  <si>
    <t xml:space="preserve">PINGHU STATE-OWNED ASSETS HLDG B2708-R</t>
  </si>
  <si>
    <t xml:space="preserve">HK0001042115</t>
  </si>
  <si>
    <t xml:space="preserve">PIONEER REWARD LTD B2509-R</t>
  </si>
  <si>
    <t xml:space="preserve">HK0000874583</t>
  </si>
  <si>
    <t xml:space="preserve">POKFULAM DEVELOPMENT COMPANY</t>
  </si>
  <si>
    <t xml:space="preserve">HK0225001145</t>
  </si>
  <si>
    <t xml:space="preserve">POLY PROPERTY GROUP CO., LIMITED</t>
  </si>
  <si>
    <t xml:space="preserve">HK0119000674</t>
  </si>
  <si>
    <t xml:space="preserve">POWER ASSETS HOLDINGS LIMITED</t>
  </si>
  <si>
    <t xml:space="preserve">HK0006000050</t>
  </si>
  <si>
    <t xml:space="preserve">PP C&amp;P BK BOND LONG DURATION ETF</t>
  </si>
  <si>
    <t xml:space="preserve">HK0000723202</t>
  </si>
  <si>
    <t xml:space="preserve">PP C&amp;P BK BOND LONG DURATION ETF-R</t>
  </si>
  <si>
    <t xml:space="preserve">PP C&amp;P BK BOND LONG DURATION ETF-U</t>
  </si>
  <si>
    <t xml:space="preserve">HK0000872470</t>
  </si>
  <si>
    <t xml:space="preserve">PREMIA ASIA INNOV TECH&amp;META THEME ETF</t>
  </si>
  <si>
    <t xml:space="preserve">HK0000433398</t>
  </si>
  <si>
    <t xml:space="preserve">PREMIA ASIA INNOV TECH&amp;META THEME ETF-U</t>
  </si>
  <si>
    <t xml:space="preserve">PREMIA BOCHK SAUDI ARABIA SUKUK ETF</t>
  </si>
  <si>
    <t xml:space="preserve">HK0001135596</t>
  </si>
  <si>
    <t xml:space="preserve">PREMIA BOCHK SAUDI ARABIA SUKUK ETF-U</t>
  </si>
  <si>
    <t xml:space="preserve">PREMIA CHINA STAR50 ETF</t>
  </si>
  <si>
    <t xml:space="preserve">HK0000761400</t>
  </si>
  <si>
    <t xml:space="preserve">PREMIA CHINA STAR50 ETF-R</t>
  </si>
  <si>
    <t xml:space="preserve">PREMIA CHINA STAR50 ETF-U</t>
  </si>
  <si>
    <t xml:space="preserve">PREMIA CHINA USD PPT BOND ETF</t>
  </si>
  <si>
    <t xml:space="preserve">HK0000723178</t>
  </si>
  <si>
    <t xml:space="preserve">PREMIA CHINA USD PPT BOND ETF-R</t>
  </si>
  <si>
    <t xml:space="preserve">PREMIA CHINA USD PPT BOND ETF-U</t>
  </si>
  <si>
    <t xml:space="preserve">PREMIA CSI CAIXIN C BEDROCK ECON ETF</t>
  </si>
  <si>
    <t xml:space="preserve">HK0000366176</t>
  </si>
  <si>
    <t xml:space="preserve">PREMIA CSI CAIXIN C BEDROCK ECON ETF-U</t>
  </si>
  <si>
    <t xml:space="preserve">PREMIA CSI CAIXIN CHINA NEW ECON ETF</t>
  </si>
  <si>
    <t xml:space="preserve">HK0000366184</t>
  </si>
  <si>
    <t xml:space="preserve">PREMIA CSI CAIXIN CHINA NEW ECON ETF-U</t>
  </si>
  <si>
    <t xml:space="preserve">PREMIA DJ EMERG ASEAN TITANS 100ETF-U</t>
  </si>
  <si>
    <t xml:space="preserve">HK0000433414</t>
  </si>
  <si>
    <t xml:space="preserve">PREMIA DJ EMERGING ASEAN TITANS 100ETF</t>
  </si>
  <si>
    <t xml:space="preserve">PREMIA FTSE TWSE TAIWAN 50 ETF</t>
  </si>
  <si>
    <t xml:space="preserve">HK0001061115</t>
  </si>
  <si>
    <t xml:space="preserve">PREMIA FTSE TWSE TAIWAN 50 ETF-U</t>
  </si>
  <si>
    <t xml:space="preserve">HK0001061123</t>
  </si>
  <si>
    <t xml:space="preserve">PREMIA JP ASIA CREDIT IG USD BOND ETF</t>
  </si>
  <si>
    <t xml:space="preserve">HK0001061131</t>
  </si>
  <si>
    <t xml:space="preserve">PREMIA JPASIA CREDIT IG USD BOND ETF-U</t>
  </si>
  <si>
    <t xml:space="preserve">PREMIA US TREA FR ETF-ACCUM UNIT CLASS</t>
  </si>
  <si>
    <t xml:space="preserve">HK0000535606</t>
  </si>
  <si>
    <t xml:space="preserve">PREMIA US TREASURY FLOATING RATE ETF</t>
  </si>
  <si>
    <t xml:space="preserve">HK0000515855</t>
  </si>
  <si>
    <t xml:space="preserve">PREMIA US TREASURY FLOATING RATE ETF-U</t>
  </si>
  <si>
    <t xml:space="preserve">PREMIA VIETNAM ETF</t>
  </si>
  <si>
    <t xml:space="preserve">HK0000515871</t>
  </si>
  <si>
    <t xml:space="preserve">PREMIA VIETNAM ETF-U</t>
  </si>
  <si>
    <t xml:space="preserve">PROLOGIS L.P. B2909-R</t>
  </si>
  <si>
    <t xml:space="preserve">HK0001051538</t>
  </si>
  <si>
    <t xml:space="preserve">PROSPERITY REAL ESTATE INV. TRUST</t>
  </si>
  <si>
    <t xml:space="preserve">HK0808032913</t>
  </si>
  <si>
    <t xml:space="preserve">PROSPEROUS PRINTING COMPANY LIMITED</t>
  </si>
  <si>
    <t xml:space="preserve">HK0000949963</t>
  </si>
  <si>
    <t xml:space="preserve">PT CPZ CITY DEV GP CO LTD B2612-R</t>
  </si>
  <si>
    <t xml:space="preserve">HK0000954526</t>
  </si>
  <si>
    <t xml:space="preserve">QINGDAO JIAOZHOU BAY DEV GP B2609-R</t>
  </si>
  <si>
    <t xml:space="preserve">HK0000954393</t>
  </si>
  <si>
    <t xml:space="preserve">QINGDAO JIAOZHOU BAY DEV GP B2706-R</t>
  </si>
  <si>
    <t xml:space="preserve">HK0001031407</t>
  </si>
  <si>
    <t xml:space="preserve">QUANZHOU URBAN CON GP CO LTD B2705-R</t>
  </si>
  <si>
    <t xml:space="preserve">HK0000997632</t>
  </si>
  <si>
    <t xml:space="preserve">RAYMOND INDUSTRIAL LTD</t>
  </si>
  <si>
    <t xml:space="preserve">HK0229001182</t>
  </si>
  <si>
    <t xml:space="preserve">REGAL REAL ESTATE INVESTMENT TRUST</t>
  </si>
  <si>
    <t xml:space="preserve">HK1881037571</t>
  </si>
  <si>
    <t xml:space="preserve">RICH GOLDMAN HOLDINGS LIMITED</t>
  </si>
  <si>
    <t xml:space="preserve">HK0000295763</t>
  </si>
  <si>
    <t xml:space="preserve">SAFETY GODOWN COMPANY, LTD</t>
  </si>
  <si>
    <t xml:space="preserve">HK0000642089</t>
  </si>
  <si>
    <t xml:space="preserve">SAMSUNG ASIA PAC EX NZ META THEME ETF</t>
  </si>
  <si>
    <t xml:space="preserve">HK0000860996</t>
  </si>
  <si>
    <t xml:space="preserve">SAMSUNG BITCOIN FUTURES ACTIVE ETF</t>
  </si>
  <si>
    <t xml:space="preserve">HK0000902855</t>
  </si>
  <si>
    <t xml:space="preserve">SAMSUNG BLOCKCHAIN TECHNOLOGIES ETF</t>
  </si>
  <si>
    <t xml:space="preserve">HK0000859063</t>
  </si>
  <si>
    <t xml:space="preserve">SAMSUNG BLOOMBERG GLOBAL SEMICON ETF</t>
  </si>
  <si>
    <t xml:space="preserve">HK0000792413</t>
  </si>
  <si>
    <t xml:space="preserve">SAMSUNG CSI CHI DRAGON INTERNET ETF-U</t>
  </si>
  <si>
    <t xml:space="preserve">HK0000422805</t>
  </si>
  <si>
    <t xml:space="preserve">SAMSUNG CSI CHINA DRAGON INTERNET ETF</t>
  </si>
  <si>
    <t xml:space="preserve">SAMSUNG NYSE FANG+ ETF</t>
  </si>
  <si>
    <t xml:space="preserve">HK0000736758</t>
  </si>
  <si>
    <t xml:space="preserve">SAMSUNG NYSE FANG+ ETF-U</t>
  </si>
  <si>
    <t xml:space="preserve">SAMSUNG S&amp;P GSCI CRUDE OIL ER F ETF</t>
  </si>
  <si>
    <t xml:space="preserve">HK0000291432</t>
  </si>
  <si>
    <t xml:space="preserve">SAMSUNG S&amp;P HD APAC EX NZ REITS ETF</t>
  </si>
  <si>
    <t xml:space="preserve">HK0000656956</t>
  </si>
  <si>
    <t xml:space="preserve">SAMSUNG S&amp;P HD APAC EX NZ REITS ETF-U</t>
  </si>
  <si>
    <t xml:space="preserve">SAN MIGUEL BREWERY HONG KONG LIMITED</t>
  </si>
  <si>
    <t xml:space="preserve">HK0236001209</t>
  </si>
  <si>
    <t xml:space="preserve">SANMING CITY C&amp;D GP CO LTD B2701-R</t>
  </si>
  <si>
    <t xml:space="preserve">HK0000979747</t>
  </si>
  <si>
    <t xml:space="preserve">SANMING CITY C&amp;D GP CO LTD B2702-R</t>
  </si>
  <si>
    <t xml:space="preserve">HK0000987542</t>
  </si>
  <si>
    <t xml:space="preserve">SF REAL ESTATE INVESTMENT TRUST</t>
  </si>
  <si>
    <t xml:space="preserve">HK0000735800</t>
  </si>
  <si>
    <t xml:space="preserve">SHAANXI XIXIAN NEW AREA FENGXI B2609-R</t>
  </si>
  <si>
    <t xml:space="preserve">HK0000942661</t>
  </si>
  <si>
    <t xml:space="preserve">SHANDONG GAOCHUANG HOLD GP CO B2711-R</t>
  </si>
  <si>
    <t xml:space="preserve">HK0001085304</t>
  </si>
  <si>
    <t xml:space="preserve">SHANDONG HESHENG INV CO LTD N2706-R</t>
  </si>
  <si>
    <t xml:space="preserve">HK0001001186</t>
  </si>
  <si>
    <t xml:space="preserve">SHANDONG HESHENG INV CO LTD N2707-R</t>
  </si>
  <si>
    <t xml:space="preserve">HK0001037750</t>
  </si>
  <si>
    <t xml:space="preserve">SHANDONG HESHENG INV CO LTD N2708-R</t>
  </si>
  <si>
    <t xml:space="preserve">HK0001042479</t>
  </si>
  <si>
    <t xml:space="preserve">SHANGHAI INDUSTRIAL HOLDINGS LIMITED</t>
  </si>
  <si>
    <t xml:space="preserve">HK0363006039</t>
  </si>
  <si>
    <t xml:space="preserve">SHANGHAI PUDONG DEV BK COLTD N2707-R</t>
  </si>
  <si>
    <t xml:space="preserve">HK0001167532</t>
  </si>
  <si>
    <t xml:space="preserve">SHANGRAO URBAN OP HLDG GP CO B2709-R</t>
  </si>
  <si>
    <t xml:space="preserve">HK0001051082</t>
  </si>
  <si>
    <t xml:space="preserve">SHANGRAO URBAN OP HLDG GP CO B2710-R</t>
  </si>
  <si>
    <t xml:space="preserve">HK0001075032</t>
  </si>
  <si>
    <t xml:space="preserve">SHANGRAO URBAN OP HLDG GP CO B2804-R</t>
  </si>
  <si>
    <t xml:space="preserve">HK0001127809</t>
  </si>
  <si>
    <t xml:space="preserve">SHANGSHAN GOLD INTERNATIONAL HLDGS LTD</t>
  </si>
  <si>
    <t xml:space="preserve">HK0000448487</t>
  </si>
  <si>
    <t xml:space="preserve">SHENWAN HONGYUAN (H.K.) LIMITED</t>
  </si>
  <si>
    <t xml:space="preserve">HK0218001102</t>
  </si>
  <si>
    <t xml:space="preserve">SHENZHEN INVESTMENT LIMITED</t>
  </si>
  <si>
    <t xml:space="preserve">HK0604011236</t>
  </si>
  <si>
    <t xml:space="preserve">SHOUCHENG HOLDINGS LIMITED</t>
  </si>
  <si>
    <t xml:space="preserve">HK0000592854</t>
  </si>
  <si>
    <t xml:space="preserve">SHOUGANG CENTURY HOLDINGS LTD</t>
  </si>
  <si>
    <t xml:space="preserve">HK0103000607</t>
  </si>
  <si>
    <t xml:space="preserve">SHOUGANG FUSHAN RESOURCES GROUP LTD</t>
  </si>
  <si>
    <t xml:space="preserve">HK0639031506</t>
  </si>
  <si>
    <t xml:space="preserve">SHUN HO HOLDINGS LIMITED</t>
  </si>
  <si>
    <t xml:space="preserve">HK0253001314</t>
  </si>
  <si>
    <t xml:space="preserve">SHUN HO PROPERTY INVESTMENTS LIMITED</t>
  </si>
  <si>
    <t xml:space="preserve">HK0219009344</t>
  </si>
  <si>
    <t xml:space="preserve">SHUN TAK HOLDINGS LIMITED</t>
  </si>
  <si>
    <t xml:space="preserve">HK0242001243</t>
  </si>
  <si>
    <t xml:space="preserve">SILVER GRANT INTERNATIONAL HOLD GP LTD</t>
  </si>
  <si>
    <t xml:space="preserve">HK0171000877</t>
  </si>
  <si>
    <t xml:space="preserve">SIMCERE PHARMACEUTICAL GROUP LTD</t>
  </si>
  <si>
    <t xml:space="preserve">HK0000658531</t>
  </si>
  <si>
    <t xml:space="preserve">SINCERE COMPANY, LIMITED, THE</t>
  </si>
  <si>
    <t xml:space="preserve">HK0244001258</t>
  </si>
  <si>
    <t xml:space="preserve">SINGAMAS CONTAINER HOLDINGS LIMITED</t>
  </si>
  <si>
    <t xml:space="preserve">HK0716002271</t>
  </si>
  <si>
    <t xml:space="preserve">SINO LAND COMPANY LIMITED</t>
  </si>
  <si>
    <t xml:space="preserve">HK0083000502</t>
  </si>
  <si>
    <t xml:space="preserve">SINOMAB BIOSCIENCE LIMITED</t>
  </si>
  <si>
    <t xml:space="preserve">HK0000544194</t>
  </si>
  <si>
    <t xml:space="preserve">SINOMEDIA HOLDING LIMITED</t>
  </si>
  <si>
    <t xml:space="preserve">HK0000046869</t>
  </si>
  <si>
    <t xml:space="preserve">SINO-OCEAN GROUP HOLDING LIMITED</t>
  </si>
  <si>
    <t xml:space="preserve">HK3377040226</t>
  </si>
  <si>
    <t xml:space="preserve">SINOTRUK (HONG KONG) LIMITED</t>
  </si>
  <si>
    <t xml:space="preserve">HK3808041546</t>
  </si>
  <si>
    <t xml:space="preserve">SJM HOLDINGS LIMITED</t>
  </si>
  <si>
    <t xml:space="preserve">HK0880043028</t>
  </si>
  <si>
    <t xml:space="preserve">SOFTMEDX HEALTHCARE LIMITED-NEW</t>
  </si>
  <si>
    <t xml:space="preserve">SOFTMEDX HEALTHCARE LIMITED-OLD</t>
  </si>
  <si>
    <t xml:space="preserve">HK0000375789</t>
  </si>
  <si>
    <t xml:space="preserve">SONGYANG COUNTY SC I&amp;O GP B2705-R</t>
  </si>
  <si>
    <t xml:space="preserve">HK0001015236</t>
  </si>
  <si>
    <t xml:space="preserve">SOUTH CHINA FINANCIAL HOLDINGS LTD</t>
  </si>
  <si>
    <t xml:space="preserve">HK0000460706</t>
  </si>
  <si>
    <t xml:space="preserve">SOUTHEAST ASIA PROPERTIES &amp;FINANCE LTD</t>
  </si>
  <si>
    <t xml:space="preserve">HK0252001307</t>
  </si>
  <si>
    <t xml:space="preserve">SPD BANK CO LTD, HK BRANCH N2603</t>
  </si>
  <si>
    <t xml:space="preserve">HK0001003687</t>
  </si>
  <si>
    <t xml:space="preserve">SPRING REAL ESTATE INVESTMENT TRUST</t>
  </si>
  <si>
    <t xml:space="preserve">HK0000174232</t>
  </si>
  <si>
    <t xml:space="preserve">SSIF DCE IRON ORE FUTURES INDEX ETF</t>
  </si>
  <si>
    <t xml:space="preserve">HK0000591641</t>
  </si>
  <si>
    <t xml:space="preserve">SSIF DCE IRON ORE FUTURES INDEX ETF-U</t>
  </si>
  <si>
    <t xml:space="preserve">STATE GRID OVS INV BVI LTD N3006-R</t>
  </si>
  <si>
    <t xml:space="preserve">HK0001151122</t>
  </si>
  <si>
    <t xml:space="preserve">STATE GRID OVS INV BVI LTD N3506-R</t>
  </si>
  <si>
    <t xml:space="preserve">HK0001151130</t>
  </si>
  <si>
    <t xml:space="preserve">STATE GRID OVS INV(BVI)LTD N3008-R</t>
  </si>
  <si>
    <t xml:space="preserve">HK0001173688</t>
  </si>
  <si>
    <t xml:space="preserve">STATE GRID OVS INV(BVI)LTD N3508-R</t>
  </si>
  <si>
    <t xml:space="preserve">HK0001173696</t>
  </si>
  <si>
    <t xml:space="preserve">STATE GRID OVS INV(BVI)LTD N4508-R</t>
  </si>
  <si>
    <t xml:space="preserve">HK0001173704</t>
  </si>
  <si>
    <t xml:space="preserve">SUIZHOU HUASHENG IND DEV CO B2806-R</t>
  </si>
  <si>
    <t xml:space="preserve">HK0001151411</t>
  </si>
  <si>
    <t xml:space="preserve">SUN ART RETAIL GROUP LIMITED</t>
  </si>
  <si>
    <t xml:space="preserve">HK0000083920</t>
  </si>
  <si>
    <t xml:space="preserve">SUN HUNG KAI &amp; COMPANY LIMITED</t>
  </si>
  <si>
    <t xml:space="preserve">HK0086000525</t>
  </si>
  <si>
    <t xml:space="preserve">SUN HUNG KAI PROPERTIES LTD</t>
  </si>
  <si>
    <t xml:space="preserve">HK0016000132</t>
  </si>
  <si>
    <t xml:space="preserve">SUN HUNG KAI PROPERTIES LTD-R</t>
  </si>
  <si>
    <t xml:space="preserve">SUNLIGHT REAL ESTATE INVESTMENT TRUST</t>
  </si>
  <si>
    <t xml:space="preserve">HK0435036626</t>
  </si>
  <si>
    <t xml:space="preserve">SWIRE PACIFIC LIMITED A</t>
  </si>
  <si>
    <t xml:space="preserve">HK0019000162</t>
  </si>
  <si>
    <t xml:space="preserve">SWIRE PACIFIC LIMITED B</t>
  </si>
  <si>
    <t xml:space="preserve">HK0087000532</t>
  </si>
  <si>
    <t xml:space="preserve">SWIRE PPT MTN FINANCING LTD N2709-R</t>
  </si>
  <si>
    <t xml:space="preserve">HK0001046041</t>
  </si>
  <si>
    <t xml:space="preserve">SWIRE PPT MTN FINANCING LTD N2807-R</t>
  </si>
  <si>
    <t xml:space="preserve">HK0001160735</t>
  </si>
  <si>
    <t xml:space="preserve">SWIRE PPT MTN FINANCING LTD N2909-R</t>
  </si>
  <si>
    <t xml:space="preserve">HK0001046058</t>
  </si>
  <si>
    <t xml:space="preserve">SWIRE PPT MTN FINANCING LTD N3007-R</t>
  </si>
  <si>
    <t xml:space="preserve">HK0001160743</t>
  </si>
  <si>
    <t xml:space="preserve">SWIRE PPT MTN FINANCING LTD N3507-R</t>
  </si>
  <si>
    <t xml:space="preserve">HK0001160750</t>
  </si>
  <si>
    <t xml:space="preserve">SWIRE PROPERTIES LIMITED</t>
  </si>
  <si>
    <t xml:space="preserve">HK0000063609</t>
  </si>
  <si>
    <t xml:space="preserve">SWIRE PROPERTIES MTN FIN LTD N2807-R</t>
  </si>
  <si>
    <t xml:space="preserve">HK0000938859</t>
  </si>
  <si>
    <t xml:space="preserve">SY CSC INV &amp; OPER GP CO LTD B2711-R</t>
  </si>
  <si>
    <t xml:space="preserve">HK0001075065</t>
  </si>
  <si>
    <t xml:space="preserve">SZ FUTIAN INV HLDGS CO LTD B2710-R</t>
  </si>
  <si>
    <t xml:space="preserve">HK0001055331</t>
  </si>
  <si>
    <t xml:space="preserve">SZ GOVT OF THE PRC B2509-R</t>
  </si>
  <si>
    <t xml:space="preserve">HK0000946886</t>
  </si>
  <si>
    <t xml:space="preserve">SZ GOVT OF THE PRC B2511-R</t>
  </si>
  <si>
    <t xml:space="preserve">HK0000881950</t>
  </si>
  <si>
    <t xml:space="preserve">SZ GOVT OF THE PRC B2608-R</t>
  </si>
  <si>
    <t xml:space="preserve">HK0001045761</t>
  </si>
  <si>
    <t xml:space="preserve">SZ GOVT OF THE PRC B2609-R</t>
  </si>
  <si>
    <t xml:space="preserve">HK0000946894</t>
  </si>
  <si>
    <t xml:space="preserve">SZ GOVT OF THE PRC B2610-R</t>
  </si>
  <si>
    <t xml:space="preserve">HK0000778487</t>
  </si>
  <si>
    <t xml:space="preserve">SZ GOVT OF THE PRC B2708-R</t>
  </si>
  <si>
    <t xml:space="preserve">HK0001045779</t>
  </si>
  <si>
    <t xml:space="preserve">SZ GOVT OF THE PRC B2711-R</t>
  </si>
  <si>
    <t xml:space="preserve">HK0000881968</t>
  </si>
  <si>
    <t xml:space="preserve">SZ GOVT OF THE PRC B2809-R</t>
  </si>
  <si>
    <t xml:space="preserve">HK0000946902</t>
  </si>
  <si>
    <t xml:space="preserve">SZ GOVT OF THE PRC B2908-R</t>
  </si>
  <si>
    <t xml:space="preserve">HK0001045787</t>
  </si>
  <si>
    <t xml:space="preserve">SZ GOVT OF THE PRC B3408-R</t>
  </si>
  <si>
    <t xml:space="preserve">HK0001045795</t>
  </si>
  <si>
    <t xml:space="preserve">T.S. LINES LIMITED</t>
  </si>
  <si>
    <t xml:space="preserve">HK0001078598</t>
  </si>
  <si>
    <t xml:space="preserve">TAI SANG LAND DEVELOPMENT LIMITED</t>
  </si>
  <si>
    <t xml:space="preserve">HK0089000548</t>
  </si>
  <si>
    <t xml:space="preserve">TAISHAN CITY INV CO LTD N2703-R</t>
  </si>
  <si>
    <t xml:space="preserve">HK0000987773</t>
  </si>
  <si>
    <t xml:space="preserve">TAISHAN CITY INV CO LTD N2707-R</t>
  </si>
  <si>
    <t xml:space="preserve">HK0001020905</t>
  </si>
  <si>
    <t xml:space="preserve">TECHTRONIC INDUSTRIES COMPANY LIMITED</t>
  </si>
  <si>
    <t xml:space="preserve">HK0669013440</t>
  </si>
  <si>
    <t xml:space="preserve">TELEVISION BROADCASTS LTD</t>
  </si>
  <si>
    <t xml:space="preserve">HK0000139300</t>
  </si>
  <si>
    <t xml:space="preserve">TERN PROPERTIES COMPANY LIMITED</t>
  </si>
  <si>
    <t xml:space="preserve">HK0277001415</t>
  </si>
  <si>
    <t xml:space="preserve">THE GOVT OF HKSAR OF THE PRC 2607-R</t>
  </si>
  <si>
    <t xml:space="preserve">HK0001038410</t>
  </si>
  <si>
    <t xml:space="preserve">HK0001167748</t>
  </si>
  <si>
    <t xml:space="preserve">THE GOVT OF HKSAR OF THE PRC 2611-R</t>
  </si>
  <si>
    <t xml:space="preserve">HK0001082509</t>
  </si>
  <si>
    <t xml:space="preserve">THE GOVT OF HKSAR OF THE PRC 2710-R</t>
  </si>
  <si>
    <t xml:space="preserve">HK0001075198</t>
  </si>
  <si>
    <t xml:space="preserve">THE GOVT OF HKSAR OF THE PRC 2807-R</t>
  </si>
  <si>
    <t xml:space="preserve">HK0001167755</t>
  </si>
  <si>
    <t xml:space="preserve">THE GOVT OF HKSAR OF THE PRC 2907-R</t>
  </si>
  <si>
    <t xml:space="preserve">HK0001031951</t>
  </si>
  <si>
    <t xml:space="preserve">THE GOVT OF HKSAR OF THE PRC 3107</t>
  </si>
  <si>
    <t xml:space="preserve">HK0001031944</t>
  </si>
  <si>
    <t xml:space="preserve">THE GOVT OF HKSAR OF THE PRC 3306</t>
  </si>
  <si>
    <t xml:space="preserve">HK0001151015</t>
  </si>
  <si>
    <t xml:space="preserve">THE GOVT OF HKSAR OF THE PRC 3407-R</t>
  </si>
  <si>
    <t xml:space="preserve">HK0001031969</t>
  </si>
  <si>
    <t xml:space="preserve">THE GOVT OF HKSAR OF THE PRC 3411-R</t>
  </si>
  <si>
    <t xml:space="preserve">HK0001082517</t>
  </si>
  <si>
    <t xml:space="preserve">THE GOVT OF HKSAR OF THE PRC 3507</t>
  </si>
  <si>
    <t xml:space="preserve">HK0001167730</t>
  </si>
  <si>
    <t xml:space="preserve">THE GOVT OF HKSAR OF THE PRC 4407-R</t>
  </si>
  <si>
    <t xml:space="preserve">HK0001031977</t>
  </si>
  <si>
    <t xml:space="preserve">THE GOVT OF HKSAR OF THE PRC 4506-R</t>
  </si>
  <si>
    <t xml:space="preserve">HK0001151023</t>
  </si>
  <si>
    <t xml:space="preserve">THE GOVT OF HKSAR OF THE PRC 5407-R</t>
  </si>
  <si>
    <t xml:space="preserve">HK0001041943</t>
  </si>
  <si>
    <t xml:space="preserve">THE GOVT OF HKSAR OF THE PRC 5506</t>
  </si>
  <si>
    <t xml:space="preserve">HK0001151049</t>
  </si>
  <si>
    <t xml:space="preserve">THE GOVT OF HKSAR OF THE PRC 5506-R</t>
  </si>
  <si>
    <t xml:space="preserve">HK0001151031</t>
  </si>
  <si>
    <t xml:space="preserve">THE GOVT OF HKSAR OF THE PRC GR 2602</t>
  </si>
  <si>
    <t xml:space="preserve">HK0000963279</t>
  </si>
  <si>
    <t xml:space="preserve">THE GOVT OF HKSAR OF THE PRC GR 2602B</t>
  </si>
  <si>
    <t xml:space="preserve">HK0000963287</t>
  </si>
  <si>
    <t xml:space="preserve">THE GOVT OF HKSAR OF THE PRC GR 2602C</t>
  </si>
  <si>
    <t xml:space="preserve">HK0000976420</t>
  </si>
  <si>
    <t xml:space="preserve">THE GOVT OF HKSAR OF THE PRC GR 2602-R</t>
  </si>
  <si>
    <t xml:space="preserve">HK0000963295</t>
  </si>
  <si>
    <t xml:space="preserve">THE GOVT OF THE HKSAR OF PRC 2511</t>
  </si>
  <si>
    <t xml:space="preserve">HK0001082491</t>
  </si>
  <si>
    <t xml:space="preserve">THE GOVT OF THE HKSAR OF PRC 2512-R</t>
  </si>
  <si>
    <t xml:space="preserve">HK0001088969</t>
  </si>
  <si>
    <t xml:space="preserve">THE GOVT OF THE HKSAR OF PRC 2602</t>
  </si>
  <si>
    <t xml:space="preserve">HK0001106852</t>
  </si>
  <si>
    <t xml:space="preserve">THE GOVT OF THE HKSAR OF PRC 2603-R</t>
  </si>
  <si>
    <t xml:space="preserve">HK0001120127</t>
  </si>
  <si>
    <t xml:space="preserve">THE GOVT OF THE HKSAR OF PRC 2604-R</t>
  </si>
  <si>
    <t xml:space="preserve">HK0001136305</t>
  </si>
  <si>
    <t xml:space="preserve">THE GOVT OF THE HKSAR OF PRC 2608</t>
  </si>
  <si>
    <t xml:space="preserve">HK0001179081</t>
  </si>
  <si>
    <t xml:space="preserve">THE GOVT OF THE HKSAR OF PRC 2611-R</t>
  </si>
  <si>
    <t xml:space="preserve">HK0000789872</t>
  </si>
  <si>
    <t xml:space="preserve">THE GOVT OF THE HKSAR OF PRC 2705-R</t>
  </si>
  <si>
    <t xml:space="preserve">HK0001145942</t>
  </si>
  <si>
    <t xml:space="preserve">THE GOVT OF THE HKSAR OF PRC 2708-R</t>
  </si>
  <si>
    <t xml:space="preserve">HK0001179099</t>
  </si>
  <si>
    <t xml:space="preserve">THE GOVT OF THE HKSAR OF PRC 2912</t>
  </si>
  <si>
    <t xml:space="preserve">HK0001088944</t>
  </si>
  <si>
    <t xml:space="preserve">THE GOVT OF THE HKSAR OF PRC 2912-R</t>
  </si>
  <si>
    <t xml:space="preserve">HK0001088977</t>
  </si>
  <si>
    <t xml:space="preserve">THE GOVT OF THE HKSAR OF PRC 3005-R</t>
  </si>
  <si>
    <t xml:space="preserve">HK0001145959</t>
  </si>
  <si>
    <t xml:space="preserve">THE GOVT OF THE HKSAR OF PRC 3505-R</t>
  </si>
  <si>
    <t xml:space="preserve">HK0001145967</t>
  </si>
  <si>
    <t xml:space="preserve">THE GOVT OF THE HKSAR OF PRC 3912</t>
  </si>
  <si>
    <t xml:space="preserve">HK0001088951</t>
  </si>
  <si>
    <t xml:space="preserve">THE GOVT OF THE HKSAR OF PRC 4503</t>
  </si>
  <si>
    <t xml:space="preserve">HK0001120135</t>
  </si>
  <si>
    <t xml:space="preserve">THE GOVT OF THE HKSAR OF THE PRC 2605</t>
  </si>
  <si>
    <t xml:space="preserve">HK0001145975</t>
  </si>
  <si>
    <t xml:space="preserve">THE GOVT OF THE HKSAR OF THE PRC 2610</t>
  </si>
  <si>
    <t xml:space="preserve">HK0000951001</t>
  </si>
  <si>
    <t xml:space="preserve">THE GOVT OF THE HKSAR OF THE PRC 2611</t>
  </si>
  <si>
    <t xml:space="preserve">HK0000789849</t>
  </si>
  <si>
    <t xml:space="preserve">THE GOVT OF THE HKSAR OF THE PRC 2706</t>
  </si>
  <si>
    <t xml:space="preserve">HK0000929676</t>
  </si>
  <si>
    <t xml:space="preserve">THE GOVT OF THE HKSAR OF THE PRC 2710</t>
  </si>
  <si>
    <t xml:space="preserve">HK0001075180</t>
  </si>
  <si>
    <t xml:space="preserve">THE GOVT OF THE HKSAR OF THE PRC 2712</t>
  </si>
  <si>
    <t xml:space="preserve">HK0001086013</t>
  </si>
  <si>
    <t xml:space="preserve">THE GOVT OF THE HKSAR OF THE PRC 2804</t>
  </si>
  <si>
    <t xml:space="preserve">HK0001136313</t>
  </si>
  <si>
    <t xml:space="preserve">THE GOVT OF THE HKSAR OF THE PRC 3001</t>
  </si>
  <si>
    <t xml:space="preserve">HK0000895901</t>
  </si>
  <si>
    <t xml:space="preserve">THE GOVT OF THE HKSAR OF THE PRC 3005</t>
  </si>
  <si>
    <t xml:space="preserve">HK0001145983</t>
  </si>
  <si>
    <t xml:space="preserve">THE GOVT OF THE HKSAR OF THE PRC 3111</t>
  </si>
  <si>
    <t xml:space="preserve">HK0000789823</t>
  </si>
  <si>
    <t xml:space="preserve">THE GOVT OF THE HKSAR OF THE PRC 3206</t>
  </si>
  <si>
    <t xml:space="preserve">HK0000929684</t>
  </si>
  <si>
    <t xml:space="preserve">THE GOVT OF THE HKSAR OF THE PRC 3501</t>
  </si>
  <si>
    <t xml:space="preserve">HK0001101879</t>
  </si>
  <si>
    <t xml:space="preserve">THE GOVT OF THE HKSAR OF THE PRC 3603</t>
  </si>
  <si>
    <t xml:space="preserve">HK0000706934</t>
  </si>
  <si>
    <t xml:space="preserve">THE GOVT OF THE HKSAR OF THE PRC 4111</t>
  </si>
  <si>
    <t xml:space="preserve">HK0000789856</t>
  </si>
  <si>
    <t xml:space="preserve">THE HK MONETARY AUTHORITY 2511</t>
  </si>
  <si>
    <t xml:space="preserve">HK0000967957</t>
  </si>
  <si>
    <t xml:space="preserve">THE HK MORTGAGE CORP LTD N2509</t>
  </si>
  <si>
    <t xml:space="preserve">HK0000950722</t>
  </si>
  <si>
    <t xml:space="preserve">THE HK MORTGAGE CORP LTD N2602</t>
  </si>
  <si>
    <t xml:space="preserve">HK0000993334</t>
  </si>
  <si>
    <t xml:space="preserve">THE HK MORTGAGE CORP LTD N2609-R</t>
  </si>
  <si>
    <t xml:space="preserve">HK0000950714</t>
  </si>
  <si>
    <t xml:space="preserve">THE HK MORTGAGE CORP LTD N2610</t>
  </si>
  <si>
    <t xml:space="preserve">HK0001064796</t>
  </si>
  <si>
    <t xml:space="preserve">THE HK MORTGAGE CORP LTD N2902</t>
  </si>
  <si>
    <t xml:space="preserve">HK0000993342</t>
  </si>
  <si>
    <t xml:space="preserve">THE HK MORTGAGE CORP LTD N2910</t>
  </si>
  <si>
    <t xml:space="preserve">HK0001064804</t>
  </si>
  <si>
    <t xml:space="preserve">THE HK MORTGAGE CORP LTD N3110-R</t>
  </si>
  <si>
    <t xml:space="preserve">HK0001064812</t>
  </si>
  <si>
    <t xml:space="preserve">THE HK MORTGAGE CORP LTD N3402</t>
  </si>
  <si>
    <t xml:space="preserve">HK0000993359</t>
  </si>
  <si>
    <t xml:space="preserve">THE HK MORTGAGE CORPORATION LTD N2702</t>
  </si>
  <si>
    <t xml:space="preserve">HK0000824430</t>
  </si>
  <si>
    <t xml:space="preserve">THE HONGKONG MORTGAGE CORP LTD N2510-R</t>
  </si>
  <si>
    <t xml:space="preserve">HK0000881489</t>
  </si>
  <si>
    <t xml:space="preserve">TIAN AN CHINA INVESTMENTS COMPANY LTD</t>
  </si>
  <si>
    <t xml:space="preserve">HK0028013271</t>
  </si>
  <si>
    <t xml:space="preserve">TIAN TECK LAND LIMITED</t>
  </si>
  <si>
    <t xml:space="preserve">HK0266001368</t>
  </si>
  <si>
    <t xml:space="preserve">TIANJIN DEVELOPMENT HOLDINGS LIMITED</t>
  </si>
  <si>
    <t xml:space="preserve">HK0882007260</t>
  </si>
  <si>
    <t xml:space="preserve">TIMELESS RESOURCES HOLDINGS LTD</t>
  </si>
  <si>
    <t xml:space="preserve">HK0000981941</t>
  </si>
  <si>
    <t xml:space="preserve">TIMES UNIVERSAL GROUP HOLDINGS LIMITED</t>
  </si>
  <si>
    <t xml:space="preserve">HK2310012334</t>
  </si>
  <si>
    <t xml:space="preserve">TRACKER FUND OF HONG KONG</t>
  </si>
  <si>
    <t xml:space="preserve">HK2800008867</t>
  </si>
  <si>
    <t xml:space="preserve">TRACKER FUND OF HONG KONG-R</t>
  </si>
  <si>
    <t xml:space="preserve">TRADELINK ELECTRONIC COMMERCE LIMITED</t>
  </si>
  <si>
    <t xml:space="preserve">HK0536032532</t>
  </si>
  <si>
    <t xml:space="preserve">TRIO INDUSTRIAL ELECTRONICS GROUP LTD</t>
  </si>
  <si>
    <t xml:space="preserve">HK0000372331</t>
  </si>
  <si>
    <t xml:space="preserve">TSIM SHA TSUI PROPERTIES LTD</t>
  </si>
  <si>
    <t xml:space="preserve">HK0247001271</t>
  </si>
  <si>
    <t xml:space="preserve">TUNGTEX (HOLDINGS) COMPANY LIMITED</t>
  </si>
  <si>
    <t xml:space="preserve">HK0518001976</t>
  </si>
  <si>
    <t xml:space="preserve">ULFERTS INTERNATIONAL LIMITED</t>
  </si>
  <si>
    <t xml:space="preserve">HK0000387867</t>
  </si>
  <si>
    <t xml:space="preserve">URBAN RENEWAL AUTHORITY N2708</t>
  </si>
  <si>
    <t xml:space="preserve">HK0001050639</t>
  </si>
  <si>
    <t xml:space="preserve">URBAN RENEWAL AUTHORITY N2908</t>
  </si>
  <si>
    <t xml:space="preserve">HK0001050647</t>
  </si>
  <si>
    <t xml:space="preserve">URBAN RENEWAL AUTHORITY N3408</t>
  </si>
  <si>
    <t xml:space="preserve">HK0001050654</t>
  </si>
  <si>
    <t xml:space="preserve">VALUE CONVERGENCE HOLDINGS LIMITED-NEW</t>
  </si>
  <si>
    <t xml:space="preserve">HK0001171682</t>
  </si>
  <si>
    <t xml:space="preserve">VALUE CONVERGENCE HOLDINGS LIMITED-OLD</t>
  </si>
  <si>
    <t xml:space="preserve">HK0001171674</t>
  </si>
  <si>
    <t xml:space="preserve">VALUE GOLD ETF</t>
  </si>
  <si>
    <t xml:space="preserve">HK0000071313</t>
  </si>
  <si>
    <t xml:space="preserve">VALUE GOLD ETF-R</t>
  </si>
  <si>
    <t xml:space="preserve">VALUE GOLD ETF-U</t>
  </si>
  <si>
    <t xml:space="preserve">VERTEX CAPITAL INV LTD B2703-R</t>
  </si>
  <si>
    <t xml:space="preserve">HK0000998390</t>
  </si>
  <si>
    <t xml:space="preserve">VITASOY INTERNATIONAL HOLDINGS LIMITED</t>
  </si>
  <si>
    <t xml:space="preserve">HK0345001611</t>
  </si>
  <si>
    <t xml:space="preserve">W.I.S.E. - CSI 300 CHINA TRACKER</t>
  </si>
  <si>
    <t xml:space="preserve">HK2827039002</t>
  </si>
  <si>
    <t xml:space="preserve">W.I.S.E. - CSI HK 100 TRACKER</t>
  </si>
  <si>
    <t xml:space="preserve">HK0000046224</t>
  </si>
  <si>
    <t xml:space="preserve">W.I.S.E. - SSE 50 CHINA TRACKER</t>
  </si>
  <si>
    <t xml:space="preserve">HK0000052297</t>
  </si>
  <si>
    <t xml:space="preserve">WEIFANG URBAN CONS&amp;DEV INV GP B2703-R</t>
  </si>
  <si>
    <t xml:space="preserve">HK0001058673</t>
  </si>
  <si>
    <t xml:space="preserve">WENZHOU LUCHENG DISTRICT B2711-R</t>
  </si>
  <si>
    <t xml:space="preserve">HK0001075651</t>
  </si>
  <si>
    <t xml:space="preserve">WHARF (HOLDINGS) LIMITED, THE</t>
  </si>
  <si>
    <t xml:space="preserve">HK0004000045</t>
  </si>
  <si>
    <t xml:space="preserve">WINFAIR INVESTMENT COMPANY LIMITED</t>
  </si>
  <si>
    <t xml:space="preserve">HK0287001470</t>
  </si>
  <si>
    <t xml:space="preserve">WISE NASDAQ CH NEW ECON CO ESG INDEX</t>
  </si>
  <si>
    <t xml:space="preserve">HK0000443447</t>
  </si>
  <si>
    <t xml:space="preserve">YANCHENG SO ENERGY INV CO LTD B2612-R</t>
  </si>
  <si>
    <t xml:space="preserve">HK0000971488</t>
  </si>
  <si>
    <t xml:space="preserve">YANGTZEKIANG GARMENT MFG CO LTD</t>
  </si>
  <si>
    <t xml:space="preserve">HK0294001521</t>
  </si>
  <si>
    <t xml:space="preserve">YESASIA HOLDINGS LIMITED</t>
  </si>
  <si>
    <t xml:space="preserve">HK0000748381</t>
  </si>
  <si>
    <t xml:space="preserve">YGM TRADING LIMITED</t>
  </si>
  <si>
    <t xml:space="preserve">HK0375001663</t>
  </si>
  <si>
    <t xml:space="preserve">YI BRIGHT INTERNATIONAL LTD B2702-R</t>
  </si>
  <si>
    <t xml:space="preserve">HK0000987260</t>
  </si>
  <si>
    <t xml:space="preserve">YI BRIGHT INTL LTD B2612-R</t>
  </si>
  <si>
    <t xml:space="preserve">HK0000963543</t>
  </si>
  <si>
    <t xml:space="preserve">YIBIN EMERGING IND INV GP CO B2706-R</t>
  </si>
  <si>
    <t xml:space="preserve">HK0001026621</t>
  </si>
  <si>
    <t xml:space="preserve">YIDU SO ASSETS INV OP &amp; HLDG B2603-R</t>
  </si>
  <si>
    <t xml:space="preserve">HK0000984390</t>
  </si>
  <si>
    <t xml:space="preserve">YING KEE TEA HOUSE GROUP LIMITED</t>
  </si>
  <si>
    <t xml:space="preserve">HK0000408101</t>
  </si>
  <si>
    <t xml:space="preserve">YUEXIU PROPERTY COMPANY LIMITED</t>
  </si>
  <si>
    <t xml:space="preserve">HK0000745908</t>
  </si>
  <si>
    <t xml:space="preserve">YUEXIU REAL ESTATE INVESTMENT TRUST</t>
  </si>
  <si>
    <t xml:space="preserve">HK0405033157</t>
  </si>
  <si>
    <t xml:space="preserve">YUEXIU SERVICES GROUP LIMITED</t>
  </si>
  <si>
    <t xml:space="preserve">HK0000746575</t>
  </si>
  <si>
    <t xml:space="preserve">YUNFENG FINANCIAL GROUP LIMITED</t>
  </si>
  <si>
    <t xml:space="preserve">HK0000091790</t>
  </si>
  <si>
    <t xml:space="preserve">YZ LINGLING ASSET MGMT CO LTD B2701-R</t>
  </si>
  <si>
    <t xml:space="preserve">HK0000979499</t>
  </si>
  <si>
    <t xml:space="preserve">YZHJ DISTRICT STATE-OWNED CAP B2711-R</t>
  </si>
  <si>
    <t xml:space="preserve">HK0001065348</t>
  </si>
  <si>
    <t xml:space="preserve">ZENSUN ENTERPRISES LIMITED</t>
  </si>
  <si>
    <t xml:space="preserve">HK0000769783</t>
  </si>
  <si>
    <t xml:space="preserve">ZHENGZHOU URBAN DEV GP COLTD B2807-R</t>
  </si>
  <si>
    <t xml:space="preserve">HK0001166864</t>
  </si>
  <si>
    <t xml:space="preserve">ZHENGZHOU URBAN DEV GP COLTD B2808-R</t>
  </si>
  <si>
    <t xml:space="preserve">HK0001178893</t>
  </si>
  <si>
    <t xml:space="preserve">ZIBO CAIJIN HOLD GROUP CO LTD B2609</t>
  </si>
  <si>
    <t xml:space="preserve">HK0000954104</t>
  </si>
  <si>
    <t xml:space="preserve">ZIBO CITY ASSET OP GP CO LTD B2704-R</t>
  </si>
  <si>
    <t xml:space="preserve">HK0001001301</t>
  </si>
  <si>
    <t xml:space="preserve">ZIBO CITY ASSET OP GP CO LTD B2706-R</t>
  </si>
  <si>
    <t xml:space="preserve">HK0001011102</t>
  </si>
  <si>
    <t xml:space="preserve">ZIBO CITY ASSET OP GP CO LTD B2803-R</t>
  </si>
  <si>
    <t xml:space="preserve">HK0001097101</t>
  </si>
  <si>
    <t xml:space="preserve">ZIBO CT ASSET OPERATION GP CO B2701-R</t>
  </si>
  <si>
    <t xml:space="preserve">HK0000984689</t>
  </si>
  <si>
    <t xml:space="preserve">ZIBO HIGH-TECH INTL INV CO LTD B2706-R</t>
  </si>
  <si>
    <t xml:space="preserve">HK0001020954</t>
  </si>
  <si>
    <t xml:space="preserve">ZJ INFRA CONST INV GP CO LTD B2703-R</t>
  </si>
  <si>
    <t xml:space="preserve">HK0000992922</t>
  </si>
  <si>
    <t xml:space="preserve">The HKEX is responsible to assign and update the ISIN codes for those HK-listed securities of which the issuing companies are registered in Hong Ko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000#"/>
    <numFmt numFmtId="169" formatCode="[$-C04]d\ mmmm&quot;, &quot;yyyy;@"/>
    <numFmt numFmtId="170" formatCode="d\ mmmm&quot;, &quot;yyyy"/>
  </numFmts>
  <fonts count="3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9"/>
      <color rgb="FF0000FF"/>
      <name val="新細明體"/>
      <family val="1"/>
      <charset val="136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1"/>
      <charset val="136"/>
    </font>
    <font>
      <sz val="12"/>
      <name val="新細明體"/>
      <family val="1"/>
      <charset val="136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1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8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2 2" xfId="22"/>
    <cellStyle name="20% - Accent1 10 3" xfId="23"/>
    <cellStyle name="20% - Accent1 11" xfId="24"/>
    <cellStyle name="20% - Accent1 11 2" xfId="25"/>
    <cellStyle name="20% - Accent1 11 2 2" xfId="26"/>
    <cellStyle name="20% - Accent1 11 3" xfId="27"/>
    <cellStyle name="20% - Accent1 12" xfId="28"/>
    <cellStyle name="20% - Accent1 12 2" xfId="29"/>
    <cellStyle name="20% - Accent1 12 2 2" xfId="30"/>
    <cellStyle name="20% - Accent1 12 3" xfId="31"/>
    <cellStyle name="20% - Accent1 13" xfId="32"/>
    <cellStyle name="20% - Accent1 13 2" xfId="33"/>
    <cellStyle name="20% - Accent1 13 2 2" xfId="34"/>
    <cellStyle name="20% - Accent1 13 3" xfId="35"/>
    <cellStyle name="20% - Accent1 14" xfId="36"/>
    <cellStyle name="20% - Accent1 14 2" xfId="37"/>
    <cellStyle name="20% - Accent1 14 2 2" xfId="38"/>
    <cellStyle name="20% - Accent1 14 3" xfId="39"/>
    <cellStyle name="20% - Accent1 15" xfId="40"/>
    <cellStyle name="20% - Accent1 15 2" xfId="41"/>
    <cellStyle name="20% - Accent1 15 2 2" xfId="42"/>
    <cellStyle name="20% - Accent1 15 3" xfId="43"/>
    <cellStyle name="20% - Accent1 16" xfId="44"/>
    <cellStyle name="20% - Accent1 16 2" xfId="45"/>
    <cellStyle name="20% - Accent1 16 2 2" xfId="46"/>
    <cellStyle name="20% - Accent1 16 3" xfId="47"/>
    <cellStyle name="20% - Accent1 17" xfId="48"/>
    <cellStyle name="20% - Accent1 17 2" xfId="49"/>
    <cellStyle name="20% - Accent1 17 2 2" xfId="50"/>
    <cellStyle name="20% - Accent1 17 3" xfId="51"/>
    <cellStyle name="20% - Accent1 18" xfId="52"/>
    <cellStyle name="20% - Accent1 18 2" xfId="53"/>
    <cellStyle name="20% - Accent1 18 2 2" xfId="54"/>
    <cellStyle name="20% - Accent1 18 3" xfId="55"/>
    <cellStyle name="20% - Accent1 19" xfId="56"/>
    <cellStyle name="20% - Accent1 19 2" xfId="57"/>
    <cellStyle name="20% - Accent1 19 2 2" xfId="58"/>
    <cellStyle name="20% - Accent1 19 3" xfId="59"/>
    <cellStyle name="20% - Accent1 2" xfId="60"/>
    <cellStyle name="20% - Accent1 2 2" xfId="61"/>
    <cellStyle name="20% - Accent1 2 2 2" xfId="62"/>
    <cellStyle name="20% - Accent1 2 2 3" xfId="63"/>
    <cellStyle name="20% - Accent1 2 3" xfId="64"/>
    <cellStyle name="20% - Accent1 2 4" xfId="65"/>
    <cellStyle name="20% - Accent1 2 5" xfId="66"/>
    <cellStyle name="20% - Accent1 20" xfId="67"/>
    <cellStyle name="20% - Accent1 20 2" xfId="68"/>
    <cellStyle name="20% - Accent1 20 2 2" xfId="69"/>
    <cellStyle name="20% - Accent1 20 3" xfId="70"/>
    <cellStyle name="20% - Accent1 21" xfId="71"/>
    <cellStyle name="20% - Accent1 21 2" xfId="72"/>
    <cellStyle name="20% - Accent1 21 2 2" xfId="73"/>
    <cellStyle name="20% - Accent1 21 3" xfId="74"/>
    <cellStyle name="20% - Accent1 22" xfId="75"/>
    <cellStyle name="20% - Accent1 22 2" xfId="76"/>
    <cellStyle name="20% - Accent1 22 2 2" xfId="77"/>
    <cellStyle name="20% - Accent1 22 3" xfId="78"/>
    <cellStyle name="20% - Accent1 23" xfId="79"/>
    <cellStyle name="20% - Accent1 23 2" xfId="80"/>
    <cellStyle name="20% - Accent1 23 2 2" xfId="81"/>
    <cellStyle name="20% - Accent1 23 3" xfId="82"/>
    <cellStyle name="20% - Accent1 24" xfId="83"/>
    <cellStyle name="20% - Accent1 24 2" xfId="84"/>
    <cellStyle name="20% - Accent1 24 2 2" xfId="85"/>
    <cellStyle name="20% - Accent1 24 3" xfId="86"/>
    <cellStyle name="20% - Accent1 25" xfId="87"/>
    <cellStyle name="20% - Accent1 25 2" xfId="88"/>
    <cellStyle name="20% - Accent1 25 2 2" xfId="89"/>
    <cellStyle name="20% - Accent1 25 3" xfId="90"/>
    <cellStyle name="20% - Accent1 26" xfId="91"/>
    <cellStyle name="20% - Accent1 26 2" xfId="92"/>
    <cellStyle name="20% - Accent1 26 2 2" xfId="93"/>
    <cellStyle name="20% - Accent1 26 3" xfId="94"/>
    <cellStyle name="20% - Accent1 27" xfId="95"/>
    <cellStyle name="20% - Accent1 27 2" xfId="96"/>
    <cellStyle name="20% - Accent1 27 2 2" xfId="97"/>
    <cellStyle name="20% - Accent1 27 3" xfId="98"/>
    <cellStyle name="20% - Accent1 28" xfId="99"/>
    <cellStyle name="20% - Accent1 28 2" xfId="100"/>
    <cellStyle name="20% - Accent1 28 2 2" xfId="101"/>
    <cellStyle name="20% - Accent1 28 3" xfId="102"/>
    <cellStyle name="20% - Accent1 29" xfId="103"/>
    <cellStyle name="20% - Accent1 29 2" xfId="104"/>
    <cellStyle name="20% - Accent1 29 2 2" xfId="105"/>
    <cellStyle name="20% - Accent1 29 3" xfId="106"/>
    <cellStyle name="20% - Accent1 3" xfId="107"/>
    <cellStyle name="20% - Accent1 3 2" xfId="108"/>
    <cellStyle name="20% - Accent1 3 2 2" xfId="109"/>
    <cellStyle name="20% - Accent1 3 3" xfId="110"/>
    <cellStyle name="20% - Accent1 3 4" xfId="111"/>
    <cellStyle name="20% - Accent1 30" xfId="112"/>
    <cellStyle name="20% - Accent1 30 2" xfId="113"/>
    <cellStyle name="20% - Accent1 30 2 2" xfId="114"/>
    <cellStyle name="20% - Accent1 30 3" xfId="115"/>
    <cellStyle name="20% - Accent1 30 4" xfId="116"/>
    <cellStyle name="20% - Accent1 31" xfId="117"/>
    <cellStyle name="20% - Accent1 31 2" xfId="118"/>
    <cellStyle name="20% - Accent1 31 2 2" xfId="119"/>
    <cellStyle name="20% - Accent1 31 3" xfId="120"/>
    <cellStyle name="20% - Accent1 32" xfId="121"/>
    <cellStyle name="20% - Accent1 32 2" xfId="122"/>
    <cellStyle name="20% - Accent1 32 2 2" xfId="123"/>
    <cellStyle name="20% - Accent1 32 3" xfId="124"/>
    <cellStyle name="20% - Accent1 33" xfId="125"/>
    <cellStyle name="20% - Accent1 33 2" xfId="126"/>
    <cellStyle name="20% - Accent1 33 2 2" xfId="127"/>
    <cellStyle name="20% - Accent1 33 3" xfId="128"/>
    <cellStyle name="20% - Accent1 34" xfId="129"/>
    <cellStyle name="20% - Accent1 34 2" xfId="130"/>
    <cellStyle name="20% - Accent1 34 2 2" xfId="131"/>
    <cellStyle name="20% - Accent1 34 3" xfId="132"/>
    <cellStyle name="20% - Accent1 35" xfId="133"/>
    <cellStyle name="20% - Accent1 35 2" xfId="134"/>
    <cellStyle name="20% - Accent1 35 2 2" xfId="135"/>
    <cellStyle name="20% - Accent1 35 3" xfId="136"/>
    <cellStyle name="20% - Accent1 36" xfId="137"/>
    <cellStyle name="20% - Accent1 36 2" xfId="138"/>
    <cellStyle name="20% - Accent1 36 2 2" xfId="139"/>
    <cellStyle name="20% - Accent1 36 3" xfId="140"/>
    <cellStyle name="20% - Accent1 37" xfId="141"/>
    <cellStyle name="20% - Accent1 37 2" xfId="142"/>
    <cellStyle name="20% - Accent1 37 3" xfId="143"/>
    <cellStyle name="20% - Accent1 38" xfId="144"/>
    <cellStyle name="20% - Accent1 38 2" xfId="145"/>
    <cellStyle name="20% - Accent1 38 3" xfId="146"/>
    <cellStyle name="20% - Accent1 39" xfId="147"/>
    <cellStyle name="20% - Accent1 39 2" xfId="148"/>
    <cellStyle name="20% - Accent1 39 3" xfId="149"/>
    <cellStyle name="20% - Accent1 4" xfId="150"/>
    <cellStyle name="20% - Accent1 4 2" xfId="151"/>
    <cellStyle name="20% - Accent1 4 2 2" xfId="152"/>
    <cellStyle name="20% - Accent1 4 3" xfId="153"/>
    <cellStyle name="20% - Accent1 4 4" xfId="154"/>
    <cellStyle name="20% - Accent1 40" xfId="155"/>
    <cellStyle name="20% - Accent1 40 2" xfId="156"/>
    <cellStyle name="20% - Accent1 40 3" xfId="157"/>
    <cellStyle name="20% - Accent1 41" xfId="158"/>
    <cellStyle name="20% - Accent1 41 2" xfId="159"/>
    <cellStyle name="20% - Accent1 41 3" xfId="160"/>
    <cellStyle name="20% - Accent1 42" xfId="161"/>
    <cellStyle name="20% - Accent1 42 2" xfId="162"/>
    <cellStyle name="20% - Accent1 42 3" xfId="163"/>
    <cellStyle name="20% - Accent1 43" xfId="164"/>
    <cellStyle name="20% - Accent1 43 2" xfId="165"/>
    <cellStyle name="20% - Accent1 43 3" xfId="166"/>
    <cellStyle name="20% - Accent1 44" xfId="167"/>
    <cellStyle name="20% - Accent1 44 2" xfId="168"/>
    <cellStyle name="20% - Accent1 44 3" xfId="169"/>
    <cellStyle name="20% - Accent1 45" xfId="170"/>
    <cellStyle name="20% - Accent1 45 2" xfId="171"/>
    <cellStyle name="20% - Accent1 45 3" xfId="172"/>
    <cellStyle name="20% - Accent1 46" xfId="173"/>
    <cellStyle name="20% - Accent1 46 2" xfId="174"/>
    <cellStyle name="20% - Accent1 46 3" xfId="175"/>
    <cellStyle name="20% - Accent1 47" xfId="176"/>
    <cellStyle name="20% - Accent1 47 2" xfId="177"/>
    <cellStyle name="20% - Accent1 47 3" xfId="178"/>
    <cellStyle name="20% - Accent1 48" xfId="179"/>
    <cellStyle name="20% - Accent1 48 2" xfId="180"/>
    <cellStyle name="20% - Accent1 48 3" xfId="181"/>
    <cellStyle name="20% - Accent1 49" xfId="182"/>
    <cellStyle name="20% - Accent1 49 2" xfId="183"/>
    <cellStyle name="20% - Accent1 5" xfId="184"/>
    <cellStyle name="20% - Accent1 5 2" xfId="185"/>
    <cellStyle name="20% - Accent1 5 2 2" xfId="186"/>
    <cellStyle name="20% - Accent1 5 3" xfId="187"/>
    <cellStyle name="20% - Accent1 5 4" xfId="188"/>
    <cellStyle name="20% - Accent1 6" xfId="189"/>
    <cellStyle name="20% - Accent1 6 2" xfId="190"/>
    <cellStyle name="20% - Accent1 6 2 2" xfId="191"/>
    <cellStyle name="20% - Accent1 6 3" xfId="192"/>
    <cellStyle name="20% - Accent1 7" xfId="193"/>
    <cellStyle name="20% - Accent1 7 2" xfId="194"/>
    <cellStyle name="20% - Accent1 7 2 2" xfId="195"/>
    <cellStyle name="20% - Accent1 7 3" xfId="196"/>
    <cellStyle name="20% - Accent1 8" xfId="197"/>
    <cellStyle name="20% - Accent1 8 2" xfId="198"/>
    <cellStyle name="20% - Accent1 8 2 2" xfId="199"/>
    <cellStyle name="20% - Accent1 8 3" xfId="200"/>
    <cellStyle name="20% - Accent1 9" xfId="201"/>
    <cellStyle name="20% - Accent1 9 2" xfId="202"/>
    <cellStyle name="20% - Accent1 9 2 2" xfId="203"/>
    <cellStyle name="20% - Accent1 9 3" xfId="204"/>
    <cellStyle name="20% - Accent2 10" xfId="205"/>
    <cellStyle name="20% - Accent2 10 2" xfId="206"/>
    <cellStyle name="20% - Accent2 10 2 2" xfId="207"/>
    <cellStyle name="20% - Accent2 10 3" xfId="208"/>
    <cellStyle name="20% - Accent2 11" xfId="209"/>
    <cellStyle name="20% - Accent2 11 2" xfId="210"/>
    <cellStyle name="20% - Accent2 11 2 2" xfId="211"/>
    <cellStyle name="20% - Accent2 11 3" xfId="212"/>
    <cellStyle name="20% - Accent2 12" xfId="213"/>
    <cellStyle name="20% - Accent2 12 2" xfId="214"/>
    <cellStyle name="20% - Accent2 12 2 2" xfId="215"/>
    <cellStyle name="20% - Accent2 12 3" xfId="216"/>
    <cellStyle name="20% - Accent2 13" xfId="217"/>
    <cellStyle name="20% - Accent2 13 2" xfId="218"/>
    <cellStyle name="20% - Accent2 13 2 2" xfId="219"/>
    <cellStyle name="20% - Accent2 13 3" xfId="220"/>
    <cellStyle name="20% - Accent2 14" xfId="221"/>
    <cellStyle name="20% - Accent2 14 2" xfId="222"/>
    <cellStyle name="20% - Accent2 14 2 2" xfId="223"/>
    <cellStyle name="20% - Accent2 14 3" xfId="224"/>
    <cellStyle name="20% - Accent2 15" xfId="225"/>
    <cellStyle name="20% - Accent2 15 2" xfId="226"/>
    <cellStyle name="20% - Accent2 15 2 2" xfId="227"/>
    <cellStyle name="20% - Accent2 15 3" xfId="228"/>
    <cellStyle name="20% - Accent2 16" xfId="229"/>
    <cellStyle name="20% - Accent2 16 2" xfId="230"/>
    <cellStyle name="20% - Accent2 16 2 2" xfId="231"/>
    <cellStyle name="20% - Accent2 16 3" xfId="232"/>
    <cellStyle name="20% - Accent2 17" xfId="233"/>
    <cellStyle name="20% - Accent2 17 2" xfId="234"/>
    <cellStyle name="20% - Accent2 17 2 2" xfId="235"/>
    <cellStyle name="20% - Accent2 17 3" xfId="236"/>
    <cellStyle name="20% - Accent2 18" xfId="237"/>
    <cellStyle name="20% - Accent2 18 2" xfId="238"/>
    <cellStyle name="20% - Accent2 18 2 2" xfId="239"/>
    <cellStyle name="20% - Accent2 18 3" xfId="240"/>
    <cellStyle name="20% - Accent2 19" xfId="241"/>
    <cellStyle name="20% - Accent2 19 2" xfId="242"/>
    <cellStyle name="20% - Accent2 19 2 2" xfId="243"/>
    <cellStyle name="20% - Accent2 19 3" xfId="244"/>
    <cellStyle name="20% - Accent2 2" xfId="245"/>
    <cellStyle name="20% - Accent2 2 2" xfId="246"/>
    <cellStyle name="20% - Accent2 2 2 2" xfId="247"/>
    <cellStyle name="20% - Accent2 2 2 3" xfId="248"/>
    <cellStyle name="20% - Accent2 2 3" xfId="249"/>
    <cellStyle name="20% - Accent2 2 4" xfId="250"/>
    <cellStyle name="20% - Accent2 2 5" xfId="251"/>
    <cellStyle name="20% - Accent2 20" xfId="252"/>
    <cellStyle name="20% - Accent2 20 2" xfId="253"/>
    <cellStyle name="20% - Accent2 20 2 2" xfId="254"/>
    <cellStyle name="20% - Accent2 20 3" xfId="255"/>
    <cellStyle name="20% - Accent2 21" xfId="256"/>
    <cellStyle name="20% - Accent2 21 2" xfId="257"/>
    <cellStyle name="20% - Accent2 21 2 2" xfId="258"/>
    <cellStyle name="20% - Accent2 21 3" xfId="259"/>
    <cellStyle name="20% - Accent2 22" xfId="260"/>
    <cellStyle name="20% - Accent2 22 2" xfId="261"/>
    <cellStyle name="20% - Accent2 22 2 2" xfId="262"/>
    <cellStyle name="20% - Accent2 22 3" xfId="263"/>
    <cellStyle name="20% - Accent2 23" xfId="264"/>
    <cellStyle name="20% - Accent2 23 2" xfId="265"/>
    <cellStyle name="20% - Accent2 23 2 2" xfId="266"/>
    <cellStyle name="20% - Accent2 23 3" xfId="267"/>
    <cellStyle name="20% - Accent2 24" xfId="268"/>
    <cellStyle name="20% - Accent2 24 2" xfId="269"/>
    <cellStyle name="20% - Accent2 24 2 2" xfId="270"/>
    <cellStyle name="20% - Accent2 24 3" xfId="271"/>
    <cellStyle name="20% - Accent2 25" xfId="272"/>
    <cellStyle name="20% - Accent2 25 2" xfId="273"/>
    <cellStyle name="20% - Accent2 25 2 2" xfId="274"/>
    <cellStyle name="20% - Accent2 25 3" xfId="275"/>
    <cellStyle name="20% - Accent2 26" xfId="276"/>
    <cellStyle name="20% - Accent2 26 2" xfId="277"/>
    <cellStyle name="20% - Accent2 26 2 2" xfId="278"/>
    <cellStyle name="20% - Accent2 26 3" xfId="279"/>
    <cellStyle name="20% - Accent2 27" xfId="280"/>
    <cellStyle name="20% - Accent2 27 2" xfId="281"/>
    <cellStyle name="20% - Accent2 27 2 2" xfId="282"/>
    <cellStyle name="20% - Accent2 27 3" xfId="283"/>
    <cellStyle name="20% - Accent2 28" xfId="284"/>
    <cellStyle name="20% - Accent2 28 2" xfId="285"/>
    <cellStyle name="20% - Accent2 28 2 2" xfId="286"/>
    <cellStyle name="20% - Accent2 28 3" xfId="287"/>
    <cellStyle name="20% - Accent2 29" xfId="288"/>
    <cellStyle name="20% - Accent2 29 2" xfId="289"/>
    <cellStyle name="20% - Accent2 29 2 2" xfId="290"/>
    <cellStyle name="20% - Accent2 29 3" xfId="291"/>
    <cellStyle name="20% - Accent2 3" xfId="292"/>
    <cellStyle name="20% - Accent2 3 2" xfId="293"/>
    <cellStyle name="20% - Accent2 3 2 2" xfId="294"/>
    <cellStyle name="20% - Accent2 3 3" xfId="295"/>
    <cellStyle name="20% - Accent2 3 4" xfId="296"/>
    <cellStyle name="20% - Accent2 30" xfId="297"/>
    <cellStyle name="20% - Accent2 30 2" xfId="298"/>
    <cellStyle name="20% - Accent2 30 2 2" xfId="299"/>
    <cellStyle name="20% - Accent2 30 3" xfId="300"/>
    <cellStyle name="20% - Accent2 30 4" xfId="301"/>
    <cellStyle name="20% - Accent2 31" xfId="302"/>
    <cellStyle name="20% - Accent2 31 2" xfId="303"/>
    <cellStyle name="20% - Accent2 31 2 2" xfId="304"/>
    <cellStyle name="20% - Accent2 31 3" xfId="305"/>
    <cellStyle name="20% - Accent2 32" xfId="306"/>
    <cellStyle name="20% - Accent2 32 2" xfId="307"/>
    <cellStyle name="20% - Accent2 32 2 2" xfId="308"/>
    <cellStyle name="20% - Accent2 32 3" xfId="309"/>
    <cellStyle name="20% - Accent2 33" xfId="310"/>
    <cellStyle name="20% - Accent2 33 2" xfId="311"/>
    <cellStyle name="20% - Accent2 33 2 2" xfId="312"/>
    <cellStyle name="20% - Accent2 33 3" xfId="313"/>
    <cellStyle name="20% - Accent2 34" xfId="314"/>
    <cellStyle name="20% - Accent2 34 2" xfId="315"/>
    <cellStyle name="20% - Accent2 34 2 2" xfId="316"/>
    <cellStyle name="20% - Accent2 34 3" xfId="317"/>
    <cellStyle name="20% - Accent2 35" xfId="318"/>
    <cellStyle name="20% - Accent2 35 2" xfId="319"/>
    <cellStyle name="20% - Accent2 35 2 2" xfId="320"/>
    <cellStyle name="20% - Accent2 35 3" xfId="321"/>
    <cellStyle name="20% - Accent2 36" xfId="322"/>
    <cellStyle name="20% - Accent2 36 2" xfId="323"/>
    <cellStyle name="20% - Accent2 36 2 2" xfId="324"/>
    <cellStyle name="20% - Accent2 36 3" xfId="325"/>
    <cellStyle name="20% - Accent2 37" xfId="326"/>
    <cellStyle name="20% - Accent2 37 2" xfId="327"/>
    <cellStyle name="20% - Accent2 37 3" xfId="328"/>
    <cellStyle name="20% - Accent2 38" xfId="329"/>
    <cellStyle name="20% - Accent2 38 2" xfId="330"/>
    <cellStyle name="20% - Accent2 38 3" xfId="331"/>
    <cellStyle name="20% - Accent2 39" xfId="332"/>
    <cellStyle name="20% - Accent2 39 2" xfId="333"/>
    <cellStyle name="20% - Accent2 39 3" xfId="334"/>
    <cellStyle name="20% - Accent2 4" xfId="335"/>
    <cellStyle name="20% - Accent2 4 2" xfId="336"/>
    <cellStyle name="20% - Accent2 4 2 2" xfId="337"/>
    <cellStyle name="20% - Accent2 4 3" xfId="338"/>
    <cellStyle name="20% - Accent2 4 4" xfId="339"/>
    <cellStyle name="20% - Accent2 40" xfId="340"/>
    <cellStyle name="20% - Accent2 40 2" xfId="341"/>
    <cellStyle name="20% - Accent2 40 3" xfId="342"/>
    <cellStyle name="20% - Accent2 41" xfId="343"/>
    <cellStyle name="20% - Accent2 41 2" xfId="344"/>
    <cellStyle name="20% - Accent2 41 3" xfId="345"/>
    <cellStyle name="20% - Accent2 42" xfId="346"/>
    <cellStyle name="20% - Accent2 42 2" xfId="347"/>
    <cellStyle name="20% - Accent2 42 3" xfId="348"/>
    <cellStyle name="20% - Accent2 43" xfId="349"/>
    <cellStyle name="20% - Accent2 43 2" xfId="350"/>
    <cellStyle name="20% - Accent2 43 3" xfId="351"/>
    <cellStyle name="20% - Accent2 44" xfId="352"/>
    <cellStyle name="20% - Accent2 44 2" xfId="353"/>
    <cellStyle name="20% - Accent2 44 3" xfId="354"/>
    <cellStyle name="20% - Accent2 45" xfId="355"/>
    <cellStyle name="20% - Accent2 45 2" xfId="356"/>
    <cellStyle name="20% - Accent2 45 3" xfId="357"/>
    <cellStyle name="20% - Accent2 46" xfId="358"/>
    <cellStyle name="20% - Accent2 46 2" xfId="359"/>
    <cellStyle name="20% - Accent2 46 3" xfId="360"/>
    <cellStyle name="20% - Accent2 47" xfId="361"/>
    <cellStyle name="20% - Accent2 47 2" xfId="362"/>
    <cellStyle name="20% - Accent2 47 3" xfId="363"/>
    <cellStyle name="20% - Accent2 48" xfId="364"/>
    <cellStyle name="20% - Accent2 48 2" xfId="365"/>
    <cellStyle name="20% - Accent2 48 3" xfId="366"/>
    <cellStyle name="20% - Accent2 49" xfId="367"/>
    <cellStyle name="20% - Accent2 49 2" xfId="368"/>
    <cellStyle name="20% - Accent2 5" xfId="369"/>
    <cellStyle name="20% - Accent2 5 2" xfId="370"/>
    <cellStyle name="20% - Accent2 5 2 2" xfId="371"/>
    <cellStyle name="20% - Accent2 5 3" xfId="372"/>
    <cellStyle name="20% - Accent2 5 4" xfId="373"/>
    <cellStyle name="20% - Accent2 6" xfId="374"/>
    <cellStyle name="20% - Accent2 6 2" xfId="375"/>
    <cellStyle name="20% - Accent2 6 2 2" xfId="376"/>
    <cellStyle name="20% - Accent2 6 3" xfId="377"/>
    <cellStyle name="20% - Accent2 7" xfId="378"/>
    <cellStyle name="20% - Accent2 7 2" xfId="379"/>
    <cellStyle name="20% - Accent2 7 2 2" xfId="380"/>
    <cellStyle name="20% - Accent2 7 3" xfId="381"/>
    <cellStyle name="20% - Accent2 8" xfId="382"/>
    <cellStyle name="20% - Accent2 8 2" xfId="383"/>
    <cellStyle name="20% - Accent2 8 2 2" xfId="384"/>
    <cellStyle name="20% - Accent2 8 3" xfId="385"/>
    <cellStyle name="20% - Accent2 9" xfId="386"/>
    <cellStyle name="20% - Accent2 9 2" xfId="387"/>
    <cellStyle name="20% - Accent2 9 2 2" xfId="388"/>
    <cellStyle name="20% - Accent2 9 3" xfId="389"/>
    <cellStyle name="20% - Accent3 10" xfId="390"/>
    <cellStyle name="20% - Accent3 10 2" xfId="391"/>
    <cellStyle name="20% - Accent3 10 2 2" xfId="392"/>
    <cellStyle name="20% - Accent3 10 3" xfId="393"/>
    <cellStyle name="20% - Accent3 11" xfId="394"/>
    <cellStyle name="20% - Accent3 11 2" xfId="395"/>
    <cellStyle name="20% - Accent3 11 2 2" xfId="396"/>
    <cellStyle name="20% - Accent3 11 3" xfId="397"/>
    <cellStyle name="20% - Accent3 12" xfId="398"/>
    <cellStyle name="20% - Accent3 12 2" xfId="399"/>
    <cellStyle name="20% - Accent3 12 2 2" xfId="400"/>
    <cellStyle name="20% - Accent3 12 3" xfId="401"/>
    <cellStyle name="20% - Accent3 13" xfId="402"/>
    <cellStyle name="20% - Accent3 13 2" xfId="403"/>
    <cellStyle name="20% - Accent3 13 2 2" xfId="404"/>
    <cellStyle name="20% - Accent3 13 3" xfId="405"/>
    <cellStyle name="20% - Accent3 14" xfId="406"/>
    <cellStyle name="20% - Accent3 14 2" xfId="407"/>
    <cellStyle name="20% - Accent3 14 2 2" xfId="408"/>
    <cellStyle name="20% - Accent3 14 3" xfId="409"/>
    <cellStyle name="20% - Accent3 15" xfId="410"/>
    <cellStyle name="20% - Accent3 15 2" xfId="411"/>
    <cellStyle name="20% - Accent3 15 2 2" xfId="412"/>
    <cellStyle name="20% - Accent3 15 3" xfId="413"/>
    <cellStyle name="20% - Accent3 16" xfId="414"/>
    <cellStyle name="20% - Accent3 16 2" xfId="415"/>
    <cellStyle name="20% - Accent3 16 2 2" xfId="416"/>
    <cellStyle name="20% - Accent3 16 3" xfId="417"/>
    <cellStyle name="20% - Accent3 17" xfId="418"/>
    <cellStyle name="20% - Accent3 17 2" xfId="419"/>
    <cellStyle name="20% - Accent3 17 2 2" xfId="420"/>
    <cellStyle name="20% - Accent3 17 3" xfId="421"/>
    <cellStyle name="20% - Accent3 18" xfId="422"/>
    <cellStyle name="20% - Accent3 18 2" xfId="423"/>
    <cellStyle name="20% - Accent3 18 2 2" xfId="424"/>
    <cellStyle name="20% - Accent3 18 3" xfId="425"/>
    <cellStyle name="20% - Accent3 19" xfId="426"/>
    <cellStyle name="20% - Accent3 19 2" xfId="427"/>
    <cellStyle name="20% - Accent3 19 2 2" xfId="428"/>
    <cellStyle name="20% - Accent3 19 3" xfId="429"/>
    <cellStyle name="20% - Accent3 2" xfId="430"/>
    <cellStyle name="20% - Accent3 2 2" xfId="431"/>
    <cellStyle name="20% - Accent3 2 2 2" xfId="432"/>
    <cellStyle name="20% - Accent3 2 2 3" xfId="433"/>
    <cellStyle name="20% - Accent3 2 3" xfId="434"/>
    <cellStyle name="20% - Accent3 2 4" xfId="435"/>
    <cellStyle name="20% - Accent3 2 5" xfId="436"/>
    <cellStyle name="20% - Accent3 20" xfId="437"/>
    <cellStyle name="20% - Accent3 20 2" xfId="438"/>
    <cellStyle name="20% - Accent3 20 2 2" xfId="439"/>
    <cellStyle name="20% - Accent3 20 3" xfId="440"/>
    <cellStyle name="20% - Accent3 21" xfId="441"/>
    <cellStyle name="20% - Accent3 21 2" xfId="442"/>
    <cellStyle name="20% - Accent3 21 2 2" xfId="443"/>
    <cellStyle name="20% - Accent3 21 3" xfId="444"/>
    <cellStyle name="20% - Accent3 22" xfId="445"/>
    <cellStyle name="20% - Accent3 22 2" xfId="446"/>
    <cellStyle name="20% - Accent3 22 2 2" xfId="447"/>
    <cellStyle name="20% - Accent3 22 3" xfId="448"/>
    <cellStyle name="20% - Accent3 23" xfId="449"/>
    <cellStyle name="20% - Accent3 23 2" xfId="450"/>
    <cellStyle name="20% - Accent3 23 2 2" xfId="451"/>
    <cellStyle name="20% - Accent3 23 3" xfId="452"/>
    <cellStyle name="20% - Accent3 24" xfId="453"/>
    <cellStyle name="20% - Accent3 24 2" xfId="454"/>
    <cellStyle name="20% - Accent3 24 2 2" xfId="455"/>
    <cellStyle name="20% - Accent3 24 3" xfId="456"/>
    <cellStyle name="20% - Accent3 25" xfId="457"/>
    <cellStyle name="20% - Accent3 25 2" xfId="458"/>
    <cellStyle name="20% - Accent3 25 2 2" xfId="459"/>
    <cellStyle name="20% - Accent3 25 3" xfId="460"/>
    <cellStyle name="20% - Accent3 26" xfId="461"/>
    <cellStyle name="20% - Accent3 26 2" xfId="462"/>
    <cellStyle name="20% - Accent3 26 2 2" xfId="463"/>
    <cellStyle name="20% - Accent3 26 3" xfId="464"/>
    <cellStyle name="20% - Accent3 27" xfId="465"/>
    <cellStyle name="20% - Accent3 27 2" xfId="466"/>
    <cellStyle name="20% - Accent3 27 2 2" xfId="467"/>
    <cellStyle name="20% - Accent3 27 3" xfId="468"/>
    <cellStyle name="20% - Accent3 28" xfId="469"/>
    <cellStyle name="20% - Accent3 28 2" xfId="470"/>
    <cellStyle name="20% - Accent3 28 2 2" xfId="471"/>
    <cellStyle name="20% - Accent3 28 3" xfId="472"/>
    <cellStyle name="20% - Accent3 29" xfId="473"/>
    <cellStyle name="20% - Accent3 29 2" xfId="474"/>
    <cellStyle name="20% - Accent3 29 2 2" xfId="475"/>
    <cellStyle name="20% - Accent3 29 3" xfId="476"/>
    <cellStyle name="20% - Accent3 3" xfId="477"/>
    <cellStyle name="20% - Accent3 3 2" xfId="478"/>
    <cellStyle name="20% - Accent3 3 2 2" xfId="479"/>
    <cellStyle name="20% - Accent3 3 3" xfId="480"/>
    <cellStyle name="20% - Accent3 3 4" xfId="481"/>
    <cellStyle name="20% - Accent3 30" xfId="482"/>
    <cellStyle name="20% - Accent3 30 2" xfId="483"/>
    <cellStyle name="20% - Accent3 30 2 2" xfId="484"/>
    <cellStyle name="20% - Accent3 30 3" xfId="485"/>
    <cellStyle name="20% - Accent3 30 4" xfId="486"/>
    <cellStyle name="20% - Accent3 31" xfId="487"/>
    <cellStyle name="20% - Accent3 31 2" xfId="488"/>
    <cellStyle name="20% - Accent3 31 2 2" xfId="489"/>
    <cellStyle name="20% - Accent3 31 3" xfId="490"/>
    <cellStyle name="20% - Accent3 32" xfId="491"/>
    <cellStyle name="20% - Accent3 32 2" xfId="492"/>
    <cellStyle name="20% - Accent3 32 2 2" xfId="493"/>
    <cellStyle name="20% - Accent3 32 3" xfId="494"/>
    <cellStyle name="20% - Accent3 33" xfId="495"/>
    <cellStyle name="20% - Accent3 33 2" xfId="496"/>
    <cellStyle name="20% - Accent3 33 2 2" xfId="497"/>
    <cellStyle name="20% - Accent3 33 3" xfId="498"/>
    <cellStyle name="20% - Accent3 34" xfId="499"/>
    <cellStyle name="20% - Accent3 34 2" xfId="500"/>
    <cellStyle name="20% - Accent3 34 2 2" xfId="501"/>
    <cellStyle name="20% - Accent3 34 3" xfId="502"/>
    <cellStyle name="20% - Accent3 35" xfId="503"/>
    <cellStyle name="20% - Accent3 35 2" xfId="504"/>
    <cellStyle name="20% - Accent3 35 2 2" xfId="505"/>
    <cellStyle name="20% - Accent3 35 3" xfId="506"/>
    <cellStyle name="20% - Accent3 36" xfId="507"/>
    <cellStyle name="20% - Accent3 36 2" xfId="508"/>
    <cellStyle name="20% - Accent3 36 2 2" xfId="509"/>
    <cellStyle name="20% - Accent3 36 3" xfId="510"/>
    <cellStyle name="20% - Accent3 37" xfId="511"/>
    <cellStyle name="20% - Accent3 37 2" xfId="512"/>
    <cellStyle name="20% - Accent3 37 3" xfId="513"/>
    <cellStyle name="20% - Accent3 38" xfId="514"/>
    <cellStyle name="20% - Accent3 38 2" xfId="515"/>
    <cellStyle name="20% - Accent3 38 3" xfId="516"/>
    <cellStyle name="20% - Accent3 39" xfId="517"/>
    <cellStyle name="20% - Accent3 39 2" xfId="518"/>
    <cellStyle name="20% - Accent3 39 3" xfId="519"/>
    <cellStyle name="20% - Accent3 4" xfId="520"/>
    <cellStyle name="20% - Accent3 4 2" xfId="521"/>
    <cellStyle name="20% - Accent3 4 2 2" xfId="522"/>
    <cellStyle name="20% - Accent3 4 3" xfId="523"/>
    <cellStyle name="20% - Accent3 4 4" xfId="524"/>
    <cellStyle name="20% - Accent3 40" xfId="525"/>
    <cellStyle name="20% - Accent3 40 2" xfId="526"/>
    <cellStyle name="20% - Accent3 40 3" xfId="527"/>
    <cellStyle name="20% - Accent3 41" xfId="528"/>
    <cellStyle name="20% - Accent3 41 2" xfId="529"/>
    <cellStyle name="20% - Accent3 41 3" xfId="530"/>
    <cellStyle name="20% - Accent3 42" xfId="531"/>
    <cellStyle name="20% - Accent3 42 2" xfId="532"/>
    <cellStyle name="20% - Accent3 42 3" xfId="533"/>
    <cellStyle name="20% - Accent3 43" xfId="534"/>
    <cellStyle name="20% - Accent3 43 2" xfId="535"/>
    <cellStyle name="20% - Accent3 43 3" xfId="536"/>
    <cellStyle name="20% - Accent3 44" xfId="537"/>
    <cellStyle name="20% - Accent3 44 2" xfId="538"/>
    <cellStyle name="20% - Accent3 44 3" xfId="539"/>
    <cellStyle name="20% - Accent3 45" xfId="540"/>
    <cellStyle name="20% - Accent3 45 2" xfId="541"/>
    <cellStyle name="20% - Accent3 45 3" xfId="542"/>
    <cellStyle name="20% - Accent3 46" xfId="543"/>
    <cellStyle name="20% - Accent3 46 2" xfId="544"/>
    <cellStyle name="20% - Accent3 46 3" xfId="545"/>
    <cellStyle name="20% - Accent3 47" xfId="546"/>
    <cellStyle name="20% - Accent3 47 2" xfId="547"/>
    <cellStyle name="20% - Accent3 47 3" xfId="548"/>
    <cellStyle name="20% - Accent3 48" xfId="549"/>
    <cellStyle name="20% - Accent3 48 2" xfId="550"/>
    <cellStyle name="20% - Accent3 48 3" xfId="551"/>
    <cellStyle name="20% - Accent3 49" xfId="552"/>
    <cellStyle name="20% - Accent3 49 2" xfId="553"/>
    <cellStyle name="20% - Accent3 5" xfId="554"/>
    <cellStyle name="20% - Accent3 5 2" xfId="555"/>
    <cellStyle name="20% - Accent3 5 2 2" xfId="556"/>
    <cellStyle name="20% - Accent3 5 3" xfId="557"/>
    <cellStyle name="20% - Accent3 5 4" xfId="558"/>
    <cellStyle name="20% - Accent3 6" xfId="559"/>
    <cellStyle name="20% - Accent3 6 2" xfId="560"/>
    <cellStyle name="20% - Accent3 6 2 2" xfId="561"/>
    <cellStyle name="20% - Accent3 6 3" xfId="562"/>
    <cellStyle name="20% - Accent3 7" xfId="563"/>
    <cellStyle name="20% - Accent3 7 2" xfId="564"/>
    <cellStyle name="20% - Accent3 7 2 2" xfId="565"/>
    <cellStyle name="20% - Accent3 7 3" xfId="566"/>
    <cellStyle name="20% - Accent3 8" xfId="567"/>
    <cellStyle name="20% - Accent3 8 2" xfId="568"/>
    <cellStyle name="20% - Accent3 8 2 2" xfId="569"/>
    <cellStyle name="20% - Accent3 8 3" xfId="570"/>
    <cellStyle name="20% - Accent3 9" xfId="571"/>
    <cellStyle name="20% - Accent3 9 2" xfId="572"/>
    <cellStyle name="20% - Accent3 9 2 2" xfId="573"/>
    <cellStyle name="20% - Accent3 9 3" xfId="574"/>
    <cellStyle name="20% - Accent4 10" xfId="575"/>
    <cellStyle name="20% - Accent4 10 2" xfId="576"/>
    <cellStyle name="20% - Accent4 10 2 2" xfId="577"/>
    <cellStyle name="20% - Accent4 10 3" xfId="578"/>
    <cellStyle name="20% - Accent4 11" xfId="579"/>
    <cellStyle name="20% - Accent4 11 2" xfId="580"/>
    <cellStyle name="20% - Accent4 11 2 2" xfId="581"/>
    <cellStyle name="20% - Accent4 11 3" xfId="582"/>
    <cellStyle name="20% - Accent4 12" xfId="583"/>
    <cellStyle name="20% - Accent4 12 2" xfId="584"/>
    <cellStyle name="20% - Accent4 12 2 2" xfId="585"/>
    <cellStyle name="20% - Accent4 12 3" xfId="586"/>
    <cellStyle name="20% - Accent4 13" xfId="587"/>
    <cellStyle name="20% - Accent4 13 2" xfId="588"/>
    <cellStyle name="20% - Accent4 13 2 2" xfId="589"/>
    <cellStyle name="20% - Accent4 13 3" xfId="590"/>
    <cellStyle name="20% - Accent4 14" xfId="591"/>
    <cellStyle name="20% - Accent4 14 2" xfId="592"/>
    <cellStyle name="20% - Accent4 14 2 2" xfId="593"/>
    <cellStyle name="20% - Accent4 14 3" xfId="594"/>
    <cellStyle name="20% - Accent4 15" xfId="595"/>
    <cellStyle name="20% - Accent4 15 2" xfId="596"/>
    <cellStyle name="20% - Accent4 15 2 2" xfId="597"/>
    <cellStyle name="20% - Accent4 15 3" xfId="598"/>
    <cellStyle name="20% - Accent4 16" xfId="599"/>
    <cellStyle name="20% - Accent4 16 2" xfId="600"/>
    <cellStyle name="20% - Accent4 16 2 2" xfId="601"/>
    <cellStyle name="20% - Accent4 16 3" xfId="602"/>
    <cellStyle name="20% - Accent4 17" xfId="603"/>
    <cellStyle name="20% - Accent4 17 2" xfId="604"/>
    <cellStyle name="20% - Accent4 17 2 2" xfId="605"/>
    <cellStyle name="20% - Accent4 17 3" xfId="606"/>
    <cellStyle name="20% - Accent4 18" xfId="607"/>
    <cellStyle name="20% - Accent4 18 2" xfId="608"/>
    <cellStyle name="20% - Accent4 18 2 2" xfId="609"/>
    <cellStyle name="20% - Accent4 18 3" xfId="610"/>
    <cellStyle name="20% - Accent4 19" xfId="611"/>
    <cellStyle name="20% - Accent4 19 2" xfId="612"/>
    <cellStyle name="20% - Accent4 19 2 2" xfId="613"/>
    <cellStyle name="20% - Accent4 19 3" xfId="614"/>
    <cellStyle name="20% - Accent4 2" xfId="615"/>
    <cellStyle name="20% - Accent4 2 2" xfId="616"/>
    <cellStyle name="20% - Accent4 2 2 2" xfId="617"/>
    <cellStyle name="20% - Accent4 2 2 3" xfId="618"/>
    <cellStyle name="20% - Accent4 2 3" xfId="619"/>
    <cellStyle name="20% - Accent4 2 4" xfId="620"/>
    <cellStyle name="20% - Accent4 2 5" xfId="621"/>
    <cellStyle name="20% - Accent4 20" xfId="622"/>
    <cellStyle name="20% - Accent4 20 2" xfId="623"/>
    <cellStyle name="20% - Accent4 20 2 2" xfId="624"/>
    <cellStyle name="20% - Accent4 20 3" xfId="625"/>
    <cellStyle name="20% - Accent4 21" xfId="626"/>
    <cellStyle name="20% - Accent4 21 2" xfId="627"/>
    <cellStyle name="20% - Accent4 21 2 2" xfId="628"/>
    <cellStyle name="20% - Accent4 21 3" xfId="629"/>
    <cellStyle name="20% - Accent4 22" xfId="630"/>
    <cellStyle name="20% - Accent4 22 2" xfId="631"/>
    <cellStyle name="20% - Accent4 22 2 2" xfId="632"/>
    <cellStyle name="20% - Accent4 22 3" xfId="633"/>
    <cellStyle name="20% - Accent4 23" xfId="634"/>
    <cellStyle name="20% - Accent4 23 2" xfId="635"/>
    <cellStyle name="20% - Accent4 23 2 2" xfId="636"/>
    <cellStyle name="20% - Accent4 23 3" xfId="637"/>
    <cellStyle name="20% - Accent4 24" xfId="638"/>
    <cellStyle name="20% - Accent4 24 2" xfId="639"/>
    <cellStyle name="20% - Accent4 24 2 2" xfId="640"/>
    <cellStyle name="20% - Accent4 24 3" xfId="641"/>
    <cellStyle name="20% - Accent4 25" xfId="642"/>
    <cellStyle name="20% - Accent4 25 2" xfId="643"/>
    <cellStyle name="20% - Accent4 25 2 2" xfId="644"/>
    <cellStyle name="20% - Accent4 25 3" xfId="645"/>
    <cellStyle name="20% - Accent4 26" xfId="646"/>
    <cellStyle name="20% - Accent4 26 2" xfId="647"/>
    <cellStyle name="20% - Accent4 26 2 2" xfId="648"/>
    <cellStyle name="20% - Accent4 26 3" xfId="649"/>
    <cellStyle name="20% - Accent4 27" xfId="650"/>
    <cellStyle name="20% - Accent4 27 2" xfId="651"/>
    <cellStyle name="20% - Accent4 27 2 2" xfId="652"/>
    <cellStyle name="20% - Accent4 27 3" xfId="653"/>
    <cellStyle name="20% - Accent4 28" xfId="654"/>
    <cellStyle name="20% - Accent4 28 2" xfId="655"/>
    <cellStyle name="20% - Accent4 28 2 2" xfId="656"/>
    <cellStyle name="20% - Accent4 28 3" xfId="657"/>
    <cellStyle name="20% - Accent4 29" xfId="658"/>
    <cellStyle name="20% - Accent4 29 2" xfId="659"/>
    <cellStyle name="20% - Accent4 29 2 2" xfId="660"/>
    <cellStyle name="20% - Accent4 29 3" xfId="661"/>
    <cellStyle name="20% - Accent4 3" xfId="662"/>
    <cellStyle name="20% - Accent4 3 2" xfId="663"/>
    <cellStyle name="20% - Accent4 3 2 2" xfId="664"/>
    <cellStyle name="20% - Accent4 3 3" xfId="665"/>
    <cellStyle name="20% - Accent4 3 4" xfId="666"/>
    <cellStyle name="20% - Accent4 30" xfId="667"/>
    <cellStyle name="20% - Accent4 30 2" xfId="668"/>
    <cellStyle name="20% - Accent4 30 2 2" xfId="669"/>
    <cellStyle name="20% - Accent4 30 3" xfId="670"/>
    <cellStyle name="20% - Accent4 30 4" xfId="671"/>
    <cellStyle name="20% - Accent4 31" xfId="672"/>
    <cellStyle name="20% - Accent4 31 2" xfId="673"/>
    <cellStyle name="20% - Accent4 31 2 2" xfId="674"/>
    <cellStyle name="20% - Accent4 31 3" xfId="675"/>
    <cellStyle name="20% - Accent4 32" xfId="676"/>
    <cellStyle name="20% - Accent4 32 2" xfId="677"/>
    <cellStyle name="20% - Accent4 32 2 2" xfId="678"/>
    <cellStyle name="20% - Accent4 32 3" xfId="679"/>
    <cellStyle name="20% - Accent4 33" xfId="680"/>
    <cellStyle name="20% - Accent4 33 2" xfId="681"/>
    <cellStyle name="20% - Accent4 33 2 2" xfId="682"/>
    <cellStyle name="20% - Accent4 33 3" xfId="683"/>
    <cellStyle name="20% - Accent4 34" xfId="684"/>
    <cellStyle name="20% - Accent4 34 2" xfId="685"/>
    <cellStyle name="20% - Accent4 34 2 2" xfId="686"/>
    <cellStyle name="20% - Accent4 34 3" xfId="687"/>
    <cellStyle name="20% - Accent4 35" xfId="688"/>
    <cellStyle name="20% - Accent4 35 2" xfId="689"/>
    <cellStyle name="20% - Accent4 35 2 2" xfId="690"/>
    <cellStyle name="20% - Accent4 35 3" xfId="691"/>
    <cellStyle name="20% - Accent4 36" xfId="692"/>
    <cellStyle name="20% - Accent4 36 2" xfId="693"/>
    <cellStyle name="20% - Accent4 36 2 2" xfId="694"/>
    <cellStyle name="20% - Accent4 36 3" xfId="695"/>
    <cellStyle name="20% - Accent4 37" xfId="696"/>
    <cellStyle name="20% - Accent4 37 2" xfId="697"/>
    <cellStyle name="20% - Accent4 37 3" xfId="698"/>
    <cellStyle name="20% - Accent4 38" xfId="699"/>
    <cellStyle name="20% - Accent4 38 2" xfId="700"/>
    <cellStyle name="20% - Accent4 38 3" xfId="701"/>
    <cellStyle name="20% - Accent4 39" xfId="702"/>
    <cellStyle name="20% - Accent4 39 2" xfId="703"/>
    <cellStyle name="20% - Accent4 39 3" xfId="704"/>
    <cellStyle name="20% - Accent4 4" xfId="705"/>
    <cellStyle name="20% - Accent4 4 2" xfId="706"/>
    <cellStyle name="20% - Accent4 4 2 2" xfId="707"/>
    <cellStyle name="20% - Accent4 4 3" xfId="708"/>
    <cellStyle name="20% - Accent4 4 4" xfId="709"/>
    <cellStyle name="20% - Accent4 40" xfId="710"/>
    <cellStyle name="20% - Accent4 40 2" xfId="711"/>
    <cellStyle name="20% - Accent4 40 3" xfId="712"/>
    <cellStyle name="20% - Accent4 41" xfId="713"/>
    <cellStyle name="20% - Accent4 41 2" xfId="714"/>
    <cellStyle name="20% - Accent4 41 3" xfId="715"/>
    <cellStyle name="20% - Accent4 42" xfId="716"/>
    <cellStyle name="20% - Accent4 42 2" xfId="717"/>
    <cellStyle name="20% - Accent4 42 3" xfId="718"/>
    <cellStyle name="20% - Accent4 43" xfId="719"/>
    <cellStyle name="20% - Accent4 43 2" xfId="720"/>
    <cellStyle name="20% - Accent4 43 3" xfId="721"/>
    <cellStyle name="20% - Accent4 44" xfId="722"/>
    <cellStyle name="20% - Accent4 44 2" xfId="723"/>
    <cellStyle name="20% - Accent4 44 3" xfId="724"/>
    <cellStyle name="20% - Accent4 45" xfId="725"/>
    <cellStyle name="20% - Accent4 45 2" xfId="726"/>
    <cellStyle name="20% - Accent4 45 3" xfId="727"/>
    <cellStyle name="20% - Accent4 46" xfId="728"/>
    <cellStyle name="20% - Accent4 46 2" xfId="729"/>
    <cellStyle name="20% - Accent4 46 3" xfId="730"/>
    <cellStyle name="20% - Accent4 47" xfId="731"/>
    <cellStyle name="20% - Accent4 47 2" xfId="732"/>
    <cellStyle name="20% - Accent4 47 3" xfId="733"/>
    <cellStyle name="20% - Accent4 48" xfId="734"/>
    <cellStyle name="20% - Accent4 48 2" xfId="735"/>
    <cellStyle name="20% - Accent4 48 3" xfId="736"/>
    <cellStyle name="20% - Accent4 49" xfId="737"/>
    <cellStyle name="20% - Accent4 49 2" xfId="738"/>
    <cellStyle name="20% - Accent4 5" xfId="739"/>
    <cellStyle name="20% - Accent4 5 2" xfId="740"/>
    <cellStyle name="20% - Accent4 5 2 2" xfId="741"/>
    <cellStyle name="20% - Accent4 5 3" xfId="742"/>
    <cellStyle name="20% - Accent4 5 4" xfId="743"/>
    <cellStyle name="20% - Accent4 6" xfId="744"/>
    <cellStyle name="20% - Accent4 6 2" xfId="745"/>
    <cellStyle name="20% - Accent4 6 2 2" xfId="746"/>
    <cellStyle name="20% - Accent4 6 3" xfId="747"/>
    <cellStyle name="20% - Accent4 7" xfId="748"/>
    <cellStyle name="20% - Accent4 7 2" xfId="749"/>
    <cellStyle name="20% - Accent4 7 2 2" xfId="750"/>
    <cellStyle name="20% - Accent4 7 3" xfId="751"/>
    <cellStyle name="20% - Accent4 8" xfId="752"/>
    <cellStyle name="20% - Accent4 8 2" xfId="753"/>
    <cellStyle name="20% - Accent4 8 2 2" xfId="754"/>
    <cellStyle name="20% - Accent4 8 3" xfId="755"/>
    <cellStyle name="20% - Accent4 9" xfId="756"/>
    <cellStyle name="20% - Accent4 9 2" xfId="757"/>
    <cellStyle name="20% - Accent4 9 2 2" xfId="758"/>
    <cellStyle name="20% - Accent4 9 3" xfId="759"/>
    <cellStyle name="20% - Accent5 10" xfId="760"/>
    <cellStyle name="20% - Accent5 10 2" xfId="761"/>
    <cellStyle name="20% - Accent5 10 2 2" xfId="762"/>
    <cellStyle name="20% - Accent5 10 3" xfId="763"/>
    <cellStyle name="20% - Accent5 11" xfId="764"/>
    <cellStyle name="20% - Accent5 11 2" xfId="765"/>
    <cellStyle name="20% - Accent5 11 2 2" xfId="766"/>
    <cellStyle name="20% - Accent5 11 3" xfId="767"/>
    <cellStyle name="20% - Accent5 12" xfId="768"/>
    <cellStyle name="20% - Accent5 12 2" xfId="769"/>
    <cellStyle name="20% - Accent5 12 2 2" xfId="770"/>
    <cellStyle name="20% - Accent5 12 3" xfId="771"/>
    <cellStyle name="20% - Accent5 13" xfId="772"/>
    <cellStyle name="20% - Accent5 13 2" xfId="773"/>
    <cellStyle name="20% - Accent5 13 2 2" xfId="774"/>
    <cellStyle name="20% - Accent5 13 3" xfId="775"/>
    <cellStyle name="20% - Accent5 14" xfId="776"/>
    <cellStyle name="20% - Accent5 14 2" xfId="777"/>
    <cellStyle name="20% - Accent5 14 2 2" xfId="778"/>
    <cellStyle name="20% - Accent5 14 3" xfId="779"/>
    <cellStyle name="20% - Accent5 15" xfId="780"/>
    <cellStyle name="20% - Accent5 15 2" xfId="781"/>
    <cellStyle name="20% - Accent5 15 2 2" xfId="782"/>
    <cellStyle name="20% - Accent5 15 3" xfId="783"/>
    <cellStyle name="20% - Accent5 16" xfId="784"/>
    <cellStyle name="20% - Accent5 16 2" xfId="785"/>
    <cellStyle name="20% - Accent5 16 2 2" xfId="786"/>
    <cellStyle name="20% - Accent5 16 3" xfId="787"/>
    <cellStyle name="20% - Accent5 17" xfId="788"/>
    <cellStyle name="20% - Accent5 17 2" xfId="789"/>
    <cellStyle name="20% - Accent5 17 2 2" xfId="790"/>
    <cellStyle name="20% - Accent5 17 3" xfId="791"/>
    <cellStyle name="20% - Accent5 18" xfId="792"/>
    <cellStyle name="20% - Accent5 18 2" xfId="793"/>
    <cellStyle name="20% - Accent5 18 2 2" xfId="794"/>
    <cellStyle name="20% - Accent5 18 3" xfId="795"/>
    <cellStyle name="20% - Accent5 19" xfId="796"/>
    <cellStyle name="20% - Accent5 19 2" xfId="797"/>
    <cellStyle name="20% - Accent5 19 2 2" xfId="798"/>
    <cellStyle name="20% - Accent5 19 3" xfId="799"/>
    <cellStyle name="20% - Accent5 2" xfId="800"/>
    <cellStyle name="20% - Accent5 2 2" xfId="801"/>
    <cellStyle name="20% - Accent5 2 2 2" xfId="802"/>
    <cellStyle name="20% - Accent5 2 2 3" xfId="803"/>
    <cellStyle name="20% - Accent5 2 3" xfId="804"/>
    <cellStyle name="20% - Accent5 2 4" xfId="805"/>
    <cellStyle name="20% - Accent5 2 5" xfId="806"/>
    <cellStyle name="20% - Accent5 20" xfId="807"/>
    <cellStyle name="20% - Accent5 20 2" xfId="808"/>
    <cellStyle name="20% - Accent5 20 2 2" xfId="809"/>
    <cellStyle name="20% - Accent5 20 3" xfId="810"/>
    <cellStyle name="20% - Accent5 21" xfId="811"/>
    <cellStyle name="20% - Accent5 21 2" xfId="812"/>
    <cellStyle name="20% - Accent5 21 2 2" xfId="813"/>
    <cellStyle name="20% - Accent5 21 3" xfId="814"/>
    <cellStyle name="20% - Accent5 22" xfId="815"/>
    <cellStyle name="20% - Accent5 22 2" xfId="816"/>
    <cellStyle name="20% - Accent5 22 2 2" xfId="817"/>
    <cellStyle name="20% - Accent5 22 3" xfId="818"/>
    <cellStyle name="20% - Accent5 23" xfId="819"/>
    <cellStyle name="20% - Accent5 23 2" xfId="820"/>
    <cellStyle name="20% - Accent5 23 2 2" xfId="821"/>
    <cellStyle name="20% - Accent5 23 3" xfId="822"/>
    <cellStyle name="20% - Accent5 24" xfId="823"/>
    <cellStyle name="20% - Accent5 24 2" xfId="824"/>
    <cellStyle name="20% - Accent5 24 2 2" xfId="825"/>
    <cellStyle name="20% - Accent5 24 3" xfId="826"/>
    <cellStyle name="20% - Accent5 25" xfId="827"/>
    <cellStyle name="20% - Accent5 25 2" xfId="828"/>
    <cellStyle name="20% - Accent5 25 2 2" xfId="829"/>
    <cellStyle name="20% - Accent5 25 3" xfId="830"/>
    <cellStyle name="20% - Accent5 26" xfId="831"/>
    <cellStyle name="20% - Accent5 26 2" xfId="832"/>
    <cellStyle name="20% - Accent5 26 2 2" xfId="833"/>
    <cellStyle name="20% - Accent5 26 3" xfId="834"/>
    <cellStyle name="20% - Accent5 27" xfId="835"/>
    <cellStyle name="20% - Accent5 27 2" xfId="836"/>
    <cellStyle name="20% - Accent5 27 2 2" xfId="837"/>
    <cellStyle name="20% - Accent5 27 3" xfId="838"/>
    <cellStyle name="20% - Accent5 28" xfId="839"/>
    <cellStyle name="20% - Accent5 28 2" xfId="840"/>
    <cellStyle name="20% - Accent5 28 2 2" xfId="841"/>
    <cellStyle name="20% - Accent5 28 3" xfId="842"/>
    <cellStyle name="20% - Accent5 29" xfId="843"/>
    <cellStyle name="20% - Accent5 29 2" xfId="844"/>
    <cellStyle name="20% - Accent5 29 2 2" xfId="845"/>
    <cellStyle name="20% - Accent5 29 3" xfId="846"/>
    <cellStyle name="20% - Accent5 3" xfId="847"/>
    <cellStyle name="20% - Accent5 3 2" xfId="848"/>
    <cellStyle name="20% - Accent5 3 2 2" xfId="849"/>
    <cellStyle name="20% - Accent5 3 3" xfId="850"/>
    <cellStyle name="20% - Accent5 3 4" xfId="851"/>
    <cellStyle name="20% - Accent5 30" xfId="852"/>
    <cellStyle name="20% - Accent5 30 2" xfId="853"/>
    <cellStyle name="20% - Accent5 30 2 2" xfId="854"/>
    <cellStyle name="20% - Accent5 30 3" xfId="855"/>
    <cellStyle name="20% - Accent5 30 4" xfId="856"/>
    <cellStyle name="20% - Accent5 31" xfId="857"/>
    <cellStyle name="20% - Accent5 31 2" xfId="858"/>
    <cellStyle name="20% - Accent5 31 2 2" xfId="859"/>
    <cellStyle name="20% - Accent5 31 3" xfId="860"/>
    <cellStyle name="20% - Accent5 32" xfId="861"/>
    <cellStyle name="20% - Accent5 32 2" xfId="862"/>
    <cellStyle name="20% - Accent5 32 2 2" xfId="863"/>
    <cellStyle name="20% - Accent5 32 3" xfId="864"/>
    <cellStyle name="20% - Accent5 33" xfId="865"/>
    <cellStyle name="20% - Accent5 33 2" xfId="866"/>
    <cellStyle name="20% - Accent5 33 2 2" xfId="867"/>
    <cellStyle name="20% - Accent5 33 3" xfId="868"/>
    <cellStyle name="20% - Accent5 34" xfId="869"/>
    <cellStyle name="20% - Accent5 34 2" xfId="870"/>
    <cellStyle name="20% - Accent5 34 2 2" xfId="871"/>
    <cellStyle name="20% - Accent5 34 3" xfId="872"/>
    <cellStyle name="20% - Accent5 35" xfId="873"/>
    <cellStyle name="20% - Accent5 35 2" xfId="874"/>
    <cellStyle name="20% - Accent5 35 2 2" xfId="875"/>
    <cellStyle name="20% - Accent5 35 3" xfId="876"/>
    <cellStyle name="20% - Accent5 36" xfId="877"/>
    <cellStyle name="20% - Accent5 36 2" xfId="878"/>
    <cellStyle name="20% - Accent5 36 2 2" xfId="879"/>
    <cellStyle name="20% - Accent5 36 3" xfId="880"/>
    <cellStyle name="20% - Accent5 37" xfId="881"/>
    <cellStyle name="20% - Accent5 37 2" xfId="882"/>
    <cellStyle name="20% - Accent5 37 3" xfId="883"/>
    <cellStyle name="20% - Accent5 38" xfId="884"/>
    <cellStyle name="20% - Accent5 38 2" xfId="885"/>
    <cellStyle name="20% - Accent5 38 3" xfId="886"/>
    <cellStyle name="20% - Accent5 39" xfId="887"/>
    <cellStyle name="20% - Accent5 39 2" xfId="888"/>
    <cellStyle name="20% - Accent5 39 3" xfId="889"/>
    <cellStyle name="20% - Accent5 4" xfId="890"/>
    <cellStyle name="20% - Accent5 4 2" xfId="891"/>
    <cellStyle name="20% - Accent5 4 2 2" xfId="892"/>
    <cellStyle name="20% - Accent5 4 3" xfId="893"/>
    <cellStyle name="20% - Accent5 4 4" xfId="894"/>
    <cellStyle name="20% - Accent5 40" xfId="895"/>
    <cellStyle name="20% - Accent5 40 2" xfId="896"/>
    <cellStyle name="20% - Accent5 40 3" xfId="897"/>
    <cellStyle name="20% - Accent5 41" xfId="898"/>
    <cellStyle name="20% - Accent5 41 2" xfId="899"/>
    <cellStyle name="20% - Accent5 41 3" xfId="900"/>
    <cellStyle name="20% - Accent5 42" xfId="901"/>
    <cellStyle name="20% - Accent5 42 2" xfId="902"/>
    <cellStyle name="20% - Accent5 42 3" xfId="903"/>
    <cellStyle name="20% - Accent5 43" xfId="904"/>
    <cellStyle name="20% - Accent5 43 2" xfId="905"/>
    <cellStyle name="20% - Accent5 43 3" xfId="906"/>
    <cellStyle name="20% - Accent5 44" xfId="907"/>
    <cellStyle name="20% - Accent5 44 2" xfId="908"/>
    <cellStyle name="20% - Accent5 44 3" xfId="909"/>
    <cellStyle name="20% - Accent5 45" xfId="910"/>
    <cellStyle name="20% - Accent5 45 2" xfId="911"/>
    <cellStyle name="20% - Accent5 45 3" xfId="912"/>
    <cellStyle name="20% - Accent5 46" xfId="913"/>
    <cellStyle name="20% - Accent5 46 2" xfId="914"/>
    <cellStyle name="20% - Accent5 46 3" xfId="915"/>
    <cellStyle name="20% - Accent5 47" xfId="916"/>
    <cellStyle name="20% - Accent5 47 2" xfId="917"/>
    <cellStyle name="20% - Accent5 47 3" xfId="918"/>
    <cellStyle name="20% - Accent5 48" xfId="919"/>
    <cellStyle name="20% - Accent5 48 2" xfId="920"/>
    <cellStyle name="20% - Accent5 48 3" xfId="921"/>
    <cellStyle name="20% - Accent5 49" xfId="922"/>
    <cellStyle name="20% - Accent5 49 2" xfId="923"/>
    <cellStyle name="20% - Accent5 5" xfId="924"/>
    <cellStyle name="20% - Accent5 5 2" xfId="925"/>
    <cellStyle name="20% - Accent5 5 2 2" xfId="926"/>
    <cellStyle name="20% - Accent5 5 3" xfId="927"/>
    <cellStyle name="20% - Accent5 5 4" xfId="928"/>
    <cellStyle name="20% - Accent5 6" xfId="929"/>
    <cellStyle name="20% - Accent5 6 2" xfId="930"/>
    <cellStyle name="20% - Accent5 6 2 2" xfId="931"/>
    <cellStyle name="20% - Accent5 6 3" xfId="932"/>
    <cellStyle name="20% - Accent5 7" xfId="933"/>
    <cellStyle name="20% - Accent5 7 2" xfId="934"/>
    <cellStyle name="20% - Accent5 7 2 2" xfId="935"/>
    <cellStyle name="20% - Accent5 7 3" xfId="936"/>
    <cellStyle name="20% - Accent5 8" xfId="937"/>
    <cellStyle name="20% - Accent5 8 2" xfId="938"/>
    <cellStyle name="20% - Accent5 8 2 2" xfId="939"/>
    <cellStyle name="20% - Accent5 8 3" xfId="940"/>
    <cellStyle name="20% - Accent5 9" xfId="941"/>
    <cellStyle name="20% - Accent5 9 2" xfId="942"/>
    <cellStyle name="20% - Accent5 9 2 2" xfId="943"/>
    <cellStyle name="20% - Accent5 9 3" xfId="944"/>
    <cellStyle name="20% - Accent6 10" xfId="945"/>
    <cellStyle name="20% - Accent6 10 2" xfId="946"/>
    <cellStyle name="20% - Accent6 10 2 2" xfId="947"/>
    <cellStyle name="20% - Accent6 10 3" xfId="948"/>
    <cellStyle name="20% - Accent6 11" xfId="949"/>
    <cellStyle name="20% - Accent6 11 2" xfId="950"/>
    <cellStyle name="20% - Accent6 11 2 2" xfId="951"/>
    <cellStyle name="20% - Accent6 11 3" xfId="952"/>
    <cellStyle name="20% - Accent6 12" xfId="953"/>
    <cellStyle name="20% - Accent6 12 2" xfId="954"/>
    <cellStyle name="20% - Accent6 12 2 2" xfId="955"/>
    <cellStyle name="20% - Accent6 12 3" xfId="956"/>
    <cellStyle name="20% - Accent6 13" xfId="957"/>
    <cellStyle name="20% - Accent6 13 2" xfId="958"/>
    <cellStyle name="20% - Accent6 13 2 2" xfId="959"/>
    <cellStyle name="20% - Accent6 13 3" xfId="960"/>
    <cellStyle name="20% - Accent6 14" xfId="961"/>
    <cellStyle name="20% - Accent6 14 2" xfId="962"/>
    <cellStyle name="20% - Accent6 14 2 2" xfId="963"/>
    <cellStyle name="20% - Accent6 14 3" xfId="964"/>
    <cellStyle name="20% - Accent6 15" xfId="965"/>
    <cellStyle name="20% - Accent6 15 2" xfId="966"/>
    <cellStyle name="20% - Accent6 15 2 2" xfId="967"/>
    <cellStyle name="20% - Accent6 15 3" xfId="968"/>
    <cellStyle name="20% - Accent6 16" xfId="969"/>
    <cellStyle name="20% - Accent6 16 2" xfId="970"/>
    <cellStyle name="20% - Accent6 16 2 2" xfId="971"/>
    <cellStyle name="20% - Accent6 16 3" xfId="972"/>
    <cellStyle name="20% - Accent6 17" xfId="973"/>
    <cellStyle name="20% - Accent6 17 2" xfId="974"/>
    <cellStyle name="20% - Accent6 17 2 2" xfId="975"/>
    <cellStyle name="20% - Accent6 17 3" xfId="976"/>
    <cellStyle name="20% - Accent6 18" xfId="977"/>
    <cellStyle name="20% - Accent6 18 2" xfId="978"/>
    <cellStyle name="20% - Accent6 18 2 2" xfId="979"/>
    <cellStyle name="20% - Accent6 18 3" xfId="980"/>
    <cellStyle name="20% - Accent6 19" xfId="981"/>
    <cellStyle name="20% - Accent6 19 2" xfId="982"/>
    <cellStyle name="20% - Accent6 19 2 2" xfId="983"/>
    <cellStyle name="20% - Accent6 19 3" xfId="984"/>
    <cellStyle name="20% - Accent6 2" xfId="985"/>
    <cellStyle name="20% - Accent6 2 2" xfId="986"/>
    <cellStyle name="20% - Accent6 2 2 2" xfId="987"/>
    <cellStyle name="20% - Accent6 2 2 3" xfId="988"/>
    <cellStyle name="20% - Accent6 2 3" xfId="989"/>
    <cellStyle name="20% - Accent6 2 4" xfId="990"/>
    <cellStyle name="20% - Accent6 2 5" xfId="991"/>
    <cellStyle name="20% - Accent6 20" xfId="992"/>
    <cellStyle name="20% - Accent6 20 2" xfId="993"/>
    <cellStyle name="20% - Accent6 20 2 2" xfId="994"/>
    <cellStyle name="20% - Accent6 20 3" xfId="995"/>
    <cellStyle name="20% - Accent6 21" xfId="996"/>
    <cellStyle name="20% - Accent6 21 2" xfId="997"/>
    <cellStyle name="20% - Accent6 21 2 2" xfId="998"/>
    <cellStyle name="20% - Accent6 21 3" xfId="999"/>
    <cellStyle name="20% - Accent6 22" xfId="1000"/>
    <cellStyle name="20% - Accent6 22 2" xfId="1001"/>
    <cellStyle name="20% - Accent6 22 2 2" xfId="1002"/>
    <cellStyle name="20% - Accent6 22 3" xfId="1003"/>
    <cellStyle name="20% - Accent6 23" xfId="1004"/>
    <cellStyle name="20% - Accent6 23 2" xfId="1005"/>
    <cellStyle name="20% - Accent6 23 2 2" xfId="1006"/>
    <cellStyle name="20% - Accent6 23 3" xfId="1007"/>
    <cellStyle name="20% - Accent6 24" xfId="1008"/>
    <cellStyle name="20% - Accent6 24 2" xfId="1009"/>
    <cellStyle name="20% - Accent6 24 2 2" xfId="1010"/>
    <cellStyle name="20% - Accent6 24 3" xfId="1011"/>
    <cellStyle name="20% - Accent6 25" xfId="1012"/>
    <cellStyle name="20% - Accent6 25 2" xfId="1013"/>
    <cellStyle name="20% - Accent6 25 2 2" xfId="1014"/>
    <cellStyle name="20% - Accent6 25 3" xfId="1015"/>
    <cellStyle name="20% - Accent6 26" xfId="1016"/>
    <cellStyle name="20% - Accent6 26 2" xfId="1017"/>
    <cellStyle name="20% - Accent6 26 2 2" xfId="1018"/>
    <cellStyle name="20% - Accent6 26 3" xfId="1019"/>
    <cellStyle name="20% - Accent6 27" xfId="1020"/>
    <cellStyle name="20% - Accent6 27 2" xfId="1021"/>
    <cellStyle name="20% - Accent6 27 2 2" xfId="1022"/>
    <cellStyle name="20% - Accent6 27 3" xfId="1023"/>
    <cellStyle name="20% - Accent6 28" xfId="1024"/>
    <cellStyle name="20% - Accent6 28 2" xfId="1025"/>
    <cellStyle name="20% - Accent6 28 2 2" xfId="1026"/>
    <cellStyle name="20% - Accent6 28 3" xfId="1027"/>
    <cellStyle name="20% - Accent6 29" xfId="1028"/>
    <cellStyle name="20% - Accent6 29 2" xfId="1029"/>
    <cellStyle name="20% - Accent6 29 2 2" xfId="1030"/>
    <cellStyle name="20% - Accent6 29 3" xfId="1031"/>
    <cellStyle name="20% - Accent6 3" xfId="1032"/>
    <cellStyle name="20% - Accent6 3 2" xfId="1033"/>
    <cellStyle name="20% - Accent6 3 2 2" xfId="1034"/>
    <cellStyle name="20% - Accent6 3 3" xfId="1035"/>
    <cellStyle name="20% - Accent6 3 4" xfId="1036"/>
    <cellStyle name="20% - Accent6 30" xfId="1037"/>
    <cellStyle name="20% - Accent6 30 2" xfId="1038"/>
    <cellStyle name="20% - Accent6 30 2 2" xfId="1039"/>
    <cellStyle name="20% - Accent6 30 3" xfId="1040"/>
    <cellStyle name="20% - Accent6 30 4" xfId="1041"/>
    <cellStyle name="20% - Accent6 31" xfId="1042"/>
    <cellStyle name="20% - Accent6 31 2" xfId="1043"/>
    <cellStyle name="20% - Accent6 31 2 2" xfId="1044"/>
    <cellStyle name="20% - Accent6 31 3" xfId="1045"/>
    <cellStyle name="20% - Accent6 32" xfId="1046"/>
    <cellStyle name="20% - Accent6 32 2" xfId="1047"/>
    <cellStyle name="20% - Accent6 32 2 2" xfId="1048"/>
    <cellStyle name="20% - Accent6 32 3" xfId="1049"/>
    <cellStyle name="20% - Accent6 33" xfId="1050"/>
    <cellStyle name="20% - Accent6 33 2" xfId="1051"/>
    <cellStyle name="20% - Accent6 33 2 2" xfId="1052"/>
    <cellStyle name="20% - Accent6 33 3" xfId="1053"/>
    <cellStyle name="20% - Accent6 34" xfId="1054"/>
    <cellStyle name="20% - Accent6 34 2" xfId="1055"/>
    <cellStyle name="20% - Accent6 34 2 2" xfId="1056"/>
    <cellStyle name="20% - Accent6 34 3" xfId="1057"/>
    <cellStyle name="20% - Accent6 35" xfId="1058"/>
    <cellStyle name="20% - Accent6 35 2" xfId="1059"/>
    <cellStyle name="20% - Accent6 35 2 2" xfId="1060"/>
    <cellStyle name="20% - Accent6 35 3" xfId="1061"/>
    <cellStyle name="20% - Accent6 36" xfId="1062"/>
    <cellStyle name="20% - Accent6 36 2" xfId="1063"/>
    <cellStyle name="20% - Accent6 36 2 2" xfId="1064"/>
    <cellStyle name="20% - Accent6 36 3" xfId="1065"/>
    <cellStyle name="20% - Accent6 37" xfId="1066"/>
    <cellStyle name="20% - Accent6 37 2" xfId="1067"/>
    <cellStyle name="20% - Accent6 37 3" xfId="1068"/>
    <cellStyle name="20% - Accent6 38" xfId="1069"/>
    <cellStyle name="20% - Accent6 38 2" xfId="1070"/>
    <cellStyle name="20% - Accent6 38 3" xfId="1071"/>
    <cellStyle name="20% - Accent6 39" xfId="1072"/>
    <cellStyle name="20% - Accent6 39 2" xfId="1073"/>
    <cellStyle name="20% - Accent6 39 3" xfId="1074"/>
    <cellStyle name="20% - Accent6 4" xfId="1075"/>
    <cellStyle name="20% - Accent6 4 2" xfId="1076"/>
    <cellStyle name="20% - Accent6 4 2 2" xfId="1077"/>
    <cellStyle name="20% - Accent6 4 3" xfId="1078"/>
    <cellStyle name="20% - Accent6 4 4" xfId="1079"/>
    <cellStyle name="20% - Accent6 40" xfId="1080"/>
    <cellStyle name="20% - Accent6 40 2" xfId="1081"/>
    <cellStyle name="20% - Accent6 40 3" xfId="1082"/>
    <cellStyle name="20% - Accent6 41" xfId="1083"/>
    <cellStyle name="20% - Accent6 41 2" xfId="1084"/>
    <cellStyle name="20% - Accent6 41 3" xfId="1085"/>
    <cellStyle name="20% - Accent6 42" xfId="1086"/>
    <cellStyle name="20% - Accent6 42 2" xfId="1087"/>
    <cellStyle name="20% - Accent6 42 3" xfId="1088"/>
    <cellStyle name="20% - Accent6 43" xfId="1089"/>
    <cellStyle name="20% - Accent6 43 2" xfId="1090"/>
    <cellStyle name="20% - Accent6 43 3" xfId="1091"/>
    <cellStyle name="20% - Accent6 44" xfId="1092"/>
    <cellStyle name="20% - Accent6 44 2" xfId="1093"/>
    <cellStyle name="20% - Accent6 44 3" xfId="1094"/>
    <cellStyle name="20% - Accent6 45" xfId="1095"/>
    <cellStyle name="20% - Accent6 45 2" xfId="1096"/>
    <cellStyle name="20% - Accent6 45 3" xfId="1097"/>
    <cellStyle name="20% - Accent6 46" xfId="1098"/>
    <cellStyle name="20% - Accent6 46 2" xfId="1099"/>
    <cellStyle name="20% - Accent6 46 3" xfId="1100"/>
    <cellStyle name="20% - Accent6 47" xfId="1101"/>
    <cellStyle name="20% - Accent6 47 2" xfId="1102"/>
    <cellStyle name="20% - Accent6 47 3" xfId="1103"/>
    <cellStyle name="20% - Accent6 48" xfId="1104"/>
    <cellStyle name="20% - Accent6 48 2" xfId="1105"/>
    <cellStyle name="20% - Accent6 48 3" xfId="1106"/>
    <cellStyle name="20% - Accent6 49" xfId="1107"/>
    <cellStyle name="20% - Accent6 49 2" xfId="1108"/>
    <cellStyle name="20% - Accent6 5" xfId="1109"/>
    <cellStyle name="20% - Accent6 5 2" xfId="1110"/>
    <cellStyle name="20% - Accent6 5 2 2" xfId="1111"/>
    <cellStyle name="20% - Accent6 5 3" xfId="1112"/>
    <cellStyle name="20% - Accent6 5 4" xfId="1113"/>
    <cellStyle name="20% - Accent6 6" xfId="1114"/>
    <cellStyle name="20% - Accent6 6 2" xfId="1115"/>
    <cellStyle name="20% - Accent6 6 2 2" xfId="1116"/>
    <cellStyle name="20% - Accent6 6 3" xfId="1117"/>
    <cellStyle name="20% - Accent6 7" xfId="1118"/>
    <cellStyle name="20% - Accent6 7 2" xfId="1119"/>
    <cellStyle name="20% - Accent6 7 2 2" xfId="1120"/>
    <cellStyle name="20% - Accent6 7 3" xfId="1121"/>
    <cellStyle name="20% - Accent6 8" xfId="1122"/>
    <cellStyle name="20% - Accent6 8 2" xfId="1123"/>
    <cellStyle name="20% - Accent6 8 2 2" xfId="1124"/>
    <cellStyle name="20% - Accent6 8 3" xfId="1125"/>
    <cellStyle name="20% - Accent6 9" xfId="1126"/>
    <cellStyle name="20% - Accent6 9 2" xfId="1127"/>
    <cellStyle name="20% - Accent6 9 2 2" xfId="1128"/>
    <cellStyle name="20% - Accent6 9 3" xfId="1129"/>
    <cellStyle name="40% - Accent1 10" xfId="1130"/>
    <cellStyle name="40% - Accent1 10 2" xfId="1131"/>
    <cellStyle name="40% - Accent1 10 2 2" xfId="1132"/>
    <cellStyle name="40% - Accent1 10 3" xfId="1133"/>
    <cellStyle name="40% - Accent1 11" xfId="1134"/>
    <cellStyle name="40% - Accent1 11 2" xfId="1135"/>
    <cellStyle name="40% - Accent1 11 2 2" xfId="1136"/>
    <cellStyle name="40% - Accent1 11 3" xfId="1137"/>
    <cellStyle name="40% - Accent1 12" xfId="1138"/>
    <cellStyle name="40% - Accent1 12 2" xfId="1139"/>
    <cellStyle name="40% - Accent1 12 2 2" xfId="1140"/>
    <cellStyle name="40% - Accent1 12 3" xfId="1141"/>
    <cellStyle name="40% - Accent1 13" xfId="1142"/>
    <cellStyle name="40% - Accent1 13 2" xfId="1143"/>
    <cellStyle name="40% - Accent1 13 2 2" xfId="1144"/>
    <cellStyle name="40% - Accent1 13 3" xfId="1145"/>
    <cellStyle name="40% - Accent1 14" xfId="1146"/>
    <cellStyle name="40% - Accent1 14 2" xfId="1147"/>
    <cellStyle name="40% - Accent1 14 2 2" xfId="1148"/>
    <cellStyle name="40% - Accent1 14 3" xfId="1149"/>
    <cellStyle name="40% - Accent1 15" xfId="1150"/>
    <cellStyle name="40% - Accent1 15 2" xfId="1151"/>
    <cellStyle name="40% - Accent1 15 2 2" xfId="1152"/>
    <cellStyle name="40% - Accent1 15 3" xfId="1153"/>
    <cellStyle name="40% - Accent1 16" xfId="1154"/>
    <cellStyle name="40% - Accent1 16 2" xfId="1155"/>
    <cellStyle name="40% - Accent1 16 2 2" xfId="1156"/>
    <cellStyle name="40% - Accent1 16 3" xfId="1157"/>
    <cellStyle name="40% - Accent1 17" xfId="1158"/>
    <cellStyle name="40% - Accent1 17 2" xfId="1159"/>
    <cellStyle name="40% - Accent1 17 2 2" xfId="1160"/>
    <cellStyle name="40% - Accent1 17 3" xfId="1161"/>
    <cellStyle name="40% - Accent1 18" xfId="1162"/>
    <cellStyle name="40% - Accent1 18 2" xfId="1163"/>
    <cellStyle name="40% - Accent1 18 2 2" xfId="1164"/>
    <cellStyle name="40% - Accent1 18 3" xfId="1165"/>
    <cellStyle name="40% - Accent1 19" xfId="1166"/>
    <cellStyle name="40% - Accent1 19 2" xfId="1167"/>
    <cellStyle name="40% - Accent1 19 2 2" xfId="1168"/>
    <cellStyle name="40% - Accent1 19 3" xfId="1169"/>
    <cellStyle name="40% - Accent1 2" xfId="1170"/>
    <cellStyle name="40% - Accent1 2 2" xfId="1171"/>
    <cellStyle name="40% - Accent1 2 2 2" xfId="1172"/>
    <cellStyle name="40% - Accent1 2 2 3" xfId="1173"/>
    <cellStyle name="40% - Accent1 2 3" xfId="1174"/>
    <cellStyle name="40% - Accent1 2 4" xfId="1175"/>
    <cellStyle name="40% - Accent1 2 5" xfId="1176"/>
    <cellStyle name="40% - Accent1 20" xfId="1177"/>
    <cellStyle name="40% - Accent1 20 2" xfId="1178"/>
    <cellStyle name="40% - Accent1 20 2 2" xfId="1179"/>
    <cellStyle name="40% - Accent1 20 3" xfId="1180"/>
    <cellStyle name="40% - Accent1 21" xfId="1181"/>
    <cellStyle name="40% - Accent1 21 2" xfId="1182"/>
    <cellStyle name="40% - Accent1 21 2 2" xfId="1183"/>
    <cellStyle name="40% - Accent1 21 3" xfId="1184"/>
    <cellStyle name="40% - Accent1 22" xfId="1185"/>
    <cellStyle name="40% - Accent1 22 2" xfId="1186"/>
    <cellStyle name="40% - Accent1 22 2 2" xfId="1187"/>
    <cellStyle name="40% - Accent1 22 3" xfId="1188"/>
    <cellStyle name="40% - Accent1 23" xfId="1189"/>
    <cellStyle name="40% - Accent1 23 2" xfId="1190"/>
    <cellStyle name="40% - Accent1 23 2 2" xfId="1191"/>
    <cellStyle name="40% - Accent1 23 3" xfId="1192"/>
    <cellStyle name="40% - Accent1 24" xfId="1193"/>
    <cellStyle name="40% - Accent1 24 2" xfId="1194"/>
    <cellStyle name="40% - Accent1 24 2 2" xfId="1195"/>
    <cellStyle name="40% - Accent1 24 3" xfId="1196"/>
    <cellStyle name="40% - Accent1 25" xfId="1197"/>
    <cellStyle name="40% - Accent1 25 2" xfId="1198"/>
    <cellStyle name="40% - Accent1 25 2 2" xfId="1199"/>
    <cellStyle name="40% - Accent1 25 3" xfId="1200"/>
    <cellStyle name="40% - Accent1 26" xfId="1201"/>
    <cellStyle name="40% - Accent1 26 2" xfId="1202"/>
    <cellStyle name="40% - Accent1 26 2 2" xfId="1203"/>
    <cellStyle name="40% - Accent1 26 3" xfId="1204"/>
    <cellStyle name="40% - Accent1 27" xfId="1205"/>
    <cellStyle name="40% - Accent1 27 2" xfId="1206"/>
    <cellStyle name="40% - Accent1 27 2 2" xfId="1207"/>
    <cellStyle name="40% - Accent1 27 3" xfId="1208"/>
    <cellStyle name="40% - Accent1 28" xfId="1209"/>
    <cellStyle name="40% - Accent1 28 2" xfId="1210"/>
    <cellStyle name="40% - Accent1 28 2 2" xfId="1211"/>
    <cellStyle name="40% - Accent1 28 3" xfId="1212"/>
    <cellStyle name="40% - Accent1 29" xfId="1213"/>
    <cellStyle name="40% - Accent1 29 2" xfId="1214"/>
    <cellStyle name="40% - Accent1 29 2 2" xfId="1215"/>
    <cellStyle name="40% - Accent1 29 3" xfId="1216"/>
    <cellStyle name="40% - Accent1 3" xfId="1217"/>
    <cellStyle name="40% - Accent1 3 2" xfId="1218"/>
    <cellStyle name="40% - Accent1 3 2 2" xfId="1219"/>
    <cellStyle name="40% - Accent1 3 3" xfId="1220"/>
    <cellStyle name="40% - Accent1 3 4" xfId="1221"/>
    <cellStyle name="40% - Accent1 30" xfId="1222"/>
    <cellStyle name="40% - Accent1 30 2" xfId="1223"/>
    <cellStyle name="40% - Accent1 30 2 2" xfId="1224"/>
    <cellStyle name="40% - Accent1 30 3" xfId="1225"/>
    <cellStyle name="40% - Accent1 30 4" xfId="1226"/>
    <cellStyle name="40% - Accent1 31" xfId="1227"/>
    <cellStyle name="40% - Accent1 31 2" xfId="1228"/>
    <cellStyle name="40% - Accent1 31 2 2" xfId="1229"/>
    <cellStyle name="40% - Accent1 31 3" xfId="1230"/>
    <cellStyle name="40% - Accent1 32" xfId="1231"/>
    <cellStyle name="40% - Accent1 32 2" xfId="1232"/>
    <cellStyle name="40% - Accent1 32 2 2" xfId="1233"/>
    <cellStyle name="40% - Accent1 32 3" xfId="1234"/>
    <cellStyle name="40% - Accent1 33" xfId="1235"/>
    <cellStyle name="40% - Accent1 33 2" xfId="1236"/>
    <cellStyle name="40% - Accent1 33 2 2" xfId="1237"/>
    <cellStyle name="40% - Accent1 33 3" xfId="1238"/>
    <cellStyle name="40% - Accent1 34" xfId="1239"/>
    <cellStyle name="40% - Accent1 34 2" xfId="1240"/>
    <cellStyle name="40% - Accent1 34 2 2" xfId="1241"/>
    <cellStyle name="40% - Accent1 34 3" xfId="1242"/>
    <cellStyle name="40% - Accent1 35" xfId="1243"/>
    <cellStyle name="40% - Accent1 35 2" xfId="1244"/>
    <cellStyle name="40% - Accent1 35 2 2" xfId="1245"/>
    <cellStyle name="40% - Accent1 35 3" xfId="1246"/>
    <cellStyle name="40% - Accent1 36" xfId="1247"/>
    <cellStyle name="40% - Accent1 36 2" xfId="1248"/>
    <cellStyle name="40% - Accent1 36 2 2" xfId="1249"/>
    <cellStyle name="40% - Accent1 36 3" xfId="1250"/>
    <cellStyle name="40% - Accent1 37" xfId="1251"/>
    <cellStyle name="40% - Accent1 37 2" xfId="1252"/>
    <cellStyle name="40% - Accent1 37 3" xfId="1253"/>
    <cellStyle name="40% - Accent1 38" xfId="1254"/>
    <cellStyle name="40% - Accent1 38 2" xfId="1255"/>
    <cellStyle name="40% - Accent1 38 3" xfId="1256"/>
    <cellStyle name="40% - Accent1 39" xfId="1257"/>
    <cellStyle name="40% - Accent1 39 2" xfId="1258"/>
    <cellStyle name="40% - Accent1 39 3" xfId="1259"/>
    <cellStyle name="40% - Accent1 4" xfId="1260"/>
    <cellStyle name="40% - Accent1 4 2" xfId="1261"/>
    <cellStyle name="40% - Accent1 4 2 2" xfId="1262"/>
    <cellStyle name="40% - Accent1 4 3" xfId="1263"/>
    <cellStyle name="40% - Accent1 4 4" xfId="1264"/>
    <cellStyle name="40% - Accent1 40" xfId="1265"/>
    <cellStyle name="40% - Accent1 40 2" xfId="1266"/>
    <cellStyle name="40% - Accent1 40 3" xfId="1267"/>
    <cellStyle name="40% - Accent1 41" xfId="1268"/>
    <cellStyle name="40% - Accent1 41 2" xfId="1269"/>
    <cellStyle name="40% - Accent1 41 3" xfId="1270"/>
    <cellStyle name="40% - Accent1 42" xfId="1271"/>
    <cellStyle name="40% - Accent1 42 2" xfId="1272"/>
    <cellStyle name="40% - Accent1 42 3" xfId="1273"/>
    <cellStyle name="40% - Accent1 43" xfId="1274"/>
    <cellStyle name="40% - Accent1 43 2" xfId="1275"/>
    <cellStyle name="40% - Accent1 43 3" xfId="1276"/>
    <cellStyle name="40% - Accent1 44" xfId="1277"/>
    <cellStyle name="40% - Accent1 44 2" xfId="1278"/>
    <cellStyle name="40% - Accent1 44 3" xfId="1279"/>
    <cellStyle name="40% - Accent1 45" xfId="1280"/>
    <cellStyle name="40% - Accent1 45 2" xfId="1281"/>
    <cellStyle name="40% - Accent1 45 3" xfId="1282"/>
    <cellStyle name="40% - Accent1 46" xfId="1283"/>
    <cellStyle name="40% - Accent1 46 2" xfId="1284"/>
    <cellStyle name="40% - Accent1 46 3" xfId="1285"/>
    <cellStyle name="40% - Accent1 47" xfId="1286"/>
    <cellStyle name="40% - Accent1 47 2" xfId="1287"/>
    <cellStyle name="40% - Accent1 47 3" xfId="1288"/>
    <cellStyle name="40% - Accent1 48" xfId="1289"/>
    <cellStyle name="40% - Accent1 48 2" xfId="1290"/>
    <cellStyle name="40% - Accent1 48 3" xfId="1291"/>
    <cellStyle name="40% - Accent1 49" xfId="1292"/>
    <cellStyle name="40% - Accent1 49 2" xfId="1293"/>
    <cellStyle name="40% - Accent1 5" xfId="1294"/>
    <cellStyle name="40% - Accent1 5 2" xfId="1295"/>
    <cellStyle name="40% - Accent1 5 2 2" xfId="1296"/>
    <cellStyle name="40% - Accent1 5 3" xfId="1297"/>
    <cellStyle name="40% - Accent1 5 4" xfId="1298"/>
    <cellStyle name="40% - Accent1 6" xfId="1299"/>
    <cellStyle name="40% - Accent1 6 2" xfId="1300"/>
    <cellStyle name="40% - Accent1 6 2 2" xfId="1301"/>
    <cellStyle name="40% - Accent1 6 3" xfId="1302"/>
    <cellStyle name="40% - Accent1 7" xfId="1303"/>
    <cellStyle name="40% - Accent1 7 2" xfId="1304"/>
    <cellStyle name="40% - Accent1 7 2 2" xfId="1305"/>
    <cellStyle name="40% - Accent1 7 3" xfId="1306"/>
    <cellStyle name="40% - Accent1 8" xfId="1307"/>
    <cellStyle name="40% - Accent1 8 2" xfId="1308"/>
    <cellStyle name="40% - Accent1 8 2 2" xfId="1309"/>
    <cellStyle name="40% - Accent1 8 3" xfId="1310"/>
    <cellStyle name="40% - Accent1 9" xfId="1311"/>
    <cellStyle name="40% - Accent1 9 2" xfId="1312"/>
    <cellStyle name="40% - Accent1 9 2 2" xfId="1313"/>
    <cellStyle name="40% - Accent1 9 3" xfId="1314"/>
    <cellStyle name="40% - Accent2 10" xfId="1315"/>
    <cellStyle name="40% - Accent2 10 2" xfId="1316"/>
    <cellStyle name="40% - Accent2 10 2 2" xfId="1317"/>
    <cellStyle name="40% - Accent2 10 3" xfId="1318"/>
    <cellStyle name="40% - Accent2 11" xfId="1319"/>
    <cellStyle name="40% - Accent2 11 2" xfId="1320"/>
    <cellStyle name="40% - Accent2 11 2 2" xfId="1321"/>
    <cellStyle name="40% - Accent2 11 3" xfId="1322"/>
    <cellStyle name="40% - Accent2 12" xfId="1323"/>
    <cellStyle name="40% - Accent2 12 2" xfId="1324"/>
    <cellStyle name="40% - Accent2 12 2 2" xfId="1325"/>
    <cellStyle name="40% - Accent2 12 3" xfId="1326"/>
    <cellStyle name="40% - Accent2 13" xfId="1327"/>
    <cellStyle name="40% - Accent2 13 2" xfId="1328"/>
    <cellStyle name="40% - Accent2 13 2 2" xfId="1329"/>
    <cellStyle name="40% - Accent2 13 3" xfId="1330"/>
    <cellStyle name="40% - Accent2 14" xfId="1331"/>
    <cellStyle name="40% - Accent2 14 2" xfId="1332"/>
    <cellStyle name="40% - Accent2 14 2 2" xfId="1333"/>
    <cellStyle name="40% - Accent2 14 3" xfId="1334"/>
    <cellStyle name="40% - Accent2 15" xfId="1335"/>
    <cellStyle name="40% - Accent2 15 2" xfId="1336"/>
    <cellStyle name="40% - Accent2 15 2 2" xfId="1337"/>
    <cellStyle name="40% - Accent2 15 3" xfId="1338"/>
    <cellStyle name="40% - Accent2 16" xfId="1339"/>
    <cellStyle name="40% - Accent2 16 2" xfId="1340"/>
    <cellStyle name="40% - Accent2 16 2 2" xfId="1341"/>
    <cellStyle name="40% - Accent2 16 3" xfId="1342"/>
    <cellStyle name="40% - Accent2 17" xfId="1343"/>
    <cellStyle name="40% - Accent2 17 2" xfId="1344"/>
    <cellStyle name="40% - Accent2 17 2 2" xfId="1345"/>
    <cellStyle name="40% - Accent2 17 3" xfId="1346"/>
    <cellStyle name="40% - Accent2 18" xfId="1347"/>
    <cellStyle name="40% - Accent2 18 2" xfId="1348"/>
    <cellStyle name="40% - Accent2 18 2 2" xfId="1349"/>
    <cellStyle name="40% - Accent2 18 3" xfId="1350"/>
    <cellStyle name="40% - Accent2 19" xfId="1351"/>
    <cellStyle name="40% - Accent2 19 2" xfId="1352"/>
    <cellStyle name="40% - Accent2 19 2 2" xfId="1353"/>
    <cellStyle name="40% - Accent2 19 3" xfId="1354"/>
    <cellStyle name="40% - Accent2 2" xfId="1355"/>
    <cellStyle name="40% - Accent2 2 2" xfId="1356"/>
    <cellStyle name="40% - Accent2 2 2 2" xfId="1357"/>
    <cellStyle name="40% - Accent2 2 2 3" xfId="1358"/>
    <cellStyle name="40% - Accent2 2 3" xfId="1359"/>
    <cellStyle name="40% - Accent2 2 4" xfId="1360"/>
    <cellStyle name="40% - Accent2 2 5" xfId="1361"/>
    <cellStyle name="40% - Accent2 20" xfId="1362"/>
    <cellStyle name="40% - Accent2 20 2" xfId="1363"/>
    <cellStyle name="40% - Accent2 20 2 2" xfId="1364"/>
    <cellStyle name="40% - Accent2 20 3" xfId="1365"/>
    <cellStyle name="40% - Accent2 21" xfId="1366"/>
    <cellStyle name="40% - Accent2 21 2" xfId="1367"/>
    <cellStyle name="40% - Accent2 21 2 2" xfId="1368"/>
    <cellStyle name="40% - Accent2 21 3" xfId="1369"/>
    <cellStyle name="40% - Accent2 22" xfId="1370"/>
    <cellStyle name="40% - Accent2 22 2" xfId="1371"/>
    <cellStyle name="40% - Accent2 22 2 2" xfId="1372"/>
    <cellStyle name="40% - Accent2 22 3" xfId="1373"/>
    <cellStyle name="40% - Accent2 23" xfId="1374"/>
    <cellStyle name="40% - Accent2 23 2" xfId="1375"/>
    <cellStyle name="40% - Accent2 23 2 2" xfId="1376"/>
    <cellStyle name="40% - Accent2 23 3" xfId="1377"/>
    <cellStyle name="40% - Accent2 24" xfId="1378"/>
    <cellStyle name="40% - Accent2 24 2" xfId="1379"/>
    <cellStyle name="40% - Accent2 24 2 2" xfId="1380"/>
    <cellStyle name="40% - Accent2 24 3" xfId="1381"/>
    <cellStyle name="40% - Accent2 25" xfId="1382"/>
    <cellStyle name="40% - Accent2 25 2" xfId="1383"/>
    <cellStyle name="40% - Accent2 25 2 2" xfId="1384"/>
    <cellStyle name="40% - Accent2 25 3" xfId="1385"/>
    <cellStyle name="40% - Accent2 26" xfId="1386"/>
    <cellStyle name="40% - Accent2 26 2" xfId="1387"/>
    <cellStyle name="40% - Accent2 26 2 2" xfId="1388"/>
    <cellStyle name="40% - Accent2 26 3" xfId="1389"/>
    <cellStyle name="40% - Accent2 27" xfId="1390"/>
    <cellStyle name="40% - Accent2 27 2" xfId="1391"/>
    <cellStyle name="40% - Accent2 27 2 2" xfId="1392"/>
    <cellStyle name="40% - Accent2 27 3" xfId="1393"/>
    <cellStyle name="40% - Accent2 28" xfId="1394"/>
    <cellStyle name="40% - Accent2 28 2" xfId="1395"/>
    <cellStyle name="40% - Accent2 28 2 2" xfId="1396"/>
    <cellStyle name="40% - Accent2 28 3" xfId="1397"/>
    <cellStyle name="40% - Accent2 29" xfId="1398"/>
    <cellStyle name="40% - Accent2 29 2" xfId="1399"/>
    <cellStyle name="40% - Accent2 29 2 2" xfId="1400"/>
    <cellStyle name="40% - Accent2 29 3" xfId="1401"/>
    <cellStyle name="40% - Accent2 3" xfId="1402"/>
    <cellStyle name="40% - Accent2 3 2" xfId="1403"/>
    <cellStyle name="40% - Accent2 3 2 2" xfId="1404"/>
    <cellStyle name="40% - Accent2 3 3" xfId="1405"/>
    <cellStyle name="40% - Accent2 3 4" xfId="1406"/>
    <cellStyle name="40% - Accent2 30" xfId="1407"/>
    <cellStyle name="40% - Accent2 30 2" xfId="1408"/>
    <cellStyle name="40% - Accent2 30 2 2" xfId="1409"/>
    <cellStyle name="40% - Accent2 30 3" xfId="1410"/>
    <cellStyle name="40% - Accent2 30 4" xfId="1411"/>
    <cellStyle name="40% - Accent2 31" xfId="1412"/>
    <cellStyle name="40% - Accent2 31 2" xfId="1413"/>
    <cellStyle name="40% - Accent2 31 2 2" xfId="1414"/>
    <cellStyle name="40% - Accent2 31 3" xfId="1415"/>
    <cellStyle name="40% - Accent2 32" xfId="1416"/>
    <cellStyle name="40% - Accent2 32 2" xfId="1417"/>
    <cellStyle name="40% - Accent2 32 2 2" xfId="1418"/>
    <cellStyle name="40% - Accent2 32 3" xfId="1419"/>
    <cellStyle name="40% - Accent2 33" xfId="1420"/>
    <cellStyle name="40% - Accent2 33 2" xfId="1421"/>
    <cellStyle name="40% - Accent2 33 2 2" xfId="1422"/>
    <cellStyle name="40% - Accent2 33 3" xfId="1423"/>
    <cellStyle name="40% - Accent2 34" xfId="1424"/>
    <cellStyle name="40% - Accent2 34 2" xfId="1425"/>
    <cellStyle name="40% - Accent2 34 2 2" xfId="1426"/>
    <cellStyle name="40% - Accent2 34 3" xfId="1427"/>
    <cellStyle name="40% - Accent2 35" xfId="1428"/>
    <cellStyle name="40% - Accent2 35 2" xfId="1429"/>
    <cellStyle name="40% - Accent2 35 2 2" xfId="1430"/>
    <cellStyle name="40% - Accent2 35 3" xfId="1431"/>
    <cellStyle name="40% - Accent2 36" xfId="1432"/>
    <cellStyle name="40% - Accent2 36 2" xfId="1433"/>
    <cellStyle name="40% - Accent2 36 2 2" xfId="1434"/>
    <cellStyle name="40% - Accent2 36 3" xfId="1435"/>
    <cellStyle name="40% - Accent2 37" xfId="1436"/>
    <cellStyle name="40% - Accent2 37 2" xfId="1437"/>
    <cellStyle name="40% - Accent2 37 3" xfId="1438"/>
    <cellStyle name="40% - Accent2 38" xfId="1439"/>
    <cellStyle name="40% - Accent2 38 2" xfId="1440"/>
    <cellStyle name="40% - Accent2 38 3" xfId="1441"/>
    <cellStyle name="40% - Accent2 39" xfId="1442"/>
    <cellStyle name="40% - Accent2 39 2" xfId="1443"/>
    <cellStyle name="40% - Accent2 39 3" xfId="1444"/>
    <cellStyle name="40% - Accent2 4" xfId="1445"/>
    <cellStyle name="40% - Accent2 4 2" xfId="1446"/>
    <cellStyle name="40% - Accent2 4 2 2" xfId="1447"/>
    <cellStyle name="40% - Accent2 4 3" xfId="1448"/>
    <cellStyle name="40% - Accent2 4 4" xfId="1449"/>
    <cellStyle name="40% - Accent2 40" xfId="1450"/>
    <cellStyle name="40% - Accent2 40 2" xfId="1451"/>
    <cellStyle name="40% - Accent2 40 3" xfId="1452"/>
    <cellStyle name="40% - Accent2 41" xfId="1453"/>
    <cellStyle name="40% - Accent2 41 2" xfId="1454"/>
    <cellStyle name="40% - Accent2 41 3" xfId="1455"/>
    <cellStyle name="40% - Accent2 42" xfId="1456"/>
    <cellStyle name="40% - Accent2 42 2" xfId="1457"/>
    <cellStyle name="40% - Accent2 42 3" xfId="1458"/>
    <cellStyle name="40% - Accent2 43" xfId="1459"/>
    <cellStyle name="40% - Accent2 43 2" xfId="1460"/>
    <cellStyle name="40% - Accent2 43 3" xfId="1461"/>
    <cellStyle name="40% - Accent2 44" xfId="1462"/>
    <cellStyle name="40% - Accent2 44 2" xfId="1463"/>
    <cellStyle name="40% - Accent2 44 3" xfId="1464"/>
    <cellStyle name="40% - Accent2 45" xfId="1465"/>
    <cellStyle name="40% - Accent2 45 2" xfId="1466"/>
    <cellStyle name="40% - Accent2 45 3" xfId="1467"/>
    <cellStyle name="40% - Accent2 46" xfId="1468"/>
    <cellStyle name="40% - Accent2 46 2" xfId="1469"/>
    <cellStyle name="40% - Accent2 46 3" xfId="1470"/>
    <cellStyle name="40% - Accent2 47" xfId="1471"/>
    <cellStyle name="40% - Accent2 47 2" xfId="1472"/>
    <cellStyle name="40% - Accent2 47 3" xfId="1473"/>
    <cellStyle name="40% - Accent2 48" xfId="1474"/>
    <cellStyle name="40% - Accent2 48 2" xfId="1475"/>
    <cellStyle name="40% - Accent2 48 3" xfId="1476"/>
    <cellStyle name="40% - Accent2 49" xfId="1477"/>
    <cellStyle name="40% - Accent2 49 2" xfId="1478"/>
    <cellStyle name="40% - Accent2 5" xfId="1479"/>
    <cellStyle name="40% - Accent2 5 2" xfId="1480"/>
    <cellStyle name="40% - Accent2 5 2 2" xfId="1481"/>
    <cellStyle name="40% - Accent2 5 3" xfId="1482"/>
    <cellStyle name="40% - Accent2 5 4" xfId="1483"/>
    <cellStyle name="40% - Accent2 6" xfId="1484"/>
    <cellStyle name="40% - Accent2 6 2" xfId="1485"/>
    <cellStyle name="40% - Accent2 6 2 2" xfId="1486"/>
    <cellStyle name="40% - Accent2 6 3" xfId="1487"/>
    <cellStyle name="40% - Accent2 7" xfId="1488"/>
    <cellStyle name="40% - Accent2 7 2" xfId="1489"/>
    <cellStyle name="40% - Accent2 7 2 2" xfId="1490"/>
    <cellStyle name="40% - Accent2 7 3" xfId="1491"/>
    <cellStyle name="40% - Accent2 8" xfId="1492"/>
    <cellStyle name="40% - Accent2 8 2" xfId="1493"/>
    <cellStyle name="40% - Accent2 8 2 2" xfId="1494"/>
    <cellStyle name="40% - Accent2 8 3" xfId="1495"/>
    <cellStyle name="40% - Accent2 9" xfId="1496"/>
    <cellStyle name="40% - Accent2 9 2" xfId="1497"/>
    <cellStyle name="40% - Accent2 9 2 2" xfId="1498"/>
    <cellStyle name="40% - Accent2 9 3" xfId="1499"/>
    <cellStyle name="40% - Accent3 10" xfId="1500"/>
    <cellStyle name="40% - Accent3 10 2" xfId="1501"/>
    <cellStyle name="40% - Accent3 10 2 2" xfId="1502"/>
    <cellStyle name="40% - Accent3 10 3" xfId="1503"/>
    <cellStyle name="40% - Accent3 11" xfId="1504"/>
    <cellStyle name="40% - Accent3 11 2" xfId="1505"/>
    <cellStyle name="40% - Accent3 11 2 2" xfId="1506"/>
    <cellStyle name="40% - Accent3 11 3" xfId="1507"/>
    <cellStyle name="40% - Accent3 12" xfId="1508"/>
    <cellStyle name="40% - Accent3 12 2" xfId="1509"/>
    <cellStyle name="40% - Accent3 12 2 2" xfId="1510"/>
    <cellStyle name="40% - Accent3 12 3" xfId="1511"/>
    <cellStyle name="40% - Accent3 13" xfId="1512"/>
    <cellStyle name="40% - Accent3 13 2" xfId="1513"/>
    <cellStyle name="40% - Accent3 13 2 2" xfId="1514"/>
    <cellStyle name="40% - Accent3 13 3" xfId="1515"/>
    <cellStyle name="40% - Accent3 14" xfId="1516"/>
    <cellStyle name="40% - Accent3 14 2" xfId="1517"/>
    <cellStyle name="40% - Accent3 14 2 2" xfId="1518"/>
    <cellStyle name="40% - Accent3 14 3" xfId="1519"/>
    <cellStyle name="40% - Accent3 15" xfId="1520"/>
    <cellStyle name="40% - Accent3 15 2" xfId="1521"/>
    <cellStyle name="40% - Accent3 15 2 2" xfId="1522"/>
    <cellStyle name="40% - Accent3 15 3" xfId="1523"/>
    <cellStyle name="40% - Accent3 16" xfId="1524"/>
    <cellStyle name="40% - Accent3 16 2" xfId="1525"/>
    <cellStyle name="40% - Accent3 16 2 2" xfId="1526"/>
    <cellStyle name="40% - Accent3 16 3" xfId="1527"/>
    <cellStyle name="40% - Accent3 17" xfId="1528"/>
    <cellStyle name="40% - Accent3 17 2" xfId="1529"/>
    <cellStyle name="40% - Accent3 17 2 2" xfId="1530"/>
    <cellStyle name="40% - Accent3 17 3" xfId="1531"/>
    <cellStyle name="40% - Accent3 18" xfId="1532"/>
    <cellStyle name="40% - Accent3 18 2" xfId="1533"/>
    <cellStyle name="40% - Accent3 18 2 2" xfId="1534"/>
    <cellStyle name="40% - Accent3 18 3" xfId="1535"/>
    <cellStyle name="40% - Accent3 19" xfId="1536"/>
    <cellStyle name="40% - Accent3 19 2" xfId="1537"/>
    <cellStyle name="40% - Accent3 19 2 2" xfId="1538"/>
    <cellStyle name="40% - Accent3 19 3" xfId="1539"/>
    <cellStyle name="40% - Accent3 2" xfId="1540"/>
    <cellStyle name="40% - Accent3 2 2" xfId="1541"/>
    <cellStyle name="40% - Accent3 2 2 2" xfId="1542"/>
    <cellStyle name="40% - Accent3 2 2 3" xfId="1543"/>
    <cellStyle name="40% - Accent3 2 3" xfId="1544"/>
    <cellStyle name="40% - Accent3 2 4" xfId="1545"/>
    <cellStyle name="40% - Accent3 2 5" xfId="1546"/>
    <cellStyle name="40% - Accent3 20" xfId="1547"/>
    <cellStyle name="40% - Accent3 20 2" xfId="1548"/>
    <cellStyle name="40% - Accent3 20 2 2" xfId="1549"/>
    <cellStyle name="40% - Accent3 20 3" xfId="1550"/>
    <cellStyle name="40% - Accent3 21" xfId="1551"/>
    <cellStyle name="40% - Accent3 21 2" xfId="1552"/>
    <cellStyle name="40% - Accent3 21 2 2" xfId="1553"/>
    <cellStyle name="40% - Accent3 21 3" xfId="1554"/>
    <cellStyle name="40% - Accent3 22" xfId="1555"/>
    <cellStyle name="40% - Accent3 22 2" xfId="0"/>
    <cellStyle name="40% - Accent3 22 2 2" xfId="0"/>
    <cellStyle name="40% - Accent3 22 3" xfId="0"/>
    <cellStyle name="40% - Accent3 23" xfId="0"/>
    <cellStyle name="40% - Accent3 23 2" xfId="0"/>
    <cellStyle name="40% - Accent3 23 2 2" xfId="0"/>
    <cellStyle name="40% - Accent3 23 3" xfId="0"/>
    <cellStyle name="40% - Accent3 24" xfId="0"/>
    <cellStyle name="40% - Accent3 24 2" xfId="0"/>
    <cellStyle name="40% - Accent3 24 2 2" xfId="0"/>
    <cellStyle name="40% - Accent3 24 3" xfId="0"/>
    <cellStyle name="40% - Accent3 25" xfId="0"/>
    <cellStyle name="40% - Accent3 25 2" xfId="0"/>
    <cellStyle name="40% - Accent3 25 2 2" xfId="0"/>
    <cellStyle name="40% - Accent3 25 3" xfId="0"/>
    <cellStyle name="40% - Accent3 26" xfId="0"/>
    <cellStyle name="40% - Accent3 26 2" xfId="0"/>
    <cellStyle name="40% - Accent3 26 2 2" xfId="0"/>
    <cellStyle name="40% - Accent3 26 3" xfId="0"/>
    <cellStyle name="40% - Accent3 27" xfId="0"/>
    <cellStyle name="40% - Accent3 27 2" xfId="0"/>
    <cellStyle name="40% - Accent3 27 2 2" xfId="0"/>
    <cellStyle name="40% - Accent3 27 3" xfId="0"/>
    <cellStyle name="40% - Accent3 28" xfId="0"/>
    <cellStyle name="40% - Accent3 28 2" xfId="0"/>
    <cellStyle name="40% - Accent3 28 2 2" xfId="0"/>
    <cellStyle name="40% - Accent3 28 3" xfId="0"/>
    <cellStyle name="40% - Accent3 29" xfId="0"/>
    <cellStyle name="40% - Accent3 29 2" xfId="0"/>
    <cellStyle name="40% - Accent3 29 2 2" xfId="0"/>
    <cellStyle name="40% - Accent3 29 3" xfId="0"/>
    <cellStyle name="40% - Accent3 3" xfId="0"/>
    <cellStyle name="40% - Accent3 3 2" xfId="0"/>
    <cellStyle name="40% - Accent3 3 2 2" xfId="0"/>
    <cellStyle name="40% - Accent3 3 3" xfId="0"/>
    <cellStyle name="40% - Accent3 3 4" xfId="0"/>
    <cellStyle name="40% - Accent3 30" xfId="0"/>
    <cellStyle name="40% - Accent3 30 2" xfId="0"/>
    <cellStyle name="40% - Accent3 30 2 2" xfId="0"/>
    <cellStyle name="40% - Accent3 30 3" xfId="0"/>
    <cellStyle name="40% - Accent3 30 4" xfId="0"/>
    <cellStyle name="40% - Accent3 31" xfId="0"/>
    <cellStyle name="40% - Accent3 31 2" xfId="0"/>
    <cellStyle name="40% - Accent3 31 2 2" xfId="0"/>
    <cellStyle name="40% - Accent3 31 3" xfId="0"/>
    <cellStyle name="40% - Accent3 32" xfId="0"/>
    <cellStyle name="40% - Accent3 32 2" xfId="0"/>
    <cellStyle name="40% - Accent3 32 2 2" xfId="0"/>
    <cellStyle name="40% - Accent3 32 3" xfId="0"/>
    <cellStyle name="40% - Accent3 33" xfId="0"/>
    <cellStyle name="40% - Accent3 33 2" xfId="0"/>
    <cellStyle name="40% - Accent3 33 2 2" xfId="0"/>
    <cellStyle name="40% - Accent3 33 3" xfId="0"/>
    <cellStyle name="40% - Accent3 34" xfId="0"/>
    <cellStyle name="40% - Accent3 34 2" xfId="0"/>
    <cellStyle name="40% - Accent3 34 2 2" xfId="0"/>
    <cellStyle name="40% - Accent3 34 3" xfId="0"/>
    <cellStyle name="40% - Accent3 35" xfId="0"/>
    <cellStyle name="40% - Accent3 35 2" xfId="0"/>
    <cellStyle name="40% - Accent3 35 2 2" xfId="0"/>
    <cellStyle name="40% - Accent3 35 3" xfId="0"/>
    <cellStyle name="40% - Accent3 36" xfId="0"/>
    <cellStyle name="40% - Accent3 36 2" xfId="0"/>
    <cellStyle name="40% - Accent3 36 2 2" xfId="0"/>
    <cellStyle name="40% - Accent3 36 3" xfId="0"/>
    <cellStyle name="40% - Accent3 37" xfId="0"/>
    <cellStyle name="40% - Accent3 37 2" xfId="0"/>
    <cellStyle name="40% - Accent3 37 3" xfId="0"/>
    <cellStyle name="40% - Accent3 38" xfId="0"/>
    <cellStyle name="40% - Accent3 38 2" xfId="0"/>
    <cellStyle name="40% - Accent3 38 3" xfId="0"/>
    <cellStyle name="40% - Accent3 39" xfId="0"/>
    <cellStyle name="40% - Accent3 39 2" xfId="0"/>
    <cellStyle name="40% - Accent3 39 3" xfId="0"/>
    <cellStyle name="40% - Accent3 4" xfId="0"/>
    <cellStyle name="40% - Accent3 4 2" xfId="0"/>
    <cellStyle name="40% - Accent3 4 2 2" xfId="0"/>
    <cellStyle name="40% - Accent3 4 3" xfId="0"/>
    <cellStyle name="40% - Accent3 4 4" xfId="0"/>
    <cellStyle name="40% - Accent3 40" xfId="0"/>
    <cellStyle name="40% - Accent3 40 2" xfId="0"/>
    <cellStyle name="40% - Accent3 40 3" xfId="0"/>
    <cellStyle name="40% - Accent3 41" xfId="0"/>
    <cellStyle name="40% - Accent3 41 2" xfId="0"/>
    <cellStyle name="40% - Accent3 41 3" xfId="0"/>
    <cellStyle name="40% - Accent3 42" xfId="0"/>
    <cellStyle name="40% - Accent3 42 2" xfId="0"/>
    <cellStyle name="40% - Accent3 42 3" xfId="0"/>
    <cellStyle name="40% - Accent3 43" xfId="0"/>
    <cellStyle name="40% - Accent3 43 2" xfId="0"/>
    <cellStyle name="40% - Accent3 43 3" xfId="0"/>
    <cellStyle name="40% - Accent3 44" xfId="0"/>
    <cellStyle name="40% - Accent3 44 2" xfId="0"/>
    <cellStyle name="40% - Accent3 44 3" xfId="0"/>
    <cellStyle name="40% - Accent3 45" xfId="0"/>
    <cellStyle name="40% - Accent3 45 2" xfId="0"/>
    <cellStyle name="40% - Accent3 45 3" xfId="0"/>
    <cellStyle name="40% - Accent3 46" xfId="0"/>
    <cellStyle name="40% - Accent3 46 2" xfId="0"/>
    <cellStyle name="40% - Accent3 46 3" xfId="0"/>
    <cellStyle name="40% - Accent3 47" xfId="0"/>
    <cellStyle name="40% - Accent3 47 2" xfId="0"/>
    <cellStyle name="40% - Accent3 47 3" xfId="0"/>
    <cellStyle name="40% - Accent3 48" xfId="0"/>
    <cellStyle name="40% - Accent3 48 2" xfId="0"/>
    <cellStyle name="40% - Accent3 48 3" xfId="0"/>
    <cellStyle name="40% - Accent3 49" xfId="0"/>
    <cellStyle name="40% - Accent3 49 2" xfId="0"/>
    <cellStyle name="40% - Accent3 5" xfId="0"/>
    <cellStyle name="40% - Accent3 5 2" xfId="0"/>
    <cellStyle name="40% - Accent3 5 2 2" xfId="0"/>
    <cellStyle name="40% - Accent3 5 3" xfId="0"/>
    <cellStyle name="40% - Accent3 5 4" xfId="0"/>
    <cellStyle name="40% - Accent3 6" xfId="0"/>
    <cellStyle name="40% - Accent3 6 2" xfId="0"/>
    <cellStyle name="40% - Accent3 6 2 2" xfId="0"/>
    <cellStyle name="40% - Accent3 6 3" xfId="0"/>
    <cellStyle name="40% - Accent3 7" xfId="0"/>
    <cellStyle name="40% - Accent3 7 2" xfId="0"/>
    <cellStyle name="40% - Accent3 7 2 2" xfId="0"/>
    <cellStyle name="40% - Accent3 7 3" xfId="0"/>
    <cellStyle name="40% - Accent3 8" xfId="0"/>
    <cellStyle name="40% - Accent3 8 2" xfId="0"/>
    <cellStyle name="40% - Accent3 8 2 2" xfId="0"/>
    <cellStyle name="40% - Accent3 8 3" xfId="0"/>
    <cellStyle name="40% - Accent3 9" xfId="0"/>
    <cellStyle name="40% - Accent3 9 2" xfId="0"/>
    <cellStyle name="40% - Accent3 9 2 2" xfId="0"/>
    <cellStyle name="40% - Accent3 9 3" xfId="0"/>
    <cellStyle name="40% - Accent4 10" xfId="0"/>
    <cellStyle name="40% - Accent4 10 2" xfId="0"/>
    <cellStyle name="40% - Accent4 10 2 2" xfId="0"/>
    <cellStyle name="40% - Accent4 10 3" xfId="0"/>
    <cellStyle name="40% - Accent4 11" xfId="0"/>
    <cellStyle name="40% - Accent4 11 2" xfId="0"/>
    <cellStyle name="40% - Accent4 11 2 2" xfId="0"/>
    <cellStyle name="40% - Accent4 11 3" xfId="0"/>
    <cellStyle name="40% - Accent4 12" xfId="0"/>
    <cellStyle name="40% - Accent4 12 2" xfId="0"/>
    <cellStyle name="40% - Accent4 12 2 2" xfId="0"/>
    <cellStyle name="40% - Accent4 12 3" xfId="0"/>
    <cellStyle name="40% - Accent4 13" xfId="0"/>
    <cellStyle name="40% - Accent4 13 2" xfId="0"/>
    <cellStyle name="40% - Accent4 13 2 2" xfId="0"/>
    <cellStyle name="40% - Accent4 13 3" xfId="0"/>
    <cellStyle name="40% - Accent4 14" xfId="0"/>
    <cellStyle name="40% - Accent4 14 2" xfId="0"/>
    <cellStyle name="40% - Accent4 14 2 2" xfId="0"/>
    <cellStyle name="40% - Accent4 14 3" xfId="0"/>
    <cellStyle name="40% - Accent4 15" xfId="0"/>
    <cellStyle name="40% - Accent4 15 2" xfId="0"/>
    <cellStyle name="40% - Accent4 15 2 2" xfId="0"/>
    <cellStyle name="40% - Accent4 15 3" xfId="0"/>
    <cellStyle name="40% - Accent4 16" xfId="0"/>
    <cellStyle name="40% - Accent4 16 2" xfId="0"/>
    <cellStyle name="40% - Accent4 16 2 2" xfId="0"/>
    <cellStyle name="40% - Accent4 16 3" xfId="0"/>
    <cellStyle name="40% - Accent4 17" xfId="0"/>
    <cellStyle name="40% - Accent4 17 2" xfId="0"/>
    <cellStyle name="40% - Accent4 17 2 2" xfId="0"/>
    <cellStyle name="40% - Accent4 17 3" xfId="0"/>
    <cellStyle name="40% - Accent4 18" xfId="0"/>
    <cellStyle name="40% - Accent4 18 2" xfId="0"/>
    <cellStyle name="40% - Accent4 18 2 2" xfId="0"/>
    <cellStyle name="40% - Accent4 18 3" xfId="0"/>
    <cellStyle name="40% - Accent4 19" xfId="0"/>
    <cellStyle name="40% - Accent4 19 2" xfId="0"/>
    <cellStyle name="40% - Accent4 19 2 2" xfId="0"/>
    <cellStyle name="40% - Accent4 19 3" xfId="0"/>
    <cellStyle name="40% - Accent4 2" xfId="0"/>
    <cellStyle name="40% - Accent4 2 2" xfId="0"/>
    <cellStyle name="40% - Accent4 2 2 2" xfId="0"/>
    <cellStyle name="40% - Accent4 2 2 3" xfId="0"/>
    <cellStyle name="40% - Accent4 2 3" xfId="0"/>
    <cellStyle name="40% - Accent4 2 4" xfId="0"/>
    <cellStyle name="40% - Accent4 2 5" xfId="0"/>
    <cellStyle name="40% - Accent4 20" xfId="0"/>
    <cellStyle name="40% - Accent4 20 2" xfId="0"/>
    <cellStyle name="40% - Accent4 20 2 2" xfId="0"/>
    <cellStyle name="40% - Accent4 20 3" xfId="0"/>
    <cellStyle name="40% - Accent4 21" xfId="0"/>
    <cellStyle name="40% - Accent4 21 2" xfId="0"/>
    <cellStyle name="40% - Accent4 21 2 2" xfId="0"/>
    <cellStyle name="40% - Accent4 21 3" xfId="0"/>
    <cellStyle name="40% - Accent4 22" xfId="0"/>
    <cellStyle name="40% - Accent4 22 2" xfId="0"/>
    <cellStyle name="40% - Accent4 22 2 2" xfId="0"/>
    <cellStyle name="40% - Accent4 22 3" xfId="0"/>
    <cellStyle name="40% - Accent4 23" xfId="0"/>
    <cellStyle name="40% - Accent4 23 2" xfId="0"/>
    <cellStyle name="40% - Accent4 23 2 2" xfId="0"/>
    <cellStyle name="40% - Accent4 23 3" xfId="0"/>
    <cellStyle name="40% - Accent4 24" xfId="0"/>
    <cellStyle name="40% - Accent4 24 2" xfId="0"/>
    <cellStyle name="40% - Accent4 24 2 2" xfId="0"/>
    <cellStyle name="40% - Accent4 24 3" xfId="0"/>
    <cellStyle name="40% - Accent4 25" xfId="0"/>
    <cellStyle name="40% - Accent4 25 2" xfId="0"/>
    <cellStyle name="40% - Accent4 25 2 2" xfId="0"/>
    <cellStyle name="40% - Accent4 25 3" xfId="0"/>
    <cellStyle name="40% - Accent4 26" xfId="0"/>
    <cellStyle name="40% - Accent4 26 2" xfId="0"/>
    <cellStyle name="40% - Accent4 26 2 2" xfId="0"/>
    <cellStyle name="40% - Accent4 26 3" xfId="0"/>
    <cellStyle name="40% - Accent4 27" xfId="0"/>
    <cellStyle name="40% - Accent4 27 2" xfId="0"/>
    <cellStyle name="40% - Accent4 27 2 2" xfId="0"/>
    <cellStyle name="40% - Accent4 27 3" xfId="0"/>
    <cellStyle name="40% - Accent4 28" xfId="0"/>
    <cellStyle name="40% - Accent4 28 2" xfId="0"/>
    <cellStyle name="40% - Accent4 28 2 2" xfId="0"/>
    <cellStyle name="40% - Accent4 28 3" xfId="0"/>
    <cellStyle name="40% - Accent4 29" xfId="0"/>
    <cellStyle name="40% - Accent4 29 2" xfId="0"/>
    <cellStyle name="40% - Accent4 29 2 2" xfId="0"/>
    <cellStyle name="40% - Accent4 29 3" xfId="0"/>
    <cellStyle name="40% - Accent4 3" xfId="0"/>
    <cellStyle name="40% - Accent4 3 2" xfId="0"/>
    <cellStyle name="40% - Accent4 3 2 2" xfId="0"/>
    <cellStyle name="40% - Accent4 3 3" xfId="0"/>
    <cellStyle name="40% - Accent4 3 4" xfId="0"/>
    <cellStyle name="40% - Accent4 30" xfId="0"/>
    <cellStyle name="40% - Accent4 30 2" xfId="0"/>
    <cellStyle name="40% - Accent4 30 2 2" xfId="0"/>
    <cellStyle name="40% - Accent4 30 3" xfId="0"/>
    <cellStyle name="40% - Accent4 30 4" xfId="0"/>
    <cellStyle name="40% - Accent4 31" xfId="0"/>
    <cellStyle name="40% - Accent4 31 2" xfId="0"/>
    <cellStyle name="40% - Accent4 31 2 2" xfId="0"/>
    <cellStyle name="40% - Accent4 31 3" xfId="0"/>
    <cellStyle name="40% - Accent4 32" xfId="0"/>
    <cellStyle name="40% - Accent4 32 2" xfId="0"/>
    <cellStyle name="40% - Accent4 32 2 2" xfId="0"/>
    <cellStyle name="40% - Accent4 32 3" xfId="0"/>
    <cellStyle name="40% - Accent4 33" xfId="0"/>
    <cellStyle name="40% - Accent4 33 2" xfId="0"/>
    <cellStyle name="40% - Accent4 33 2 2" xfId="0"/>
    <cellStyle name="40% - Accent4 33 3" xfId="0"/>
    <cellStyle name="40% - Accent4 34" xfId="0"/>
    <cellStyle name="40% - Accent4 34 2" xfId="0"/>
    <cellStyle name="40% - Accent4 34 2 2" xfId="0"/>
    <cellStyle name="40% - Accent4 34 3" xfId="0"/>
    <cellStyle name="40% - Accent4 35" xfId="0"/>
    <cellStyle name="40% - Accent4 35 2" xfId="0"/>
    <cellStyle name="40% - Accent4 35 2 2" xfId="0"/>
    <cellStyle name="40% - Accent4 35 3" xfId="0"/>
    <cellStyle name="40% - Accent4 36" xfId="0"/>
    <cellStyle name="40% - Accent4 36 2" xfId="0"/>
    <cellStyle name="40% - Accent4 36 2 2" xfId="0"/>
    <cellStyle name="40% - Accent4 36 3" xfId="0"/>
    <cellStyle name="40% - Accent4 37" xfId="0"/>
    <cellStyle name="40% - Accent4 37 2" xfId="0"/>
    <cellStyle name="40% - Accent4 37 3" xfId="0"/>
    <cellStyle name="40% - Accent4 38" xfId="0"/>
    <cellStyle name="40% - Accent4 38 2" xfId="0"/>
    <cellStyle name="40% - Accent4 38 3" xfId="0"/>
    <cellStyle name="40% - Accent4 39" xfId="0"/>
    <cellStyle name="40% - Accent4 39 2" xfId="0"/>
    <cellStyle name="40% - Accent4 39 3" xfId="0"/>
    <cellStyle name="40% - Accent4 4" xfId="0"/>
    <cellStyle name="40% - Accent4 4 2" xfId="0"/>
    <cellStyle name="40% - Accent4 4 2 2" xfId="0"/>
    <cellStyle name="40% - Accent4 4 3" xfId="0"/>
    <cellStyle name="40% - Accent4 4 4" xfId="0"/>
    <cellStyle name="40% - Accent4 40" xfId="0"/>
    <cellStyle name="40% - Accent4 40 2" xfId="0"/>
    <cellStyle name="40% - Accent4 40 3" xfId="0"/>
    <cellStyle name="40% - Accent4 41" xfId="0"/>
    <cellStyle name="40% - Accent4 41 2" xfId="0"/>
    <cellStyle name="40% - Accent4 41 3" xfId="0"/>
    <cellStyle name="40% - Accent4 42" xfId="0"/>
    <cellStyle name="40% - Accent4 42 2" xfId="0"/>
    <cellStyle name="40% - Accent4 42 3" xfId="0"/>
    <cellStyle name="40% - Accent4 43" xfId="0"/>
    <cellStyle name="40% - Accent4 43 2" xfId="0"/>
    <cellStyle name="40% - Accent4 43 3" xfId="0"/>
    <cellStyle name="40% - Accent4 44" xfId="0"/>
    <cellStyle name="40% - Accent4 44 2" xfId="0"/>
    <cellStyle name="40% - Accent4 44 3" xfId="0"/>
    <cellStyle name="40% - Accent4 45" xfId="0"/>
    <cellStyle name="40% - Accent4 45 2" xfId="0"/>
    <cellStyle name="40% - Accent4 45 3" xfId="0"/>
    <cellStyle name="40% - Accent4 46" xfId="0"/>
    <cellStyle name="40% - Accent4 46 2" xfId="0"/>
    <cellStyle name="40% - Accent4 46 3" xfId="0"/>
    <cellStyle name="40% - Accent4 47" xfId="0"/>
    <cellStyle name="40% - Accent4 47 2" xfId="0"/>
    <cellStyle name="40% - Accent4 47 3" xfId="0"/>
    <cellStyle name="40% - Accent4 48" xfId="0"/>
    <cellStyle name="40% - Accent4 48 2" xfId="0"/>
    <cellStyle name="40% - Accent4 48 3" xfId="0"/>
    <cellStyle name="40% - Accent4 49" xfId="0"/>
    <cellStyle name="40% - Accent4 49 2" xfId="0"/>
    <cellStyle name="40% - Accent4 5" xfId="0"/>
    <cellStyle name="40% - Accent4 5 2" xfId="0"/>
    <cellStyle name="40% - Accent4 5 2 2" xfId="0"/>
    <cellStyle name="40% - Accent4 5 3" xfId="0"/>
    <cellStyle name="40% - Accent4 5 4" xfId="0"/>
    <cellStyle name="40% - Accent4 6" xfId="0"/>
    <cellStyle name="40% - Accent4 6 2" xfId="0"/>
    <cellStyle name="40% - Accent4 6 2 2" xfId="0"/>
    <cellStyle name="40% - Accent4 6 3" xfId="0"/>
    <cellStyle name="40% - Accent4 7" xfId="0"/>
    <cellStyle name="40% - Accent4 7 2" xfId="0"/>
    <cellStyle name="40% - Accent4 7 2 2" xfId="0"/>
    <cellStyle name="40% - Accent4 7 3" xfId="0"/>
    <cellStyle name="40% - Accent4 8" xfId="0"/>
    <cellStyle name="40% - Accent4 8 2" xfId="0"/>
    <cellStyle name="40% - Accent4 8 2 2" xfId="0"/>
    <cellStyle name="40% - Accent4 8 3" xfId="0"/>
    <cellStyle name="40% - Accent4 9" xfId="0"/>
    <cellStyle name="40% - Accent4 9 2" xfId="0"/>
    <cellStyle name="40% - Accent4 9 2 2" xfId="0"/>
    <cellStyle name="40% - Accent4 9 3" xfId="0"/>
    <cellStyle name="40% - Accent5 10" xfId="0"/>
    <cellStyle name="40% - Accent5 10 2" xfId="0"/>
    <cellStyle name="40% - Accent5 10 2 2" xfId="0"/>
    <cellStyle name="40% - Accent5 10 3" xfId="0"/>
    <cellStyle name="40% - Accent5 11" xfId="0"/>
    <cellStyle name="40% - Accent5 11 2" xfId="0"/>
    <cellStyle name="40% - Accent5 11 2 2" xfId="0"/>
    <cellStyle name="40% - Accent5 11 3" xfId="0"/>
    <cellStyle name="40% - Accent5 12" xfId="0"/>
    <cellStyle name="40% - Accent5 12 2" xfId="0"/>
    <cellStyle name="40% - Accent5 12 2 2" xfId="0"/>
    <cellStyle name="40% - Accent5 12 3" xfId="0"/>
    <cellStyle name="40% - Accent5 13" xfId="0"/>
    <cellStyle name="40% - Accent5 13 2" xfId="0"/>
    <cellStyle name="40% - Accent5 13 2 2" xfId="0"/>
    <cellStyle name="40% - Accent5 13 3" xfId="0"/>
    <cellStyle name="40% - Accent5 14" xfId="0"/>
    <cellStyle name="40% - Accent5 14 2" xfId="0"/>
    <cellStyle name="40% - Accent5 14 2 2" xfId="0"/>
    <cellStyle name="40% - Accent5 14 3" xfId="0"/>
    <cellStyle name="40% - Accent5 15" xfId="0"/>
    <cellStyle name="40% - Accent5 15 2" xfId="0"/>
    <cellStyle name="40% - Accent5 15 2 2" xfId="0"/>
    <cellStyle name="40% - Accent5 15 3" xfId="0"/>
    <cellStyle name="40% - Accent5 16" xfId="0"/>
    <cellStyle name="40% - Accent5 16 2" xfId="0"/>
    <cellStyle name="40% - Accent5 16 2 2" xfId="0"/>
    <cellStyle name="40% - Accent5 16 3" xfId="0"/>
    <cellStyle name="40% - Accent5 17" xfId="0"/>
    <cellStyle name="40% - Accent5 17 2" xfId="0"/>
    <cellStyle name="40% - Accent5 17 2 2" xfId="0"/>
    <cellStyle name="40% - Accent5 17 3" xfId="0"/>
    <cellStyle name="40% - Accent5 18" xfId="0"/>
    <cellStyle name="40% - Accent5 18 2" xfId="0"/>
    <cellStyle name="40% - Accent5 18 2 2" xfId="0"/>
    <cellStyle name="40% - Accent5 18 3" xfId="0"/>
    <cellStyle name="40% - Accent5 19" xfId="0"/>
    <cellStyle name="40% - Accent5 19 2" xfId="0"/>
    <cellStyle name="40% - Accent5 19 2 2" xfId="0"/>
    <cellStyle name="40% - Accent5 19 3" xfId="0"/>
    <cellStyle name="40% - Accent5 2" xfId="0"/>
    <cellStyle name="40% - Accent5 2 2" xfId="0"/>
    <cellStyle name="40% - Accent5 2 2 2" xfId="0"/>
    <cellStyle name="40% - Accent5 2 2 3" xfId="0"/>
    <cellStyle name="40% - Accent5 2 3" xfId="0"/>
    <cellStyle name="40% - Accent5 2 4" xfId="0"/>
    <cellStyle name="40% - Accent5 2 5" xfId="0"/>
    <cellStyle name="40% - Accent5 20" xfId="0"/>
    <cellStyle name="40% - Accent5 20 2" xfId="0"/>
    <cellStyle name="40% - Accent5 20 2 2" xfId="0"/>
    <cellStyle name="40% - Accent5 20 3" xfId="0"/>
    <cellStyle name="40% - Accent5 21" xfId="0"/>
    <cellStyle name="40% - Accent5 21 2" xfId="0"/>
    <cellStyle name="40% - Accent5 21 2 2" xfId="0"/>
    <cellStyle name="40% - Accent5 21 3" xfId="0"/>
    <cellStyle name="40% - Accent5 22" xfId="0"/>
    <cellStyle name="40% - Accent5 22 2" xfId="0"/>
    <cellStyle name="40% - Accent5 22 2 2" xfId="0"/>
    <cellStyle name="40% - Accent5 22 3" xfId="0"/>
    <cellStyle name="40% - Accent5 23" xfId="0"/>
    <cellStyle name="40% - Accent5 23 2" xfId="0"/>
    <cellStyle name="40% - Accent5 23 2 2" xfId="0"/>
    <cellStyle name="40% - Accent5 23 3" xfId="0"/>
    <cellStyle name="40% - Accent5 24" xfId="0"/>
    <cellStyle name="40% - Accent5 24 2" xfId="0"/>
    <cellStyle name="40% - Accent5 24 2 2" xfId="0"/>
    <cellStyle name="40% - Accent5 24 3" xfId="0"/>
    <cellStyle name="40% - Accent5 25" xfId="0"/>
    <cellStyle name="40% - Accent5 25 2" xfId="0"/>
    <cellStyle name="40% - Accent5 25 2 2" xfId="0"/>
    <cellStyle name="40% - Accent5 25 3" xfId="0"/>
    <cellStyle name="40% - Accent5 26" xfId="0"/>
    <cellStyle name="40% - Accent5 26 2" xfId="0"/>
    <cellStyle name="40% - Accent5 26 2 2" xfId="0"/>
    <cellStyle name="40% - Accent5 26 3" xfId="0"/>
    <cellStyle name="40% - Accent5 27" xfId="0"/>
    <cellStyle name="40% - Accent5 27 2" xfId="0"/>
    <cellStyle name="40% - Accent5 27 2 2" xfId="0"/>
    <cellStyle name="40% - Accent5 27 3" xfId="0"/>
    <cellStyle name="40% - Accent5 28" xfId="0"/>
    <cellStyle name="40% - Accent5 28 2" xfId="0"/>
    <cellStyle name="40% - Accent5 28 2 2" xfId="0"/>
    <cellStyle name="40% - Accent5 28 3" xfId="0"/>
    <cellStyle name="40% - Accent5 29" xfId="0"/>
    <cellStyle name="40% - Accent5 29 2" xfId="0"/>
    <cellStyle name="40% - Accent5 29 2 2" xfId="0"/>
    <cellStyle name="40% - Accent5 29 3" xfId="0"/>
    <cellStyle name="40% - Accent5 3" xfId="0"/>
    <cellStyle name="40% - Accent5 3 2" xfId="0"/>
    <cellStyle name="40% - Accent5 3 2 2" xfId="0"/>
    <cellStyle name="40% - Accent5 3 3" xfId="0"/>
    <cellStyle name="40% - Accent5 3 4" xfId="0"/>
    <cellStyle name="40% - Accent5 30" xfId="0"/>
    <cellStyle name="40% - Accent5 30 2" xfId="0"/>
    <cellStyle name="40% - Accent5 30 2 2" xfId="0"/>
    <cellStyle name="40% - Accent5 30 3" xfId="0"/>
    <cellStyle name="40% - Accent5 30 4" xfId="0"/>
    <cellStyle name="40% - Accent5 31" xfId="0"/>
    <cellStyle name="40% - Accent5 31 2" xfId="0"/>
    <cellStyle name="40% - Accent5 31 2 2" xfId="0"/>
    <cellStyle name="40% - Accent5 31 3" xfId="0"/>
    <cellStyle name="40% - Accent5 32" xfId="0"/>
    <cellStyle name="40% - Accent5 32 2" xfId="0"/>
    <cellStyle name="40% - Accent5 32 2 2" xfId="0"/>
    <cellStyle name="40% - Accent5 32 3" xfId="0"/>
    <cellStyle name="40% - Accent5 33" xfId="0"/>
    <cellStyle name="40% - Accent5 33 2" xfId="0"/>
    <cellStyle name="40% - Accent5 33 2 2" xfId="0"/>
    <cellStyle name="40% - Accent5 33 3" xfId="0"/>
    <cellStyle name="40% - Accent5 34" xfId="0"/>
    <cellStyle name="40% - Accent5 34 2" xfId="0"/>
    <cellStyle name="40% - Accent5 34 2 2" xfId="0"/>
    <cellStyle name="40% - Accent5 34 3" xfId="0"/>
    <cellStyle name="40% - Accent5 35" xfId="0"/>
    <cellStyle name="40% - Accent5 35 2" xfId="0"/>
    <cellStyle name="40% - Accent5 35 2 2" xfId="0"/>
    <cellStyle name="40% - Accent5 35 3" xfId="0"/>
    <cellStyle name="40% - Accent5 36" xfId="0"/>
    <cellStyle name="40% - Accent5 36 2" xfId="0"/>
    <cellStyle name="40% - Accent5 36 2 2" xfId="0"/>
    <cellStyle name="40% - Accent5 36 3" xfId="0"/>
    <cellStyle name="40% - Accent5 37" xfId="0"/>
    <cellStyle name="40% - Accent5 37 2" xfId="0"/>
    <cellStyle name="40% - Accent5 37 3" xfId="0"/>
    <cellStyle name="40% - Accent5 38" xfId="0"/>
    <cellStyle name="40% - Accent5 38 2" xfId="0"/>
    <cellStyle name="40% - Accent5 38 3" xfId="0"/>
    <cellStyle name="40% - Accent5 39" xfId="0"/>
    <cellStyle name="40% - Accent5 39 2" xfId="0"/>
    <cellStyle name="40% - Accent5 39 3" xfId="0"/>
    <cellStyle name="40% - Accent5 4" xfId="0"/>
    <cellStyle name="40% - Accent5 4 2" xfId="0"/>
    <cellStyle name="40% - Accent5 4 2 2" xfId="0"/>
    <cellStyle name="40% - Accent5 4 3" xfId="0"/>
    <cellStyle name="40% - Accent5 4 4" xfId="0"/>
    <cellStyle name="40% - Accent5 40" xfId="0"/>
    <cellStyle name="40% - Accent5 40 2" xfId="0"/>
    <cellStyle name="40% - Accent5 40 3" xfId="0"/>
    <cellStyle name="40% - Accent5 41" xfId="0"/>
    <cellStyle name="40% - Accent5 41 2" xfId="0"/>
    <cellStyle name="40% - Accent5 41 3" xfId="0"/>
    <cellStyle name="40% - Accent5 42" xfId="0"/>
    <cellStyle name="40% - Accent5 42 2" xfId="0"/>
    <cellStyle name="40% - Accent5 42 3" xfId="0"/>
    <cellStyle name="40% - Accent5 43" xfId="0"/>
    <cellStyle name="40% - Accent5 43 2" xfId="0"/>
    <cellStyle name="40% - Accent5 43 3" xfId="0"/>
    <cellStyle name="40% - Accent5 44" xfId="0"/>
    <cellStyle name="40% - Accent5 44 2" xfId="0"/>
    <cellStyle name="40% - Accent5 44 3" xfId="0"/>
    <cellStyle name="40% - Accent5 45" xfId="0"/>
    <cellStyle name="40% - Accent5 45 2" xfId="0"/>
    <cellStyle name="40% - Accent5 45 3" xfId="0"/>
    <cellStyle name="40% - Accent5 46" xfId="0"/>
    <cellStyle name="40% - Accent5 46 2" xfId="0"/>
    <cellStyle name="40% - Accent5 46 3" xfId="0"/>
    <cellStyle name="40% - Accent5 47" xfId="0"/>
    <cellStyle name="40% - Accent5 47 2" xfId="0"/>
    <cellStyle name="40% - Accent5 47 3" xfId="0"/>
    <cellStyle name="40% - Accent5 48" xfId="0"/>
    <cellStyle name="40% - Accent5 48 2" xfId="0"/>
    <cellStyle name="40% - Accent5 48 3" xfId="0"/>
    <cellStyle name="40% - Accent5 49" xfId="0"/>
    <cellStyle name="40% - Accent5 49 2" xfId="0"/>
    <cellStyle name="40% - Accent5 5" xfId="0"/>
    <cellStyle name="40% - Accent5 5 2" xfId="0"/>
    <cellStyle name="40% - Accent5 5 2 2" xfId="0"/>
    <cellStyle name="40% - Accent5 5 3" xfId="0"/>
    <cellStyle name="40% - Accent5 5 4" xfId="0"/>
    <cellStyle name="40% - Accent5 6" xfId="0"/>
    <cellStyle name="40% - Accent5 6 2" xfId="0"/>
    <cellStyle name="40% - Accent5 6 2 2" xfId="0"/>
    <cellStyle name="40% - Accent5 6 3" xfId="0"/>
    <cellStyle name="40% - Accent5 7" xfId="0"/>
    <cellStyle name="40% - Accent5 7 2" xfId="0"/>
    <cellStyle name="40% - Accent5 7 2 2" xfId="0"/>
    <cellStyle name="40% - Accent5 7 3" xfId="0"/>
    <cellStyle name="40% - Accent5 8" xfId="0"/>
    <cellStyle name="40% - Accent5 8 2" xfId="0"/>
    <cellStyle name="40% - Accent5 8 2 2" xfId="0"/>
    <cellStyle name="40% - Accent5 8 3" xfId="0"/>
    <cellStyle name="40% - Accent5 9" xfId="0"/>
    <cellStyle name="40% - Accent5 9 2" xfId="0"/>
    <cellStyle name="40% - Accent5 9 2 2" xfId="0"/>
    <cellStyle name="40% - Accent5 9 3" xfId="0"/>
    <cellStyle name="40% - Accent6 10" xfId="0"/>
    <cellStyle name="40% - Accent6 10 2" xfId="0"/>
    <cellStyle name="40% - Accent6 10 2 2" xfId="0"/>
    <cellStyle name="40% - Accent6 10 3" xfId="0"/>
    <cellStyle name="40% - Accent6 11" xfId="0"/>
    <cellStyle name="40% - Accent6 11 2" xfId="0"/>
    <cellStyle name="40% - Accent6 11 2 2" xfId="0"/>
    <cellStyle name="40% - Accent6 11 3" xfId="0"/>
    <cellStyle name="40% - Accent6 12" xfId="0"/>
    <cellStyle name="40% - Accent6 12 2" xfId="0"/>
    <cellStyle name="40% - Accent6 12 2 2" xfId="0"/>
    <cellStyle name="40% - Accent6 12 3" xfId="0"/>
    <cellStyle name="40% - Accent6 13" xfId="0"/>
    <cellStyle name="40% - Accent6 13 2" xfId="0"/>
    <cellStyle name="40% - Accent6 13 2 2" xfId="0"/>
    <cellStyle name="40% - Accent6 13 3" xfId="0"/>
    <cellStyle name="40% - Accent6 14" xfId="0"/>
    <cellStyle name="40% - Accent6 14 2" xfId="0"/>
    <cellStyle name="40% - Accent6 14 2 2" xfId="0"/>
    <cellStyle name="40% - Accent6 14 3" xfId="0"/>
    <cellStyle name="40% - Accent6 15" xfId="0"/>
    <cellStyle name="40% - Accent6 15 2" xfId="0"/>
    <cellStyle name="40% - Accent6 15 2 2" xfId="0"/>
    <cellStyle name="40% - Accent6 15 3" xfId="0"/>
    <cellStyle name="40% - Accent6 16" xfId="0"/>
    <cellStyle name="40% - Accent6 16 2" xfId="0"/>
    <cellStyle name="40% - Accent6 16 2 2" xfId="0"/>
    <cellStyle name="40% - Accent6 16 3" xfId="0"/>
    <cellStyle name="40% - Accent6 17" xfId="0"/>
    <cellStyle name="40% - Accent6 17 2" xfId="0"/>
    <cellStyle name="40% - Accent6 17 2 2" xfId="0"/>
    <cellStyle name="40% - Accent6 17 3" xfId="0"/>
    <cellStyle name="40% - Accent6 18" xfId="0"/>
    <cellStyle name="40% - Accent6 18 2" xfId="0"/>
    <cellStyle name="40% - Accent6 18 2 2" xfId="0"/>
    <cellStyle name="40% - Accent6 18 3" xfId="0"/>
    <cellStyle name="40% - Accent6 19" xfId="0"/>
    <cellStyle name="40% - Accent6 19 2" xfId="0"/>
    <cellStyle name="40% - Accent6 19 2 2" xfId="0"/>
    <cellStyle name="40% - Accent6 19 3" xfId="0"/>
    <cellStyle name="40% - Accent6 2" xfId="0"/>
    <cellStyle name="40% - Accent6 2 2" xfId="0"/>
    <cellStyle name="40% - Accent6 2 2 2" xfId="0"/>
    <cellStyle name="40% - Accent6 2 2 3" xfId="0"/>
    <cellStyle name="40% - Accent6 2 3" xfId="0"/>
    <cellStyle name="40% - Accent6 2 4" xfId="0"/>
    <cellStyle name="40% - Accent6 2 5" xfId="0"/>
    <cellStyle name="40% - Accent6 20" xfId="0"/>
    <cellStyle name="40% - Accent6 20 2" xfId="0"/>
    <cellStyle name="40% - Accent6 20 2 2" xfId="0"/>
    <cellStyle name="40% - Accent6 20 3" xfId="0"/>
    <cellStyle name="40% - Accent6 21" xfId="0"/>
    <cellStyle name="40% - Accent6 21 2" xfId="0"/>
    <cellStyle name="40% - Accent6 21 2 2" xfId="0"/>
    <cellStyle name="40% - Accent6 21 3" xfId="0"/>
    <cellStyle name="40% - Accent6 22" xfId="0"/>
    <cellStyle name="40% - Accent6 22 2" xfId="0"/>
    <cellStyle name="40% - Accent6 22 2 2" xfId="0"/>
    <cellStyle name="40% - Accent6 22 3" xfId="0"/>
    <cellStyle name="40% - Accent6 23" xfId="0"/>
    <cellStyle name="40% - Accent6 23 2" xfId="0"/>
    <cellStyle name="40% - Accent6 23 2 2" xfId="0"/>
    <cellStyle name="40% - Accent6 23 3" xfId="0"/>
    <cellStyle name="40% - Accent6 24" xfId="0"/>
    <cellStyle name="40% - Accent6 24 2" xfId="0"/>
    <cellStyle name="40% - Accent6 24 2 2" xfId="0"/>
    <cellStyle name="40% - Accent6 24 3" xfId="0"/>
    <cellStyle name="40% - Accent6 25" xfId="0"/>
    <cellStyle name="40% - Accent6 25 2" xfId="0"/>
    <cellStyle name="40% - Accent6 25 2 2" xfId="0"/>
    <cellStyle name="40% - Accent6 25 3" xfId="0"/>
    <cellStyle name="40% - Accent6 26" xfId="0"/>
    <cellStyle name="40% - Accent6 26 2" xfId="0"/>
    <cellStyle name="40% - Accent6 26 2 2" xfId="0"/>
    <cellStyle name="40% - Accent6 26 3" xfId="0"/>
    <cellStyle name="40% - Accent6 27" xfId="0"/>
    <cellStyle name="40% - Accent6 27 2" xfId="0"/>
    <cellStyle name="40% - Accent6 27 2 2" xfId="0"/>
    <cellStyle name="40% - Accent6 27 3" xfId="0"/>
    <cellStyle name="40% - Accent6 28" xfId="0"/>
    <cellStyle name="40% - Accent6 28 2" xfId="0"/>
    <cellStyle name="40% - Accent6 28 2 2" xfId="0"/>
    <cellStyle name="40% - Accent6 28 3" xfId="0"/>
    <cellStyle name="40% - Accent6 29" xfId="0"/>
    <cellStyle name="40% - Accent6 29 2" xfId="0"/>
    <cellStyle name="40% - Accent6 29 2 2" xfId="0"/>
    <cellStyle name="40% - Accent6 29 3" xfId="0"/>
    <cellStyle name="40% - Accent6 3" xfId="0"/>
    <cellStyle name="40% - Accent6 3 2" xfId="0"/>
    <cellStyle name="40% - Accent6 3 2 2" xfId="0"/>
    <cellStyle name="40% - Accent6 3 3" xfId="0"/>
    <cellStyle name="40% - Accent6 3 4" xfId="0"/>
    <cellStyle name="40% - Accent6 30" xfId="0"/>
    <cellStyle name="40% - Accent6 30 2" xfId="0"/>
    <cellStyle name="40% - Accent6 30 2 2" xfId="0"/>
    <cellStyle name="40% - Accent6 30 3" xfId="0"/>
    <cellStyle name="40% - Accent6 30 4" xfId="0"/>
    <cellStyle name="40% - Accent6 31" xfId="0"/>
    <cellStyle name="40% - Accent6 31 2" xfId="0"/>
    <cellStyle name="40% - Accent6 31 2 2" xfId="0"/>
    <cellStyle name="40% - Accent6 31 3" xfId="0"/>
    <cellStyle name="40% - Accent6 32" xfId="0"/>
    <cellStyle name="40% - Accent6 32 2" xfId="0"/>
    <cellStyle name="40% - Accent6 32 2 2" xfId="0"/>
    <cellStyle name="40% - Accent6 32 3" xfId="0"/>
    <cellStyle name="40% - Accent6 33" xfId="0"/>
    <cellStyle name="40% - Accent6 33 2" xfId="0"/>
    <cellStyle name="40% - Accent6 33 2 2" xfId="0"/>
    <cellStyle name="40% - Accent6 33 3" xfId="0"/>
    <cellStyle name="40% - Accent6 34" xfId="0"/>
    <cellStyle name="40% - Accent6 34 2" xfId="0"/>
    <cellStyle name="40% - Accent6 34 2 2" xfId="0"/>
    <cellStyle name="40% - Accent6 34 3" xfId="0"/>
    <cellStyle name="40% - Accent6 35" xfId="0"/>
    <cellStyle name="40% - Accent6 35 2" xfId="0"/>
    <cellStyle name="40% - Accent6 35 2 2" xfId="0"/>
    <cellStyle name="40% - Accent6 35 3" xfId="0"/>
    <cellStyle name="40% - Accent6 36" xfId="0"/>
    <cellStyle name="40% - Accent6 36 2" xfId="0"/>
    <cellStyle name="40% - Accent6 36 2 2" xfId="0"/>
    <cellStyle name="40% - Accent6 36 3" xfId="0"/>
    <cellStyle name="40% - Accent6 37" xfId="0"/>
    <cellStyle name="40% - Accent6 37 2" xfId="0"/>
    <cellStyle name="40% - Accent6 37 3" xfId="0"/>
    <cellStyle name="40% - Accent6 38" xfId="0"/>
    <cellStyle name="40% - Accent6 38 2" xfId="0"/>
    <cellStyle name="40% - Accent6 38 3" xfId="0"/>
    <cellStyle name="40% - Accent6 39" xfId="0"/>
    <cellStyle name="40% - Accent6 39 2" xfId="0"/>
    <cellStyle name="40% - Accent6 39 3" xfId="0"/>
    <cellStyle name="40% - Accent6 4" xfId="0"/>
    <cellStyle name="40% - Accent6 4 2" xfId="0"/>
    <cellStyle name="40% - Accent6 4 2 2" xfId="0"/>
    <cellStyle name="40% - Accent6 4 3" xfId="0"/>
    <cellStyle name="40% - Accent6 4 4" xfId="0"/>
    <cellStyle name="40% - Accent6 40" xfId="0"/>
    <cellStyle name="40% - Accent6 40 2" xfId="0"/>
    <cellStyle name="40% - Accent6 40 3" xfId="0"/>
    <cellStyle name="40% - Accent6 41" xfId="0"/>
    <cellStyle name="40% - Accent6 41 2" xfId="0"/>
    <cellStyle name="40% - Accent6 41 3" xfId="0"/>
    <cellStyle name="40% - Accent6 42" xfId="0"/>
    <cellStyle name="40% - Accent6 42 2" xfId="0"/>
    <cellStyle name="40% - Accent6 42 3" xfId="0"/>
    <cellStyle name="40% - Accent6 43" xfId="0"/>
    <cellStyle name="40% - Accent6 43 2" xfId="0"/>
    <cellStyle name="40% - Accent6 43 3" xfId="0"/>
    <cellStyle name="40% - Accent6 44" xfId="0"/>
    <cellStyle name="40% - Accent6 44 2" xfId="0"/>
    <cellStyle name="40% - Accent6 44 3" xfId="0"/>
    <cellStyle name="40% - Accent6 45" xfId="0"/>
    <cellStyle name="40% - Accent6 45 2" xfId="0"/>
    <cellStyle name="40% - Accent6 45 3" xfId="0"/>
    <cellStyle name="40% - Accent6 46" xfId="0"/>
    <cellStyle name="40% - Accent6 46 2" xfId="0"/>
    <cellStyle name="40% - Accent6 46 3" xfId="0"/>
    <cellStyle name="40% - Accent6 47" xfId="0"/>
    <cellStyle name="40% - Accent6 47 2" xfId="0"/>
    <cellStyle name="40% - Accent6 47 3" xfId="0"/>
    <cellStyle name="40% - Accent6 48" xfId="0"/>
    <cellStyle name="40% - Accent6 48 2" xfId="0"/>
    <cellStyle name="40% - Accent6 48 3" xfId="0"/>
    <cellStyle name="40% - Accent6 49" xfId="0"/>
    <cellStyle name="40% - Accent6 49 2" xfId="0"/>
    <cellStyle name="40% - Accent6 5" xfId="0"/>
    <cellStyle name="40% - Accent6 5 2" xfId="0"/>
    <cellStyle name="40% - Accent6 5 2 2" xfId="0"/>
    <cellStyle name="40% - Accent6 5 3" xfId="0"/>
    <cellStyle name="40% - Accent6 5 4" xfId="0"/>
    <cellStyle name="40% - Accent6 6" xfId="0"/>
    <cellStyle name="40% - Accent6 6 2" xfId="0"/>
    <cellStyle name="40% - Accent6 6 2 2" xfId="0"/>
    <cellStyle name="40% - Accent6 6 3" xfId="0"/>
    <cellStyle name="40% - Accent6 7" xfId="0"/>
    <cellStyle name="40% - Accent6 7 2" xfId="0"/>
    <cellStyle name="40% - Accent6 7 2 2" xfId="0"/>
    <cellStyle name="40% - Accent6 7 3" xfId="0"/>
    <cellStyle name="40% - Accent6 8" xfId="0"/>
    <cellStyle name="40% - Accent6 8 2" xfId="0"/>
    <cellStyle name="40% - Accent6 8 2 2" xfId="0"/>
    <cellStyle name="40% - Accent6 8 3" xfId="0"/>
    <cellStyle name="40% - Accent6 9" xfId="0"/>
    <cellStyle name="40% - Accent6 9 2" xfId="0"/>
    <cellStyle name="40% - Accent6 9 2 2" xfId="0"/>
    <cellStyle name="40% - Accent6 9 3" xfId="0"/>
    <cellStyle name="60% - Accent1 10" xfId="0"/>
    <cellStyle name="60% - Accent1 10 2" xfId="0"/>
    <cellStyle name="60% - Accent1 10 3" xfId="0"/>
    <cellStyle name="60% - Accent1 11" xfId="0"/>
    <cellStyle name="60% - Accent1 11 2" xfId="0"/>
    <cellStyle name="60% - Accent1 11 3" xfId="0"/>
    <cellStyle name="60% - Accent1 12" xfId="0"/>
    <cellStyle name="60% - Accent1 12 2" xfId="0"/>
    <cellStyle name="60% - Accent1 12 3" xfId="0"/>
    <cellStyle name="60% - Accent1 13" xfId="0"/>
    <cellStyle name="60% - Accent1 13 2" xfId="0"/>
    <cellStyle name="60% - Accent1 2" xfId="0"/>
    <cellStyle name="60% - Accent1 2 2" xfId="0"/>
    <cellStyle name="60% - Accent1 2 3" xfId="0"/>
    <cellStyle name="60% - Accent1 2 4" xfId="0"/>
    <cellStyle name="60% - Accent1 3" xfId="0"/>
    <cellStyle name="60% - Accent1 3 2" xfId="0"/>
    <cellStyle name="60% - Accent1 3 2 2" xfId="0"/>
    <cellStyle name="60% - Accent1 3 3" xfId="0"/>
    <cellStyle name="60% - Accent1 3 4" xfId="0"/>
    <cellStyle name="60% - Accent1 4" xfId="0"/>
    <cellStyle name="60% - Accent1 4 2" xfId="0"/>
    <cellStyle name="60% - Accent1 4 2 2" xfId="0"/>
    <cellStyle name="60% - Accent1 4 3" xfId="0"/>
    <cellStyle name="60% - Accent1 5" xfId="0"/>
    <cellStyle name="60% - Accent1 5 2" xfId="0"/>
    <cellStyle name="60% - Accent1 5 2 2" xfId="0"/>
    <cellStyle name="60% - Accent1 5 3" xfId="0"/>
    <cellStyle name="60% - Accent1 6" xfId="0"/>
    <cellStyle name="60% - Accent1 6 2" xfId="0"/>
    <cellStyle name="60% - Accent1 6 3" xfId="0"/>
    <cellStyle name="60% - Accent1 7" xfId="0"/>
    <cellStyle name="60% - Accent1 7 2" xfId="0"/>
    <cellStyle name="60% - Accent1 7 3" xfId="0"/>
    <cellStyle name="60% - Accent1 8" xfId="0"/>
    <cellStyle name="60% - Accent1 8 2" xfId="0"/>
    <cellStyle name="60% - Accent1 8 3" xfId="0"/>
    <cellStyle name="60% - Accent1 9" xfId="0"/>
    <cellStyle name="60% - Accent1 9 2" xfId="0"/>
    <cellStyle name="60% - Accent1 9 3" xfId="0"/>
    <cellStyle name="60% - Accent2 10" xfId="0"/>
    <cellStyle name="60% - Accent2 10 2" xfId="0"/>
    <cellStyle name="60% - Accent2 10 3" xfId="0"/>
    <cellStyle name="60% - Accent2 11" xfId="0"/>
    <cellStyle name="60% - Accent2 11 2" xfId="0"/>
    <cellStyle name="60% - Accent2 11 3" xfId="0"/>
    <cellStyle name="60% - Accent2 12" xfId="0"/>
    <cellStyle name="60% - Accent2 12 2" xfId="0"/>
    <cellStyle name="60% - Accent2 12 3" xfId="0"/>
    <cellStyle name="60% - Accent2 13" xfId="0"/>
    <cellStyle name="60% - Accent2 13 2" xfId="0"/>
    <cellStyle name="60% - Accent2 2" xfId="0"/>
    <cellStyle name="60% - Accent2 2 2" xfId="0"/>
    <cellStyle name="60% - Accent2 2 3" xfId="0"/>
    <cellStyle name="60% - Accent2 2 4" xfId="0"/>
    <cellStyle name="60% - Accent2 3" xfId="0"/>
    <cellStyle name="60% - Accent2 3 2" xfId="0"/>
    <cellStyle name="60% - Accent2 3 2 2" xfId="0"/>
    <cellStyle name="60% - Accent2 3 3" xfId="0"/>
    <cellStyle name="60% - Accent2 3 4" xfId="0"/>
    <cellStyle name="60% - Accent2 4" xfId="0"/>
    <cellStyle name="60% - Accent2 4 2" xfId="0"/>
    <cellStyle name="60% - Accent2 4 2 2" xfId="0"/>
    <cellStyle name="60% - Accent2 4 3" xfId="0"/>
    <cellStyle name="60% - Accent2 5" xfId="0"/>
    <cellStyle name="60% - Accent2 5 2" xfId="0"/>
    <cellStyle name="60% - Accent2 5 2 2" xfId="0"/>
    <cellStyle name="60% - Accent2 5 3" xfId="0"/>
    <cellStyle name="60% - Accent2 6" xfId="0"/>
    <cellStyle name="60% - Accent2 6 2" xfId="0"/>
    <cellStyle name="60% - Accent2 6 3" xfId="0"/>
    <cellStyle name="60% - Accent2 7" xfId="0"/>
    <cellStyle name="60% - Accent2 7 2" xfId="0"/>
    <cellStyle name="60% - Accent2 7 3" xfId="0"/>
    <cellStyle name="60% - Accent2 8" xfId="0"/>
    <cellStyle name="60% - Accent2 8 2" xfId="0"/>
    <cellStyle name="60% - Accent2 8 3" xfId="0"/>
    <cellStyle name="60% - Accent2 9" xfId="0"/>
    <cellStyle name="60% - Accent2 9 2" xfId="0"/>
    <cellStyle name="60% - Accent2 9 3" xfId="0"/>
    <cellStyle name="60% - Accent3 10" xfId="0"/>
    <cellStyle name="60% - Accent3 10 2" xfId="0"/>
    <cellStyle name="60% - Accent3 10 3" xfId="0"/>
    <cellStyle name="60% - Accent3 11" xfId="0"/>
    <cellStyle name="60% - Accent3 11 2" xfId="0"/>
    <cellStyle name="60% - Accent3 11 3" xfId="0"/>
    <cellStyle name="60% - Accent3 12" xfId="0"/>
    <cellStyle name="60% - Accent3 12 2" xfId="0"/>
    <cellStyle name="60% - Accent3 12 3" xfId="0"/>
    <cellStyle name="60% - Accent3 13" xfId="0"/>
    <cellStyle name="60% - Accent3 13 2" xfId="0"/>
    <cellStyle name="60% - Accent3 2" xfId="0"/>
    <cellStyle name="60% - Accent3 2 2" xfId="0"/>
    <cellStyle name="60% - Accent3 2 3" xfId="0"/>
    <cellStyle name="60% - Accent3 2 4" xfId="0"/>
    <cellStyle name="60% - Accent3 3" xfId="0"/>
    <cellStyle name="60% - Accent3 3 2" xfId="0"/>
    <cellStyle name="60% - Accent3 3 2 2" xfId="0"/>
    <cellStyle name="60% - Accent3 3 3" xfId="0"/>
    <cellStyle name="60% - Accent3 3 4" xfId="0"/>
    <cellStyle name="60% - Accent3 4" xfId="0"/>
    <cellStyle name="60% - Accent3 4 2" xfId="0"/>
    <cellStyle name="60% - Accent3 4 2 2" xfId="0"/>
    <cellStyle name="60% - Accent3 4 3" xfId="0"/>
    <cellStyle name="60% - Accent3 5" xfId="0"/>
    <cellStyle name="60% - Accent3 5 2" xfId="0"/>
    <cellStyle name="60% - Accent3 5 2 2" xfId="0"/>
    <cellStyle name="60% - Accent3 5 3" xfId="0"/>
    <cellStyle name="60% - Accent3 6" xfId="0"/>
    <cellStyle name="60% - Accent3 6 2" xfId="0"/>
    <cellStyle name="60% - Accent3 6 3" xfId="0"/>
    <cellStyle name="60% - Accent3 7" xfId="0"/>
    <cellStyle name="60% - Accent3 7 2" xfId="0"/>
    <cellStyle name="60% - Accent3 7 3" xfId="0"/>
    <cellStyle name="60% - Accent3 8" xfId="0"/>
    <cellStyle name="60% - Accent3 8 2" xfId="0"/>
    <cellStyle name="60% - Accent3 8 3" xfId="0"/>
    <cellStyle name="60% - Accent3 9" xfId="0"/>
    <cellStyle name="60% - Accent3 9 2" xfId="0"/>
    <cellStyle name="60% - Accent3 9 3" xfId="0"/>
    <cellStyle name="60% - Accent4 10" xfId="0"/>
    <cellStyle name="60% - Accent4 10 2" xfId="0"/>
    <cellStyle name="60% - Accent4 10 3" xfId="0"/>
    <cellStyle name="60% - Accent4 11" xfId="0"/>
    <cellStyle name="60% - Accent4 11 2" xfId="0"/>
    <cellStyle name="60% - Accent4 11 3" xfId="0"/>
    <cellStyle name="60% - Accent4 12" xfId="0"/>
    <cellStyle name="60% - Accent4 12 2" xfId="0"/>
    <cellStyle name="60% - Accent4 12 3" xfId="0"/>
    <cellStyle name="60% - Accent4 13" xfId="0"/>
    <cellStyle name="60% - Accent4 13 2" xfId="0"/>
    <cellStyle name="60% - Accent4 2" xfId="0"/>
    <cellStyle name="60% - Accent4 2 2" xfId="0"/>
    <cellStyle name="60% - Accent4 2 3" xfId="0"/>
    <cellStyle name="60% - Accent4 2 4" xfId="0"/>
    <cellStyle name="60% - Accent4 3" xfId="0"/>
    <cellStyle name="60% - Accent4 3 2" xfId="0"/>
    <cellStyle name="60% - Accent4 3 2 2" xfId="0"/>
    <cellStyle name="60% - Accent4 3 3" xfId="0"/>
    <cellStyle name="60% - Accent4 3 4" xfId="0"/>
    <cellStyle name="60% - Accent4 4" xfId="0"/>
    <cellStyle name="60% - Accent4 4 2" xfId="0"/>
    <cellStyle name="60% - Accent4 4 2 2" xfId="0"/>
    <cellStyle name="60% - Accent4 4 3" xfId="0"/>
    <cellStyle name="60% - Accent4 5" xfId="0"/>
    <cellStyle name="60% - Accent4 5 2" xfId="0"/>
    <cellStyle name="60% - Accent4 5 2 2" xfId="0"/>
    <cellStyle name="60% - Accent4 5 3" xfId="0"/>
    <cellStyle name="60% - Accent4 6" xfId="0"/>
    <cellStyle name="60% - Accent4 6 2" xfId="0"/>
    <cellStyle name="60% - Accent4 6 3" xfId="0"/>
    <cellStyle name="60% - Accent4 7" xfId="0"/>
    <cellStyle name="60% - Accent4 7 2" xfId="0"/>
    <cellStyle name="60% - Accent4 7 3" xfId="0"/>
    <cellStyle name="60% - Accent4 8" xfId="0"/>
    <cellStyle name="60% - Accent4 8 2" xfId="0"/>
    <cellStyle name="60% - Accent4 8 3" xfId="0"/>
    <cellStyle name="60% - Accent4 9" xfId="0"/>
    <cellStyle name="60% - Accent4 9 2" xfId="0"/>
    <cellStyle name="60% - Accent4 9 3" xfId="0"/>
    <cellStyle name="60% - Accent5 10" xfId="0"/>
    <cellStyle name="60% - Accent5 10 2" xfId="0"/>
    <cellStyle name="60% - Accent5 10 3" xfId="0"/>
    <cellStyle name="60% - Accent5 11" xfId="0"/>
    <cellStyle name="60% - Accent5 11 2" xfId="0"/>
    <cellStyle name="60% - Accent5 11 3" xfId="0"/>
    <cellStyle name="60% - Accent5 12" xfId="0"/>
    <cellStyle name="60% - Accent5 12 2" xfId="0"/>
    <cellStyle name="60% - Accent5 12 3" xfId="0"/>
    <cellStyle name="60% - Accent5 13" xfId="0"/>
    <cellStyle name="60% - Accent5 13 2" xfId="0"/>
    <cellStyle name="60% - Accent5 2" xfId="0"/>
    <cellStyle name="60% - Accent5 2 2" xfId="0"/>
    <cellStyle name="60% - Accent5 2 3" xfId="0"/>
    <cellStyle name="60% - Accent5 2 4" xfId="0"/>
    <cellStyle name="60% - Accent5 3" xfId="0"/>
    <cellStyle name="60% - Accent5 3 2" xfId="0"/>
    <cellStyle name="60% - Accent5 3 2 2" xfId="0"/>
    <cellStyle name="60% - Accent5 3 3" xfId="0"/>
    <cellStyle name="60% - Accent5 3 4" xfId="0"/>
    <cellStyle name="60% - Accent5 4" xfId="0"/>
    <cellStyle name="60% - Accent5 4 2" xfId="0"/>
    <cellStyle name="60% - Accent5 4 2 2" xfId="0"/>
    <cellStyle name="60% - Accent5 4 3" xfId="0"/>
    <cellStyle name="60% - Accent5 5" xfId="0"/>
    <cellStyle name="60% - Accent5 5 2" xfId="0"/>
    <cellStyle name="60% - Accent5 5 2 2" xfId="0"/>
    <cellStyle name="60% - Accent5 5 3" xfId="0"/>
    <cellStyle name="60% - Accent5 6" xfId="0"/>
    <cellStyle name="60% - Accent5 6 2" xfId="0"/>
    <cellStyle name="60% - Accent5 6 3" xfId="0"/>
    <cellStyle name="60% - Accent5 7" xfId="0"/>
    <cellStyle name="60% - Accent5 7 2" xfId="0"/>
    <cellStyle name="60% - Accent5 7 3" xfId="0"/>
    <cellStyle name="60% - Accent5 8" xfId="0"/>
    <cellStyle name="60% - Accent5 8 2" xfId="0"/>
    <cellStyle name="60% - Accent5 8 3" xfId="0"/>
    <cellStyle name="60% - Accent5 9" xfId="0"/>
    <cellStyle name="60% - Accent5 9 2" xfId="0"/>
    <cellStyle name="60% - Accent5 9 3" xfId="0"/>
    <cellStyle name="60% - Accent6 10" xfId="0"/>
    <cellStyle name="60% - Accent6 10 2" xfId="0"/>
    <cellStyle name="60% - Accent6 10 3" xfId="0"/>
    <cellStyle name="60% - Accent6 11" xfId="0"/>
    <cellStyle name="60% - Accent6 11 2" xfId="0"/>
    <cellStyle name="60% - Accent6 11 3" xfId="0"/>
    <cellStyle name="60% - Accent6 12" xfId="0"/>
    <cellStyle name="60% - Accent6 12 2" xfId="0"/>
    <cellStyle name="60% - Accent6 12 3" xfId="0"/>
    <cellStyle name="60% - Accent6 13" xfId="0"/>
    <cellStyle name="60% - Accent6 13 2" xfId="0"/>
    <cellStyle name="60% - Accent6 2" xfId="0"/>
    <cellStyle name="60% - Accent6 2 2" xfId="0"/>
    <cellStyle name="60% - Accent6 2 3" xfId="0"/>
    <cellStyle name="60% - Accent6 2 4" xfId="0"/>
    <cellStyle name="60% - Accent6 3" xfId="0"/>
    <cellStyle name="60% - Accent6 3 2" xfId="0"/>
    <cellStyle name="60% - Accent6 3 2 2" xfId="0"/>
    <cellStyle name="60% - Accent6 3 3" xfId="0"/>
    <cellStyle name="60% - Accent6 3 4" xfId="0"/>
    <cellStyle name="60% - Accent6 4" xfId="0"/>
    <cellStyle name="60% - Accent6 4 2" xfId="0"/>
    <cellStyle name="60% - Accent6 4 2 2" xfId="0"/>
    <cellStyle name="60% - Accent6 4 3" xfId="0"/>
    <cellStyle name="60% - Accent6 5" xfId="0"/>
    <cellStyle name="60% - Accent6 5 2" xfId="0"/>
    <cellStyle name="60% - Accent6 5 2 2" xfId="0"/>
    <cellStyle name="60% - Accent6 5 3" xfId="0"/>
    <cellStyle name="60% - Accent6 6" xfId="0"/>
    <cellStyle name="60% - Accent6 6 2" xfId="0"/>
    <cellStyle name="60% - Accent6 6 3" xfId="0"/>
    <cellStyle name="60% - Accent6 7" xfId="0"/>
    <cellStyle name="60% - Accent6 7 2" xfId="0"/>
    <cellStyle name="60% - Accent6 7 3" xfId="0"/>
    <cellStyle name="60% - Accent6 8" xfId="0"/>
    <cellStyle name="60% - Accent6 8 2" xfId="0"/>
    <cellStyle name="60% - Accent6 8 3" xfId="0"/>
    <cellStyle name="60% - Accent6 9" xfId="0"/>
    <cellStyle name="60% - Accent6 9 2" xfId="0"/>
    <cellStyle name="60% - Accent6 9 3" xfId="0"/>
    <cellStyle name="=C:\WINNT35\SYSTEM32\COMMAND.COM" xfId="0"/>
    <cellStyle name="=C:\WINNT35\SYSTEM32\COMMAND.COM 2" xfId="0"/>
    <cellStyle name="=C:\WINNT35\SYSTEM32\COMMAND.COM 3" xfId="0"/>
    <cellStyle name="=C:\WINNT35\SYSTEM32\COMMAND.COM 4" xfId="0"/>
    <cellStyle name="Accent1 2" xfId="0"/>
    <cellStyle name="Accent1 2 2" xfId="0"/>
    <cellStyle name="Accent1 2 3" xfId="0"/>
    <cellStyle name="Accent1 2 4" xfId="0"/>
    <cellStyle name="Accent1 3" xfId="0"/>
    <cellStyle name="Accent1 3 2" xfId="0"/>
    <cellStyle name="Accent1 3 3" xfId="0"/>
    <cellStyle name="Accent1 3 4" xfId="0"/>
    <cellStyle name="Accent1 4" xfId="0"/>
    <cellStyle name="Accent1 5" xfId="0"/>
    <cellStyle name="Accent2 2" xfId="0"/>
    <cellStyle name="Accent2 2 2" xfId="0"/>
    <cellStyle name="Accent2 2 3" xfId="0"/>
    <cellStyle name="Accent2 2 4" xfId="0"/>
    <cellStyle name="Accent2 3" xfId="0"/>
    <cellStyle name="Accent2 3 2" xfId="0"/>
    <cellStyle name="Accent2 3 3" xfId="0"/>
    <cellStyle name="Accent2 3 4" xfId="0"/>
    <cellStyle name="Accent2 4" xfId="0"/>
    <cellStyle name="Accent2 5" xfId="0"/>
    <cellStyle name="Accent3 2" xfId="0"/>
    <cellStyle name="Accent3 2 2" xfId="0"/>
    <cellStyle name="Accent3 2 3" xfId="0"/>
    <cellStyle name="Accent3 2 4" xfId="0"/>
    <cellStyle name="Accent3 3" xfId="0"/>
    <cellStyle name="Accent3 3 2" xfId="0"/>
    <cellStyle name="Accent3 3 3" xfId="0"/>
    <cellStyle name="Accent3 3 4" xfId="0"/>
    <cellStyle name="Accent3 4" xfId="0"/>
    <cellStyle name="Accent3 5" xfId="0"/>
    <cellStyle name="Accent4 2" xfId="0"/>
    <cellStyle name="Accent4 2 2" xfId="0"/>
    <cellStyle name="Accent4 2 3" xfId="0"/>
    <cellStyle name="Accent4 2 4" xfId="0"/>
    <cellStyle name="Accent4 3" xfId="0"/>
    <cellStyle name="Accent4 3 2" xfId="0"/>
    <cellStyle name="Accent4 3 3" xfId="0"/>
    <cellStyle name="Accent4 3 4" xfId="0"/>
    <cellStyle name="Accent4 4" xfId="0"/>
    <cellStyle name="Accent4 5" xfId="0"/>
    <cellStyle name="Accent5 2" xfId="0"/>
    <cellStyle name="Accent5 2 2" xfId="0"/>
    <cellStyle name="Accent5 2 3" xfId="0"/>
    <cellStyle name="Accent5 2 4" xfId="0"/>
    <cellStyle name="Accent5 3" xfId="0"/>
    <cellStyle name="Accent5 3 2" xfId="0"/>
    <cellStyle name="Accent5 3 3" xfId="0"/>
    <cellStyle name="Accent5 3 4" xfId="0"/>
    <cellStyle name="Accent5 4" xfId="0"/>
    <cellStyle name="Accent5 5" xfId="0"/>
    <cellStyle name="Accent6 2" xfId="0"/>
    <cellStyle name="Accent6 2 2" xfId="0"/>
    <cellStyle name="Accent6 2 3" xfId="0"/>
    <cellStyle name="Accent6 2 4" xfId="0"/>
    <cellStyle name="Accent6 3" xfId="0"/>
    <cellStyle name="Accent6 3 2" xfId="0"/>
    <cellStyle name="Accent6 3 3" xfId="0"/>
    <cellStyle name="Accent6 3 4" xfId="0"/>
    <cellStyle name="Accent6 4" xfId="0"/>
    <cellStyle name="Accent6 5" xfId="0"/>
    <cellStyle name="Bad 2" xfId="0"/>
    <cellStyle name="Bad 2 2" xfId="0"/>
    <cellStyle name="Bad 2 3" xfId="0"/>
    <cellStyle name="Bad 2 4" xfId="0"/>
    <cellStyle name="Bad 3" xfId="0"/>
    <cellStyle name="Bad 3 2" xfId="0"/>
    <cellStyle name="Bad 3 3" xfId="0"/>
    <cellStyle name="Bad 3 4" xfId="0"/>
    <cellStyle name="Bad 4" xfId="0"/>
    <cellStyle name="Bad 5" xfId="0"/>
    <cellStyle name="Calculation 2" xfId="0"/>
    <cellStyle name="Calculation 2 2" xfId="0"/>
    <cellStyle name="Calculation 2 3" xfId="0"/>
    <cellStyle name="Calculation 2 4" xfId="0"/>
    <cellStyle name="Calculation 3" xfId="0"/>
    <cellStyle name="Calculation 3 2" xfId="0"/>
    <cellStyle name="Calculation 3 3" xfId="0"/>
    <cellStyle name="Calculation 3 4" xfId="0"/>
    <cellStyle name="Calculation 4" xfId="0"/>
    <cellStyle name="Calculation 5" xfId="0"/>
    <cellStyle name="Check Cell 2" xfId="0"/>
    <cellStyle name="Check Cell 2 2" xfId="0"/>
    <cellStyle name="Check Cell 2 3" xfId="0"/>
    <cellStyle name="Check Cell 2 4" xfId="0"/>
    <cellStyle name="Check Cell 3" xfId="0"/>
    <cellStyle name="Check Cell 3 2" xfId="0"/>
    <cellStyle name="Check Cell 3 3" xfId="0"/>
    <cellStyle name="Check Cell 3 4" xfId="0"/>
    <cellStyle name="Check Cell 4" xfId="0"/>
    <cellStyle name="Check Cell 5" xfId="0"/>
    <cellStyle name="Comma 2" xfId="0"/>
    <cellStyle name="Comma 2 2" xfId="0"/>
    <cellStyle name="Comma 2 2 2" xfId="0"/>
    <cellStyle name="Comma 2 2 2 2" xfId="0"/>
    <cellStyle name="Comma 2 2 2 3" xfId="0"/>
    <cellStyle name="Comma 2 2 3" xfId="0"/>
    <cellStyle name="Comma 2 2 3 2" xfId="0"/>
    <cellStyle name="Comma 2 2 3 3" xfId="0"/>
    <cellStyle name="Comma 2 2 4" xfId="0"/>
    <cellStyle name="Comma 2 2 4 2" xfId="0"/>
    <cellStyle name="Comma 2 2 4 3" xfId="0"/>
    <cellStyle name="Comma 2 2 5" xfId="0"/>
    <cellStyle name="Comma 2 2 5 2" xfId="0"/>
    <cellStyle name="Comma 2 2 6" xfId="0"/>
    <cellStyle name="Comma 2 3" xfId="0"/>
    <cellStyle name="Comma 2 3 2" xfId="0"/>
    <cellStyle name="Comma 2 3 2 2" xfId="0"/>
    <cellStyle name="Comma 2 3 2 3" xfId="0"/>
    <cellStyle name="Comma 2 3 3" xfId="0"/>
    <cellStyle name="Comma 2 3 3 2" xfId="0"/>
    <cellStyle name="Comma 2 3 3 3" xfId="0"/>
    <cellStyle name="Comma 2 3 4" xfId="0"/>
    <cellStyle name="Comma 2 3 4 2" xfId="0"/>
    <cellStyle name="Comma 2 3 5" xfId="0"/>
    <cellStyle name="Comma 2 4" xfId="0"/>
    <cellStyle name="Comma 2 4 2" xfId="0"/>
    <cellStyle name="Comma 2 4 3" xfId="0"/>
    <cellStyle name="Comma 2 5" xfId="0"/>
    <cellStyle name="Comma 2 5 2" xfId="0"/>
    <cellStyle name="Comma 2 5 3" xfId="0"/>
    <cellStyle name="Comma 2 6" xfId="0"/>
    <cellStyle name="Comma 2 6 2" xfId="0"/>
    <cellStyle name="Comma 2 6 3" xfId="0"/>
    <cellStyle name="Comma 2 7" xfId="0"/>
    <cellStyle name="Comma 2 7 2" xfId="0"/>
    <cellStyle name="Comma 2 7 3" xfId="0"/>
    <cellStyle name="Comma 2 8" xfId="0"/>
    <cellStyle name="Comma 2 8 2" xfId="0"/>
    <cellStyle name="Comma 2 9" xfId="0"/>
    <cellStyle name="Comma 3" xfId="0"/>
    <cellStyle name="Comma 3 2" xfId="0"/>
    <cellStyle name="Comma 3 2 2" xfId="0"/>
    <cellStyle name="Comma 3 2 3" xfId="0"/>
    <cellStyle name="Comma 3 3" xfId="0"/>
    <cellStyle name="Comma 3 3 2" xfId="0"/>
    <cellStyle name="Comma 3 3 3" xfId="0"/>
    <cellStyle name="Comma 3 4" xfId="0"/>
    <cellStyle name="Comma 3 4 2" xfId="0"/>
    <cellStyle name="Comma 3 4 3" xfId="0"/>
    <cellStyle name="Comma 3 5" xfId="0"/>
    <cellStyle name="Comma 3 5 2" xfId="0"/>
    <cellStyle name="Comma 3 5 3" xfId="0"/>
    <cellStyle name="Comma 3 6" xfId="0"/>
    <cellStyle name="Comma 3 6 2" xfId="0"/>
    <cellStyle name="Comma 3 7" xfId="0"/>
    <cellStyle name="Comma 4" xfId="0"/>
    <cellStyle name="Comma 4 2" xfId="0"/>
    <cellStyle name="Comma 4 2 2" xfId="0"/>
    <cellStyle name="Comma 4 2 3" xfId="0"/>
    <cellStyle name="Comma 4 3" xfId="0"/>
    <cellStyle name="Comma 4 3 2" xfId="0"/>
    <cellStyle name="Comma 4 3 3" xfId="0"/>
    <cellStyle name="Comma 4 4" xfId="0"/>
    <cellStyle name="Comma 4 4 2" xfId="0"/>
    <cellStyle name="Comma 4 4 3" xfId="0"/>
    <cellStyle name="Comma 4 5" xfId="0"/>
    <cellStyle name="Comma 4 5 2" xfId="0"/>
    <cellStyle name="Comma 4 6" xfId="0"/>
    <cellStyle name="Comma 5" xfId="0"/>
    <cellStyle name="Comma 5 2" xfId="0"/>
    <cellStyle name="Comma 5 3" xfId="0"/>
    <cellStyle name="Comma 6" xfId="0"/>
    <cellStyle name="Comma 6 2" xfId="0"/>
    <cellStyle name="Comma 6 3" xfId="0"/>
    <cellStyle name="Comma 7" xfId="0"/>
    <cellStyle name="Comma 7 2" xfId="0"/>
    <cellStyle name="Comma 7 3" xfId="0"/>
    <cellStyle name="Currency 2" xfId="0"/>
    <cellStyle name="Currency 2 2" xfId="0"/>
    <cellStyle name="Currency 2 2 2" xfId="0"/>
    <cellStyle name="Currency 2 3" xfId="0"/>
    <cellStyle name="Explanatory Text 2" xfId="0"/>
    <cellStyle name="Explanatory Text 2 2" xfId="0"/>
    <cellStyle name="Explanatory Text 2 3" xfId="0"/>
    <cellStyle name="Explanatory Text 2 4" xfId="0"/>
    <cellStyle name="Explanatory Text 3" xfId="0"/>
    <cellStyle name="Explanatory Text 3 2" xfId="0"/>
    <cellStyle name="Explanatory Text 3 3" xfId="0"/>
    <cellStyle name="Explanatory Text 3 4" xfId="0"/>
    <cellStyle name="Explanatory Text 4" xfId="0"/>
    <cellStyle name="Explanatory Text 5" xfId="0"/>
    <cellStyle name="Good 2" xfId="0"/>
    <cellStyle name="Good 2 2" xfId="0"/>
    <cellStyle name="Good 2 3" xfId="0"/>
    <cellStyle name="Good 2 4" xfId="0"/>
    <cellStyle name="Good 3" xfId="0"/>
    <cellStyle name="Good 3 2" xfId="0"/>
    <cellStyle name="Good 3 3" xfId="0"/>
    <cellStyle name="Good 3 4" xfId="0"/>
    <cellStyle name="Good 4" xfId="0"/>
    <cellStyle name="Good 5" xfId="0"/>
    <cellStyle name="Heading 1 2" xfId="0"/>
    <cellStyle name="Heading 1 2 2" xfId="0"/>
    <cellStyle name="Heading 1 2 3" xfId="0"/>
    <cellStyle name="Heading 1 2 4" xfId="0"/>
    <cellStyle name="Heading 1 3" xfId="0"/>
    <cellStyle name="Heading 1 3 2" xfId="0"/>
    <cellStyle name="Heading 1 3 3" xfId="0"/>
    <cellStyle name="Heading 1 3 4" xfId="0"/>
    <cellStyle name="Heading 1 4" xfId="0"/>
    <cellStyle name="Heading 1 5" xfId="0"/>
    <cellStyle name="Heading 2 2" xfId="0"/>
    <cellStyle name="Heading 2 2 2" xfId="0"/>
    <cellStyle name="Heading 2 2 3" xfId="0"/>
    <cellStyle name="Heading 2 2 4" xfId="0"/>
    <cellStyle name="Heading 2 3" xfId="0"/>
    <cellStyle name="Heading 2 3 2" xfId="0"/>
    <cellStyle name="Heading 2 3 3" xfId="0"/>
    <cellStyle name="Heading 2 3 4" xfId="0"/>
    <cellStyle name="Heading 2 4" xfId="0"/>
    <cellStyle name="Heading 2 5" xfId="0"/>
    <cellStyle name="Heading 3 2" xfId="0"/>
    <cellStyle name="Heading 3 2 2" xfId="0"/>
    <cellStyle name="Heading 3 2 3" xfId="0"/>
    <cellStyle name="Heading 3 2 4" xfId="0"/>
    <cellStyle name="Heading 3 3" xfId="0"/>
    <cellStyle name="Heading 3 3 2" xfId="0"/>
    <cellStyle name="Heading 3 3 3" xfId="0"/>
    <cellStyle name="Heading 3 3 4" xfId="0"/>
    <cellStyle name="Heading 3 4" xfId="0"/>
    <cellStyle name="Heading 3 5" xfId="0"/>
    <cellStyle name="Heading 4 2" xfId="0"/>
    <cellStyle name="Heading 4 2 2" xfId="0"/>
    <cellStyle name="Heading 4 2 3" xfId="0"/>
    <cellStyle name="Heading 4 2 4" xfId="0"/>
    <cellStyle name="Heading 4 3" xfId="0"/>
    <cellStyle name="Heading 4 3 2" xfId="0"/>
    <cellStyle name="Heading 4 3 3" xfId="0"/>
    <cellStyle name="Heading 4 3 4" xfId="0"/>
    <cellStyle name="Heading 4 4" xfId="0"/>
    <cellStyle name="Heading 4 5" xfId="0"/>
    <cellStyle name="Hyperlink 2" xfId="0"/>
    <cellStyle name="Hyperlink 2 2" xfId="0"/>
    <cellStyle name="Hyperlink 2 2 2" xfId="0"/>
    <cellStyle name="Hyperlink 2 2 3" xfId="0"/>
    <cellStyle name="Hyperlink 2 3" xfId="0"/>
    <cellStyle name="Hyperlink 2 4" xfId="0"/>
    <cellStyle name="Hyperlink 2 5" xfId="0"/>
    <cellStyle name="Hyperlink 3" xfId="0"/>
    <cellStyle name="Hyperlink 3 2" xfId="0"/>
    <cellStyle name="Hyperlink 4" xfId="0"/>
    <cellStyle name="Hyperlink 4 2" xfId="0"/>
    <cellStyle name="Hyperlink 4 3" xfId="0"/>
    <cellStyle name="Hyperlink 4 4" xfId="0"/>
    <cellStyle name="Hyperlink 5" xfId="0"/>
    <cellStyle name="Hyperlink 5 2" xfId="0"/>
    <cellStyle name="Hyperlink 5 3" xfId="0"/>
    <cellStyle name="Hyperlink 5 4" xfId="0"/>
    <cellStyle name="Hyperlink 6" xfId="0"/>
    <cellStyle name="Hyperlink 7" xfId="0"/>
    <cellStyle name="Input 2" xfId="0"/>
    <cellStyle name="Input 2 2" xfId="0"/>
    <cellStyle name="Input 2 3" xfId="0"/>
    <cellStyle name="Input 2 4" xfId="0"/>
    <cellStyle name="Input 3" xfId="0"/>
    <cellStyle name="Input 3 2" xfId="0"/>
    <cellStyle name="Input 3 3" xfId="0"/>
    <cellStyle name="Input 3 4" xfId="0"/>
    <cellStyle name="Input 4" xfId="0"/>
    <cellStyle name="Input 5" xfId="0"/>
    <cellStyle name="Linked Cell 2" xfId="0"/>
    <cellStyle name="Linked Cell 2 2" xfId="0"/>
    <cellStyle name="Linked Cell 2 3" xfId="0"/>
    <cellStyle name="Linked Cell 2 4" xfId="0"/>
    <cellStyle name="Linked Cell 3" xfId="0"/>
    <cellStyle name="Linked Cell 3 2" xfId="0"/>
    <cellStyle name="Linked Cell 3 3" xfId="0"/>
    <cellStyle name="Linked Cell 3 4" xfId="0"/>
    <cellStyle name="Linked Cell 4" xfId="0"/>
    <cellStyle name="Linked Cell 5" xfId="0"/>
    <cellStyle name="Neutral 2" xfId="0"/>
    <cellStyle name="Neutral 2 2" xfId="0"/>
    <cellStyle name="Neutral 2 3" xfId="0"/>
    <cellStyle name="Neutral 2 4" xfId="0"/>
    <cellStyle name="Neutral 3" xfId="0"/>
    <cellStyle name="Neutral 3 2" xfId="0"/>
    <cellStyle name="Neutral 3 3" xfId="0"/>
    <cellStyle name="Neutral 3 4" xfId="0"/>
    <cellStyle name="Neutral 4" xfId="0"/>
    <cellStyle name="Neutral 4 2" xfId="0"/>
    <cellStyle name="Neutral 4 3" xfId="0"/>
    <cellStyle name="Neutral 5" xfId="0"/>
    <cellStyle name="Normal 10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3" xfId="0"/>
    <cellStyle name="Normal 10 2 4" xfId="0"/>
    <cellStyle name="Normal 10 3" xfId="0"/>
    <cellStyle name="Normal 10 3 2" xfId="0"/>
    <cellStyle name="Normal 10 3 3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7 2" xfId="0"/>
    <cellStyle name="Normal 107 2 2" xfId="0"/>
    <cellStyle name="Normal 107 3" xfId="0"/>
    <cellStyle name="Normal 107 4" xfId="0"/>
    <cellStyle name="Normal 107 5" xfId="0"/>
    <cellStyle name="Normal 107 6" xfId="0"/>
    <cellStyle name="Normal 107 7" xfId="0"/>
    <cellStyle name="Normal 107 8" xfId="0"/>
    <cellStyle name="Normal 108" xfId="0"/>
    <cellStyle name="Normal 109" xfId="0"/>
    <cellStyle name="Normal 11" xfId="0"/>
    <cellStyle name="Normal 11 2" xfId="0"/>
    <cellStyle name="Normal 11 2 2" xfId="0"/>
    <cellStyle name="Normal 11 2 2 2" xfId="0"/>
    <cellStyle name="Normal 11 2 3" xfId="0"/>
    <cellStyle name="Normal 11 3" xfId="0"/>
    <cellStyle name="Normal 11 3 2" xfId="0"/>
    <cellStyle name="Normal 11 3 3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5 2" xfId="0"/>
    <cellStyle name="Normal 115 2 2" xfId="0"/>
    <cellStyle name="Normal 115 3" xfId="0"/>
    <cellStyle name="Normal 115 4" xfId="0"/>
    <cellStyle name="Normal 115 5" xfId="0"/>
    <cellStyle name="Normal 115 6" xfId="0"/>
    <cellStyle name="Normal 115 7" xfId="0"/>
    <cellStyle name="Normal 115 8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 2 2" xfId="0"/>
    <cellStyle name="Normal 12 3" xfId="0"/>
    <cellStyle name="Normal 12 4" xfId="0"/>
    <cellStyle name="Normal 12 4 2" xfId="0"/>
    <cellStyle name="Normal 12 4 3" xfId="0"/>
    <cellStyle name="Normal 120" xfId="0"/>
    <cellStyle name="Normal 121" xfId="0"/>
    <cellStyle name="Normal 122" xfId="0"/>
    <cellStyle name="Normal 122 2" xfId="0"/>
    <cellStyle name="Normal 122 2 2" xfId="0"/>
    <cellStyle name="Normal 122 3" xfId="0"/>
    <cellStyle name="Normal 122 4" xfId="0"/>
    <cellStyle name="Normal 122 5" xfId="0"/>
    <cellStyle name="Normal 122 6" xfId="0"/>
    <cellStyle name="Normal 122 7" xfId="0"/>
    <cellStyle name="Normal 122 8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29 2" xfId="0"/>
    <cellStyle name="Normal 13" xfId="0"/>
    <cellStyle name="Normal 13 2" xfId="0"/>
    <cellStyle name="Normal 13 2 2" xfId="0"/>
    <cellStyle name="Normal 13 3" xfId="0"/>
    <cellStyle name="Normal 13 3 2" xfId="0"/>
    <cellStyle name="Normal 13 3 2 2" xfId="0"/>
    <cellStyle name="Normal 13 3 3" xfId="0"/>
    <cellStyle name="Normal 130" xfId="0"/>
    <cellStyle name="Normal 131" xfId="0"/>
    <cellStyle name="Normal 131 2" xfId="0"/>
    <cellStyle name="Normal 131 2 2" xfId="0"/>
    <cellStyle name="Normal 131 3" xfId="0"/>
    <cellStyle name="Normal 131 4" xfId="0"/>
    <cellStyle name="Normal 131 5" xfId="0"/>
    <cellStyle name="Normal 131 6" xfId="0"/>
    <cellStyle name="Normal 131 7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 2 2" xfId="0"/>
    <cellStyle name="Normal 14 2 2 2" xfId="0"/>
    <cellStyle name="Normal 14 2 3" xfId="0"/>
    <cellStyle name="Normal 14 3" xfId="0"/>
    <cellStyle name="Normal 14 3 2" xfId="0"/>
    <cellStyle name="Normal 14 3 3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2 2" xfId="0"/>
    <cellStyle name="Normal 15 2 2 2" xfId="0"/>
    <cellStyle name="Normal 15 2 3" xfId="0"/>
    <cellStyle name="Normal 15 3" xfId="0"/>
    <cellStyle name="Normal 15 3 2" xfId="0"/>
    <cellStyle name="Normal 15 3 3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6" xfId="0"/>
    <cellStyle name="Normal 16 2" xfId="0"/>
    <cellStyle name="Normal 16 2 2" xfId="0"/>
    <cellStyle name="Normal 16 2 2 2" xfId="0"/>
    <cellStyle name="Normal 16 2 3" xfId="0"/>
    <cellStyle name="Normal 16 3" xfId="0"/>
    <cellStyle name="Normal 16 3 2" xfId="0"/>
    <cellStyle name="Normal 16 3 3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2 2 2" xfId="0"/>
    <cellStyle name="Normal 17 2 3" xfId="0"/>
    <cellStyle name="Normal 170" xfId="0"/>
    <cellStyle name="Normal 171" xfId="0"/>
    <cellStyle name="Normal 171 2" xfId="0"/>
    <cellStyle name="Normal 171 2 2" xfId="0"/>
    <cellStyle name="Normal 171 3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7 2" xfId="0"/>
    <cellStyle name="Normal 178" xfId="0"/>
    <cellStyle name="Normal 179" xfId="0"/>
    <cellStyle name="Normal 18" xfId="0"/>
    <cellStyle name="Normal 18 2" xfId="0"/>
    <cellStyle name="Normal 18 2 2" xfId="0"/>
    <cellStyle name="Normal 18 2 2 2" xfId="0"/>
    <cellStyle name="Normal 18 2 3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9" xfId="0"/>
    <cellStyle name="Normal 19 2" xfId="0"/>
    <cellStyle name="Normal 19 2 2" xfId="0"/>
    <cellStyle name="Normal 19 2 2 2" xfId="0"/>
    <cellStyle name="Normal 19 2 3" xfId="0"/>
    <cellStyle name="Normal 2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3" xfId="0"/>
    <cellStyle name="Normal 2 3 2" xfId="0"/>
    <cellStyle name="Normal 2 3 2 2" xfId="0"/>
    <cellStyle name="Normal 2 3 2 2 2" xfId="0"/>
    <cellStyle name="Normal 2 3 2 2 3" xfId="0"/>
    <cellStyle name="Normal 2 3 2 3" xfId="0"/>
    <cellStyle name="Normal 2 3 2 3 2" xfId="0"/>
    <cellStyle name="Normal 2 3 2 3 3" xfId="0"/>
    <cellStyle name="Normal 2 3 2 4" xfId="0"/>
    <cellStyle name="Normal 2 3 2 4 2" xfId="0"/>
    <cellStyle name="Normal 2 3 2 5" xfId="0"/>
    <cellStyle name="Normal 2 3 3" xfId="0"/>
    <cellStyle name="Normal 2 3 3 2" xfId="0"/>
    <cellStyle name="Normal 2 3 3 2 2" xfId="0"/>
    <cellStyle name="Normal 2 3 3 3" xfId="0"/>
    <cellStyle name="Normal 2 3 4" xfId="0"/>
    <cellStyle name="Normal 2 3 4 2" xfId="0"/>
    <cellStyle name="Normal 2 3 4 3" xfId="0"/>
    <cellStyle name="Normal 2 3 5" xfId="0"/>
    <cellStyle name="Normal 2 3 5 2" xfId="0"/>
    <cellStyle name="Normal 2 3 5 3" xfId="0"/>
    <cellStyle name="Normal 2 3 6" xfId="0"/>
    <cellStyle name="Normal 2 3 6 2" xfId="0"/>
    <cellStyle name="Normal 2 3 6 3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6 2 2" xfId="0"/>
    <cellStyle name="Normal 2 6 2 2 2" xfId="0"/>
    <cellStyle name="Normal 2 6 2 2 3" xfId="0"/>
    <cellStyle name="Normal 2 6 2 3" xfId="0"/>
    <cellStyle name="Normal 2 6 2 3 2" xfId="0"/>
    <cellStyle name="Normal 2 6 2 3 3" xfId="0"/>
    <cellStyle name="Normal 2 6 2 4" xfId="0"/>
    <cellStyle name="Normal 2 6 2 4 2" xfId="0"/>
    <cellStyle name="Normal 2 6 2 5" xfId="0"/>
    <cellStyle name="Normal 2 6 3" xfId="0"/>
    <cellStyle name="Normal 2 6 3 2" xfId="0"/>
    <cellStyle name="Normal 2 6 3 3" xfId="0"/>
    <cellStyle name="Normal 2 6 4" xfId="0"/>
    <cellStyle name="Normal 2 6 4 2" xfId="0"/>
    <cellStyle name="Normal 2 6 5" xfId="0"/>
    <cellStyle name="Normal 2 6 5 2" xfId="0"/>
    <cellStyle name="Normal 2 6 5 3" xfId="0"/>
    <cellStyle name="Normal 2 6 6" xfId="0"/>
    <cellStyle name="Normal 2 6 6 2" xfId="0"/>
    <cellStyle name="Normal 2 6 6 3" xfId="0"/>
    <cellStyle name="Normal 2 6 7" xfId="0"/>
    <cellStyle name="Normal 2 6 7 2" xfId="0"/>
    <cellStyle name="Normal 2 6 8" xfId="0"/>
    <cellStyle name="Normal 2 7" xfId="0"/>
    <cellStyle name="Normal 2 7 2" xfId="0"/>
    <cellStyle name="Normal 2 7 2 2" xfId="0"/>
    <cellStyle name="Normal 2 7 2 3" xfId="0"/>
    <cellStyle name="Normal 2 7 3" xfId="0"/>
    <cellStyle name="Normal 2 7 3 2" xfId="0"/>
    <cellStyle name="Normal 2 7 3 3" xfId="0"/>
    <cellStyle name="Normal 2 7 4" xfId="0"/>
    <cellStyle name="Normal 2 7 4 2" xfId="0"/>
    <cellStyle name="Normal 2 7 5" xfId="0"/>
    <cellStyle name="Normal 2 8" xfId="0"/>
    <cellStyle name="Normal 20" xfId="0"/>
    <cellStyle name="Normal 20 2" xfId="0"/>
    <cellStyle name="Normal 20 2 2" xfId="0"/>
    <cellStyle name="Normal 20 2 2 2" xfId="0"/>
    <cellStyle name="Normal 20 2 3" xfId="0"/>
    <cellStyle name="Normal 21" xfId="0"/>
    <cellStyle name="Normal 21 2" xfId="0"/>
    <cellStyle name="Normal 21 2 2" xfId="0"/>
    <cellStyle name="Normal 21 2 2 2" xfId="0"/>
    <cellStyle name="Normal 21 2 3" xfId="0"/>
    <cellStyle name="Normal 22" xfId="0"/>
    <cellStyle name="Normal 22 2" xfId="0"/>
    <cellStyle name="Normal 22 2 2" xfId="0"/>
    <cellStyle name="Normal 22 2 2 2" xfId="0"/>
    <cellStyle name="Normal 22 2 3" xfId="0"/>
    <cellStyle name="Normal 23" xfId="0"/>
    <cellStyle name="Normal 23 2" xfId="0"/>
    <cellStyle name="Normal 23 2 2" xfId="0"/>
    <cellStyle name="Normal 23 2 2 2" xfId="0"/>
    <cellStyle name="Normal 23 2 3" xfId="0"/>
    <cellStyle name="Normal 24" xfId="0"/>
    <cellStyle name="Normal 24 2" xfId="0"/>
    <cellStyle name="Normal 24 2 2" xfId="0"/>
    <cellStyle name="Normal 24 2 2 2" xfId="0"/>
    <cellStyle name="Normal 24 2 3" xfId="0"/>
    <cellStyle name="Normal 25" xfId="0"/>
    <cellStyle name="Normal 25 2" xfId="0"/>
    <cellStyle name="Normal 25 2 2" xfId="0"/>
    <cellStyle name="Normal 25 2 2 2" xfId="0"/>
    <cellStyle name="Normal 25 2 3" xfId="0"/>
    <cellStyle name="Normal 26" xfId="0"/>
    <cellStyle name="Normal 26 2" xfId="0"/>
    <cellStyle name="Normal 26 2 2" xfId="0"/>
    <cellStyle name="Normal 26 2 2 2" xfId="0"/>
    <cellStyle name="Normal 26 2 3" xfId="0"/>
    <cellStyle name="Normal 27" xfId="0"/>
    <cellStyle name="Normal 27 2" xfId="0"/>
    <cellStyle name="Normal 27 2 2" xfId="0"/>
    <cellStyle name="Normal 27 2 2 2" xfId="0"/>
    <cellStyle name="Normal 27 2 3" xfId="0"/>
    <cellStyle name="Normal 28" xfId="0"/>
    <cellStyle name="Normal 28 2" xfId="0"/>
    <cellStyle name="Normal 28 2 2" xfId="0"/>
    <cellStyle name="Normal 28 2 2 2" xfId="0"/>
    <cellStyle name="Normal 28 2 3" xfId="0"/>
    <cellStyle name="Normal 29" xfId="0"/>
    <cellStyle name="Normal 29 2" xfId="0"/>
    <cellStyle name="Normal 29 2 2" xfId="0"/>
    <cellStyle name="Normal 29 2 2 2" xfId="0"/>
    <cellStyle name="Normal 29 2 3" xfId="0"/>
    <cellStyle name="Normal 3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3 3" xfId="0"/>
    <cellStyle name="Normal 3 2 4" xfId="0"/>
    <cellStyle name="Normal 3 2 5" xfId="0"/>
    <cellStyle name="Normal 3 3" xfId="0"/>
    <cellStyle name="Normal 3 3 2" xfId="0"/>
    <cellStyle name="Normal 3 4" xfId="0"/>
    <cellStyle name="Normal 3 4 2" xfId="0"/>
    <cellStyle name="Normal 3 4 2 2" xfId="0"/>
    <cellStyle name="Normal 3 4 2 3" xfId="0"/>
    <cellStyle name="Normal 3 4 3" xfId="0"/>
    <cellStyle name="Normal 3 4 3 2" xfId="0"/>
    <cellStyle name="Normal 3 4 3 3" xfId="0"/>
    <cellStyle name="Normal 3 4 4" xfId="0"/>
    <cellStyle name="Normal 3 4 4 2" xfId="0"/>
    <cellStyle name="Normal 3 4 5" xfId="0"/>
    <cellStyle name="Normal 3 5" xfId="0"/>
    <cellStyle name="Normal 3 5 2" xfId="0"/>
    <cellStyle name="Normal 3 5 3" xfId="0"/>
    <cellStyle name="Normal 3 6" xfId="0"/>
    <cellStyle name="Normal 3 6 2" xfId="0"/>
    <cellStyle name="Normal 30" xfId="0"/>
    <cellStyle name="Normal 30 2" xfId="0"/>
    <cellStyle name="Normal 30 2 2" xfId="0"/>
    <cellStyle name="Normal 30 2 2 2" xfId="0"/>
    <cellStyle name="Normal 30 2 3" xfId="0"/>
    <cellStyle name="Normal 31" xfId="0"/>
    <cellStyle name="Normal 31 2" xfId="0"/>
    <cellStyle name="Normal 31 2 2" xfId="0"/>
    <cellStyle name="Normal 31 2 2 2" xfId="0"/>
    <cellStyle name="Normal 31 2 3" xfId="0"/>
    <cellStyle name="Normal 32" xfId="0"/>
    <cellStyle name="Normal 32 2" xfId="0"/>
    <cellStyle name="Normal 32 2 2" xfId="0"/>
    <cellStyle name="Normal 32 2 2 2" xfId="0"/>
    <cellStyle name="Normal 32 2 3" xfId="0"/>
    <cellStyle name="Normal 33" xfId="0"/>
    <cellStyle name="Normal 33 2" xfId="0"/>
    <cellStyle name="Normal 33 2 2" xfId="0"/>
    <cellStyle name="Normal 33 2 2 2" xfId="0"/>
    <cellStyle name="Normal 33 2 3" xfId="0"/>
    <cellStyle name="Normal 34" xfId="0"/>
    <cellStyle name="Normal 34 2" xfId="0"/>
    <cellStyle name="Normal 34 2 2" xfId="0"/>
    <cellStyle name="Normal 34 2 2 2" xfId="0"/>
    <cellStyle name="Normal 34 2 3" xfId="0"/>
    <cellStyle name="Normal 35" xfId="0"/>
    <cellStyle name="Normal 35 2" xfId="0"/>
    <cellStyle name="Normal 35 2 2" xfId="0"/>
    <cellStyle name="Normal 35 2 2 2" xfId="0"/>
    <cellStyle name="Normal 35 2 3" xfId="0"/>
    <cellStyle name="Normal 36" xfId="0"/>
    <cellStyle name="Normal 36 2" xfId="0"/>
    <cellStyle name="Normal 36 2 2" xfId="0"/>
    <cellStyle name="Normal 36 2 2 2" xfId="0"/>
    <cellStyle name="Normal 36 2 3" xfId="0"/>
    <cellStyle name="Normal 37" xfId="0"/>
    <cellStyle name="Normal 37 2" xfId="0"/>
    <cellStyle name="Normal 37 2 2" xfId="0"/>
    <cellStyle name="Normal 37 2 2 2" xfId="0"/>
    <cellStyle name="Normal 37 2 3" xfId="0"/>
    <cellStyle name="Normal 38" xfId="0"/>
    <cellStyle name="Normal 38 2" xfId="0"/>
    <cellStyle name="Normal 38 2 2" xfId="0"/>
    <cellStyle name="Normal 38 2 2 2" xfId="0"/>
    <cellStyle name="Normal 38 2 3" xfId="0"/>
    <cellStyle name="Normal 39" xfId="0"/>
    <cellStyle name="Normal 39 2" xfId="0"/>
    <cellStyle name="Normal 39 2 2" xfId="0"/>
    <cellStyle name="Normal 39 2 2 2" xfId="0"/>
    <cellStyle name="Normal 39 2 3" xfId="0"/>
    <cellStyle name="Normal 39 3" xfId="0"/>
    <cellStyle name="Normal 4" xfId="0"/>
    <cellStyle name="Normal 4 2" xfId="0"/>
    <cellStyle name="Normal 4 3" xfId="0"/>
    <cellStyle name="Normal 4 3 2" xfId="0"/>
    <cellStyle name="Normal 4 4" xfId="0"/>
    <cellStyle name="Normal 40" xfId="0"/>
    <cellStyle name="Normal 40 2" xfId="0"/>
    <cellStyle name="Normal 40 2 2" xfId="0"/>
    <cellStyle name="Normal 40 2 2 2" xfId="0"/>
    <cellStyle name="Normal 40 2 3" xfId="0"/>
    <cellStyle name="Normal 41" xfId="0"/>
    <cellStyle name="Normal 41 2" xfId="0"/>
    <cellStyle name="Normal 41 2 2" xfId="0"/>
    <cellStyle name="Normal 41 2 2 2" xfId="0"/>
    <cellStyle name="Normal 41 2 3" xfId="0"/>
    <cellStyle name="Normal 42" xfId="0"/>
    <cellStyle name="Normal 42 2" xfId="0"/>
    <cellStyle name="Normal 42 2 2" xfId="0"/>
    <cellStyle name="Normal 42 2 2 2" xfId="0"/>
    <cellStyle name="Normal 42 2 3" xfId="0"/>
    <cellStyle name="Normal 43" xfId="0"/>
    <cellStyle name="Normal 43 2" xfId="0"/>
    <cellStyle name="Normal 43 2 2" xfId="0"/>
    <cellStyle name="Normal 43 2 3" xfId="0"/>
    <cellStyle name="Normal 44" xfId="0"/>
    <cellStyle name="Normal 44 2" xfId="0"/>
    <cellStyle name="Normal 44 2 2" xfId="0"/>
    <cellStyle name="Normal 44 2 3" xfId="0"/>
    <cellStyle name="Normal 45" xfId="0"/>
    <cellStyle name="Normal 45 2" xfId="0"/>
    <cellStyle name="Normal 45 2 2" xfId="0"/>
    <cellStyle name="Normal 45 2 3" xfId="0"/>
    <cellStyle name="Normal 46" xfId="0"/>
    <cellStyle name="Normal 46 2" xfId="0"/>
    <cellStyle name="Normal 46 2 2" xfId="0"/>
    <cellStyle name="Normal 46 2 3" xfId="0"/>
    <cellStyle name="Normal 47" xfId="0"/>
    <cellStyle name="Normal 47 2" xfId="0"/>
    <cellStyle name="Normal 47 2 2" xfId="0"/>
    <cellStyle name="Normal 47 2 3" xfId="0"/>
    <cellStyle name="Normal 48" xfId="0"/>
    <cellStyle name="Normal 48 2" xfId="0"/>
    <cellStyle name="Normal 48 2 2" xfId="0"/>
    <cellStyle name="Normal 48 2 3" xfId="0"/>
    <cellStyle name="Normal 49" xfId="0"/>
    <cellStyle name="Normal 49 2" xfId="0"/>
    <cellStyle name="Normal 49 2 2" xfId="0"/>
    <cellStyle name="Normal 49 2 2 2" xfId="0"/>
    <cellStyle name="Normal 49 2 3" xfId="0"/>
    <cellStyle name="Normal 49 3" xfId="0"/>
    <cellStyle name="Normal 49 4" xfId="0"/>
    <cellStyle name="Normal 49 5" xfId="0"/>
    <cellStyle name="Normal 5" xfId="0"/>
    <cellStyle name="Normal 5 2" xfId="0"/>
    <cellStyle name="Normal 5 2 2" xfId="0"/>
    <cellStyle name="Normal 5 2 3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3" xfId="0"/>
    <cellStyle name="Normal 5 3 3 2" xfId="0"/>
    <cellStyle name="Normal 5 3 3 3" xfId="0"/>
    <cellStyle name="Normal 5 3 4" xfId="0"/>
    <cellStyle name="Normal 5 3 4 2" xfId="0"/>
    <cellStyle name="Normal 5 3 5" xfId="0"/>
    <cellStyle name="Normal 5 4" xfId="0"/>
    <cellStyle name="Normal 5 4 2" xfId="0"/>
    <cellStyle name="Normal 5 4 2 2" xfId="0"/>
    <cellStyle name="Normal 5 4 2 2 2" xfId="0"/>
    <cellStyle name="Normal 5 4 2 3" xfId="0"/>
    <cellStyle name="Normal 5 5" xfId="0"/>
    <cellStyle name="Normal 5 5 2" xfId="0"/>
    <cellStyle name="Normal 5 5 3" xfId="0"/>
    <cellStyle name="Normal 50" xfId="0"/>
    <cellStyle name="Normal 50 10" xfId="0"/>
    <cellStyle name="Normal 50 11" xfId="0"/>
    <cellStyle name="Normal 50 12" xfId="0"/>
    <cellStyle name="Normal 50 2" xfId="0"/>
    <cellStyle name="Normal 50 2 2" xfId="0"/>
    <cellStyle name="Normal 50 2 2 2" xfId="0"/>
    <cellStyle name="Normal 50 2 3" xfId="0"/>
    <cellStyle name="Normal 50 3" xfId="0"/>
    <cellStyle name="Normal 50 3 2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1 2 2" xfId="0"/>
    <cellStyle name="Normal 51 2 2 2" xfId="0"/>
    <cellStyle name="Normal 51 2 3" xfId="0"/>
    <cellStyle name="Normal 52" xfId="0"/>
    <cellStyle name="Normal 52 2" xfId="0"/>
    <cellStyle name="Normal 52 2 2" xfId="0"/>
    <cellStyle name="Normal 52 2 3" xfId="0"/>
    <cellStyle name="Normal 53" xfId="0"/>
    <cellStyle name="Normal 53 2" xfId="0"/>
    <cellStyle name="Normal 53 2 2" xfId="0"/>
    <cellStyle name="Normal 53 2 3" xfId="0"/>
    <cellStyle name="Normal 54" xfId="0"/>
    <cellStyle name="Normal 54 2" xfId="0"/>
    <cellStyle name="Normal 54 2 2" xfId="0"/>
    <cellStyle name="Normal 54 2 3" xfId="0"/>
    <cellStyle name="Normal 55" xfId="0"/>
    <cellStyle name="Normal 55 2" xfId="0"/>
    <cellStyle name="Normal 55 2 2" xfId="0"/>
    <cellStyle name="Normal 55 2 3" xfId="0"/>
    <cellStyle name="Normal 56" xfId="0"/>
    <cellStyle name="Normal 56 10" xfId="0"/>
    <cellStyle name="Normal 56 11" xfId="0"/>
    <cellStyle name="Normal 56 12" xfId="0"/>
    <cellStyle name="Normal 56 13" xfId="0"/>
    <cellStyle name="Normal 56 2" xfId="0"/>
    <cellStyle name="Normal 56 2 2" xfId="0"/>
    <cellStyle name="Normal 56 2 2 2" xfId="0"/>
    <cellStyle name="Normal 56 2 3" xfId="0"/>
    <cellStyle name="Normal 56 3" xfId="0"/>
    <cellStyle name="Normal 56 3 2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2" xfId="0"/>
    <cellStyle name="Normal 57 2 2" xfId="0"/>
    <cellStyle name="Normal 58" xfId="0"/>
    <cellStyle name="Normal 58 2" xfId="0"/>
    <cellStyle name="Normal 58 3" xfId="0"/>
    <cellStyle name="Normal 59" xfId="0"/>
    <cellStyle name="Normal 59 2" xfId="0"/>
    <cellStyle name="Normal 6" xfId="0"/>
    <cellStyle name="Normal 6 2" xfId="0"/>
    <cellStyle name="Normal 6 2 2" xfId="0"/>
    <cellStyle name="Normal 6 2 3" xfId="0"/>
    <cellStyle name="Normal 6 2 4" xfId="0"/>
    <cellStyle name="Normal 6 2 5" xfId="0"/>
    <cellStyle name="Normal 6 2 6" xfId="0"/>
    <cellStyle name="Normal 6 3" xfId="0"/>
    <cellStyle name="Normal 6 3 2" xfId="0"/>
    <cellStyle name="Normal 6 3 2 2" xfId="0"/>
    <cellStyle name="Normal 6 3 2 3" xfId="0"/>
    <cellStyle name="Normal 6 3 3" xfId="0"/>
    <cellStyle name="Normal 6 3 3 2" xfId="0"/>
    <cellStyle name="Normal 6 3 3 3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2 3" xfId="0"/>
    <cellStyle name="Normal 6 4 3" xfId="0"/>
    <cellStyle name="Normal 6 4 4" xfId="0"/>
    <cellStyle name="Normal 6 5" xfId="0"/>
    <cellStyle name="Normal 6 5 2" xfId="0"/>
    <cellStyle name="Normal 6 5 3" xfId="0"/>
    <cellStyle name="Normal 60" xfId="0"/>
    <cellStyle name="Normal 60 2" xfId="0"/>
    <cellStyle name="Normal 60 3" xfId="0"/>
    <cellStyle name="Normal 61" xfId="0"/>
    <cellStyle name="Normal 62" xfId="0"/>
    <cellStyle name="Normal 62 10" xfId="0"/>
    <cellStyle name="Normal 62 11" xfId="0"/>
    <cellStyle name="Normal 62 12" xfId="0"/>
    <cellStyle name="Normal 62 2" xfId="0"/>
    <cellStyle name="Normal 62 2 2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2 9" xfId="0"/>
    <cellStyle name="Normal 63" xfId="0"/>
    <cellStyle name="Normal 63 10" xfId="0"/>
    <cellStyle name="Normal 63 11" xfId="0"/>
    <cellStyle name="Normal 63 12" xfId="0"/>
    <cellStyle name="Normal 63 2" xfId="0"/>
    <cellStyle name="Normal 63 2 2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" xfId="0"/>
    <cellStyle name="Normal 64 10" xfId="0"/>
    <cellStyle name="Normal 64 11" xfId="0"/>
    <cellStyle name="Normal 64 12" xfId="0"/>
    <cellStyle name="Normal 64 2" xfId="0"/>
    <cellStyle name="Normal 64 2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2" xfId="0"/>
    <cellStyle name="Normal 66" xfId="0"/>
    <cellStyle name="Normal 66 10" xfId="0"/>
    <cellStyle name="Normal 66 11" xfId="0"/>
    <cellStyle name="Normal 66 12" xfId="0"/>
    <cellStyle name="Normal 66 2" xfId="0"/>
    <cellStyle name="Normal 66 2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2 6" xfId="0"/>
    <cellStyle name="Normal 7 3" xfId="0"/>
    <cellStyle name="Normal 7 3 2" xfId="0"/>
    <cellStyle name="Normal 7 3 2 2" xfId="0"/>
    <cellStyle name="Normal 7 3 3" xfId="0"/>
    <cellStyle name="Normal 70" xfId="0"/>
    <cellStyle name="Normal 71" xfId="0"/>
    <cellStyle name="Normal 72" xfId="0"/>
    <cellStyle name="Normal 72 10" xfId="0"/>
    <cellStyle name="Normal 72 11" xfId="0"/>
    <cellStyle name="Normal 72 2" xfId="0"/>
    <cellStyle name="Normal 72 2 2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4" xfId="0"/>
    <cellStyle name="Normal 75" xfId="0"/>
    <cellStyle name="Normal 75 2" xfId="0"/>
    <cellStyle name="Normal 76" xfId="0"/>
    <cellStyle name="Normal 77" xfId="0"/>
    <cellStyle name="Normal 77 10" xfId="0"/>
    <cellStyle name="Normal 77 11" xfId="0"/>
    <cellStyle name="Normal 77 2" xfId="0"/>
    <cellStyle name="Normal 77 2 2" xfId="0"/>
    <cellStyle name="Normal 77 3" xfId="0"/>
    <cellStyle name="Normal 77 4" xfId="0"/>
    <cellStyle name="Normal 77 5" xfId="0"/>
    <cellStyle name="Normal 77 6" xfId="0"/>
    <cellStyle name="Normal 77 7" xfId="0"/>
    <cellStyle name="Normal 77 8" xfId="0"/>
    <cellStyle name="Normal 77 9" xfId="0"/>
    <cellStyle name="Normal 78" xfId="0"/>
    <cellStyle name="Normal 79" xfId="0"/>
    <cellStyle name="Normal 8" xfId="0"/>
    <cellStyle name="Normal 8 10" xfId="0"/>
    <cellStyle name="Normal 8 10 2" xfId="0"/>
    <cellStyle name="Normal 8 10 3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3 3" xfId="0"/>
    <cellStyle name="Normal 8 2 2 4" xfId="0"/>
    <cellStyle name="Normal 8 2 2 4 2" xfId="0"/>
    <cellStyle name="Normal 8 2 2 5" xfId="0"/>
    <cellStyle name="Normal 8 2 3" xfId="0"/>
    <cellStyle name="Normal 8 2 3 2" xfId="0"/>
    <cellStyle name="Normal 8 2 3 2 2" xfId="0"/>
    <cellStyle name="Normal 8 2 3 3" xfId="0"/>
    <cellStyle name="Normal 8 2 4" xfId="0"/>
    <cellStyle name="Normal 8 2 4 2" xfId="0"/>
    <cellStyle name="Normal 8 2 4 3" xfId="0"/>
    <cellStyle name="Normal 8 2 5" xfId="0"/>
    <cellStyle name="Normal 8 2 5 2" xfId="0"/>
    <cellStyle name="Normal 8 2 5 3" xfId="0"/>
    <cellStyle name="Normal 8 2 6" xfId="0"/>
    <cellStyle name="Normal 8 2 6 2" xfId="0"/>
    <cellStyle name="Normal 8 2 7" xfId="0"/>
    <cellStyle name="Normal 8 3" xfId="0"/>
    <cellStyle name="Normal 8 3 2" xfId="0"/>
    <cellStyle name="Normal 8 3 2 2" xfId="0"/>
    <cellStyle name="Normal 8 3 2 2 2" xfId="0"/>
    <cellStyle name="Normal 8 3 2 2 3" xfId="0"/>
    <cellStyle name="Normal 8 3 2 3" xfId="0"/>
    <cellStyle name="Normal 8 3 2 3 2" xfId="0"/>
    <cellStyle name="Normal 8 3 2 3 3" xfId="0"/>
    <cellStyle name="Normal 8 3 2 4" xfId="0"/>
    <cellStyle name="Normal 8 3 2 4 2" xfId="0"/>
    <cellStyle name="Normal 8 3 2 5" xfId="0"/>
    <cellStyle name="Normal 8 3 3" xfId="0"/>
    <cellStyle name="Normal 8 3 3 2" xfId="0"/>
    <cellStyle name="Normal 8 3 3 3" xfId="0"/>
    <cellStyle name="Normal 8 3 4" xfId="0"/>
    <cellStyle name="Normal 8 3 4 2" xfId="0"/>
    <cellStyle name="Normal 8 3 4 3" xfId="0"/>
    <cellStyle name="Normal 8 3 5" xfId="0"/>
    <cellStyle name="Normal 8 3 5 2" xfId="0"/>
    <cellStyle name="Normal 8 3 5 3" xfId="0"/>
    <cellStyle name="Normal 8 3 6" xfId="0"/>
    <cellStyle name="Normal 8 3 6 2" xfId="0"/>
    <cellStyle name="Normal 8 3 7" xfId="0"/>
    <cellStyle name="Normal 8 4" xfId="0"/>
    <cellStyle name="Normal 8 4 2" xfId="0"/>
    <cellStyle name="Normal 8 4 2 2" xfId="0"/>
    <cellStyle name="Normal 8 4 2 2 2" xfId="0"/>
    <cellStyle name="Normal 8 4 2 2 3" xfId="0"/>
    <cellStyle name="Normal 8 4 2 3" xfId="0"/>
    <cellStyle name="Normal 8 4 2 3 2" xfId="0"/>
    <cellStyle name="Normal 8 4 2 3 3" xfId="0"/>
    <cellStyle name="Normal 8 4 2 4" xfId="0"/>
    <cellStyle name="Normal 8 4 2 4 2" xfId="0"/>
    <cellStyle name="Normal 8 4 2 5" xfId="0"/>
    <cellStyle name="Normal 8 4 3" xfId="0"/>
    <cellStyle name="Normal 8 4 3 2" xfId="0"/>
    <cellStyle name="Normal 8 4 3 3" xfId="0"/>
    <cellStyle name="Normal 8 4 4" xfId="0"/>
    <cellStyle name="Normal 8 4 4 2" xfId="0"/>
    <cellStyle name="Normal 8 4 4 3" xfId="0"/>
    <cellStyle name="Normal 8 4 5" xfId="0"/>
    <cellStyle name="Normal 8 4 5 2" xfId="0"/>
    <cellStyle name="Normal 8 4 5 3" xfId="0"/>
    <cellStyle name="Normal 8 4 6" xfId="0"/>
    <cellStyle name="Normal 8 4 6 2" xfId="0"/>
    <cellStyle name="Normal 8 4 7" xfId="0"/>
    <cellStyle name="Normal 8 5" xfId="0"/>
    <cellStyle name="Normal 8 5 2" xfId="0"/>
    <cellStyle name="Normal 8 5 2 2" xfId="0"/>
    <cellStyle name="Normal 8 5 2 2 2" xfId="0"/>
    <cellStyle name="Normal 8 5 2 2 3" xfId="0"/>
    <cellStyle name="Normal 8 5 2 3" xfId="0"/>
    <cellStyle name="Normal 8 5 2 3 2" xfId="0"/>
    <cellStyle name="Normal 8 5 2 3 3" xfId="0"/>
    <cellStyle name="Normal 8 5 2 4" xfId="0"/>
    <cellStyle name="Normal 8 5 2 4 2" xfId="0"/>
    <cellStyle name="Normal 8 5 2 5" xfId="0"/>
    <cellStyle name="Normal 8 5 3" xfId="0"/>
    <cellStyle name="Normal 8 5 3 2" xfId="0"/>
    <cellStyle name="Normal 8 5 3 3" xfId="0"/>
    <cellStyle name="Normal 8 5 4" xfId="0"/>
    <cellStyle name="Normal 8 5 4 2" xfId="0"/>
    <cellStyle name="Normal 8 5 4 3" xfId="0"/>
    <cellStyle name="Normal 8 5 5" xfId="0"/>
    <cellStyle name="Normal 8 5 5 2" xfId="0"/>
    <cellStyle name="Normal 8 5 5 3" xfId="0"/>
    <cellStyle name="Normal 8 5 6" xfId="0"/>
    <cellStyle name="Normal 8 5 6 2" xfId="0"/>
    <cellStyle name="Normal 8 5 7" xfId="0"/>
    <cellStyle name="Normal 8 6" xfId="0"/>
    <cellStyle name="Normal 8 6 2" xfId="0"/>
    <cellStyle name="Normal 8 6 2 2" xfId="0"/>
    <cellStyle name="Normal 8 6 2 3" xfId="0"/>
    <cellStyle name="Normal 8 6 3" xfId="0"/>
    <cellStyle name="Normal 8 6 3 2" xfId="0"/>
    <cellStyle name="Normal 8 6 3 3" xfId="0"/>
    <cellStyle name="Normal 8 6 4" xfId="0"/>
    <cellStyle name="Normal 8 6 4 2" xfId="0"/>
    <cellStyle name="Normal 8 6 5" xfId="0"/>
    <cellStyle name="Normal 8 7" xfId="0"/>
    <cellStyle name="Normal 8 7 2" xfId="0"/>
    <cellStyle name="Normal 8 7 2 2" xfId="0"/>
    <cellStyle name="Normal 8 7 2 3" xfId="0"/>
    <cellStyle name="Normal 8 7 3" xfId="0"/>
    <cellStyle name="Normal 8 7 3 2" xfId="0"/>
    <cellStyle name="Normal 8 7 4" xfId="0"/>
    <cellStyle name="Normal 8 8" xfId="0"/>
    <cellStyle name="Normal 8 8 2" xfId="0"/>
    <cellStyle name="Normal 8 8 3" xfId="0"/>
    <cellStyle name="Normal 8 9" xfId="0"/>
    <cellStyle name="Normal 8 9 2" xfId="0"/>
    <cellStyle name="Normal 8 9 3" xfId="0"/>
    <cellStyle name="Normal 80" xfId="0"/>
    <cellStyle name="Normal 81" xfId="0"/>
    <cellStyle name="Normal 82" xfId="0"/>
    <cellStyle name="Normal 83" xfId="0"/>
    <cellStyle name="Normal 84" xfId="0"/>
    <cellStyle name="Normal 84 10" xfId="0"/>
    <cellStyle name="Normal 84 11" xfId="0"/>
    <cellStyle name="Normal 84 2" xfId="0"/>
    <cellStyle name="Normal 84 2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6" xfId="0"/>
    <cellStyle name="Normal 87" xfId="0"/>
    <cellStyle name="Normal 88" xfId="0"/>
    <cellStyle name="Normal 89" xfId="0"/>
    <cellStyle name="Normal 89 2" xfId="0"/>
    <cellStyle name="Normal 89 3" xfId="0"/>
    <cellStyle name="Normal 9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3" xfId="0"/>
    <cellStyle name="Normal 9 2 3 2" xfId="0"/>
    <cellStyle name="Normal 9 2 3 2 2" xfId="0"/>
    <cellStyle name="Normal 9 2 3 3" xfId="0"/>
    <cellStyle name="Normal 9 2 4" xfId="0"/>
    <cellStyle name="Normal 9 2 4 2" xfId="0"/>
    <cellStyle name="Normal 9 2 5" xfId="0"/>
    <cellStyle name="Normal 9 2 6" xfId="0"/>
    <cellStyle name="Normal 9 3" xfId="0"/>
    <cellStyle name="Normal 9 3 2" xfId="0"/>
    <cellStyle name="Normal 9 3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0" xfId="0"/>
    <cellStyle name="Normal 90 2" xfId="0"/>
    <cellStyle name="Normal 90 3" xfId="0"/>
    <cellStyle name="Normal 91" xfId="0"/>
    <cellStyle name="Normal 91 10" xfId="0"/>
    <cellStyle name="Normal 91 11" xfId="0"/>
    <cellStyle name="Normal 91 12" xfId="0"/>
    <cellStyle name="Normal 91 2" xfId="0"/>
    <cellStyle name="Normal 91 2 2" xfId="0"/>
    <cellStyle name="Normal 91 3" xfId="0"/>
    <cellStyle name="Normal 91 4" xfId="0"/>
    <cellStyle name="Normal 91 5" xfId="0"/>
    <cellStyle name="Normal 91 6" xfId="0"/>
    <cellStyle name="Normal 91 7" xfId="0"/>
    <cellStyle name="Normal 91 8" xfId="0"/>
    <cellStyle name="Normal 91 9" xfId="0"/>
    <cellStyle name="Normal 92" xfId="0"/>
    <cellStyle name="Normal 92 2" xfId="0"/>
    <cellStyle name="Normal 93" xfId="0"/>
    <cellStyle name="Normal 94" xfId="0"/>
    <cellStyle name="Normal 94 2" xfId="0"/>
    <cellStyle name="Normal 95" xfId="0"/>
    <cellStyle name="Normal 96" xfId="0"/>
    <cellStyle name="Normal 97" xfId="0"/>
    <cellStyle name="Normal 98" xfId="0"/>
    <cellStyle name="Normal 99" xfId="0"/>
    <cellStyle name="Normal 99 10" xfId="0"/>
    <cellStyle name="Normal 99 2" xfId="0"/>
    <cellStyle name="Normal 99 2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10" xfId="0"/>
    <cellStyle name="Note 10 2" xfId="0"/>
    <cellStyle name="Note 10 2 2" xfId="0"/>
    <cellStyle name="Note 10 3" xfId="0"/>
    <cellStyle name="Note 11" xfId="0"/>
    <cellStyle name="Note 11 2" xfId="0"/>
    <cellStyle name="Note 11 2 2" xfId="0"/>
    <cellStyle name="Note 11 3" xfId="0"/>
    <cellStyle name="Note 12" xfId="0"/>
    <cellStyle name="Note 12 2" xfId="0"/>
    <cellStyle name="Note 12 2 2" xfId="0"/>
    <cellStyle name="Note 12 3" xfId="0"/>
    <cellStyle name="Note 13" xfId="0"/>
    <cellStyle name="Note 13 2" xfId="0"/>
    <cellStyle name="Note 13 2 2" xfId="0"/>
    <cellStyle name="Note 13 3" xfId="0"/>
    <cellStyle name="Note 14" xfId="0"/>
    <cellStyle name="Note 14 2" xfId="0"/>
    <cellStyle name="Note 14 2 2" xfId="0"/>
    <cellStyle name="Note 14 3" xfId="0"/>
    <cellStyle name="Note 15" xfId="0"/>
    <cellStyle name="Note 15 2" xfId="0"/>
    <cellStyle name="Note 15 2 2" xfId="0"/>
    <cellStyle name="Note 15 3" xfId="0"/>
    <cellStyle name="Note 16" xfId="0"/>
    <cellStyle name="Note 16 2" xfId="0"/>
    <cellStyle name="Note 16 2 2" xfId="0"/>
    <cellStyle name="Note 16 3" xfId="0"/>
    <cellStyle name="Note 17" xfId="0"/>
    <cellStyle name="Note 17 2" xfId="0"/>
    <cellStyle name="Note 17 2 2" xfId="0"/>
    <cellStyle name="Note 17 3" xfId="0"/>
    <cellStyle name="Note 18" xfId="0"/>
    <cellStyle name="Note 18 2" xfId="0"/>
    <cellStyle name="Note 18 2 2" xfId="0"/>
    <cellStyle name="Note 18 3" xfId="0"/>
    <cellStyle name="Note 19" xfId="0"/>
    <cellStyle name="Note 19 2" xfId="0"/>
    <cellStyle name="Note 19 2 2" xfId="0"/>
    <cellStyle name="Note 19 3" xfId="0"/>
    <cellStyle name="Note 2" xfId="0"/>
    <cellStyle name="Note 2 2" xfId="0"/>
    <cellStyle name="Note 2 2 2" xfId="0"/>
    <cellStyle name="Note 2 2 3" xfId="0"/>
    <cellStyle name="Note 2 3" xfId="0"/>
    <cellStyle name="Note 2 4" xfId="0"/>
    <cellStyle name="Note 2 5" xfId="0"/>
    <cellStyle name="Note 20" xfId="0"/>
    <cellStyle name="Note 20 2" xfId="0"/>
    <cellStyle name="Note 20 2 2" xfId="0"/>
    <cellStyle name="Note 20 3" xfId="0"/>
    <cellStyle name="Note 21" xfId="0"/>
    <cellStyle name="Note 21 2" xfId="0"/>
    <cellStyle name="Note 21 2 2" xfId="0"/>
    <cellStyle name="Note 21 3" xfId="0"/>
    <cellStyle name="Note 22" xfId="0"/>
    <cellStyle name="Note 22 2" xfId="0"/>
    <cellStyle name="Note 22 2 2" xfId="0"/>
    <cellStyle name="Note 22 3" xfId="0"/>
    <cellStyle name="Note 23" xfId="0"/>
    <cellStyle name="Note 23 2" xfId="0"/>
    <cellStyle name="Note 23 2 2" xfId="0"/>
    <cellStyle name="Note 23 3" xfId="0"/>
    <cellStyle name="Note 24" xfId="0"/>
    <cellStyle name="Note 24 2" xfId="0"/>
    <cellStyle name="Note 24 2 2" xfId="0"/>
    <cellStyle name="Note 24 3" xfId="0"/>
    <cellStyle name="Note 25" xfId="0"/>
    <cellStyle name="Note 25 2" xfId="0"/>
    <cellStyle name="Note 25 2 2" xfId="0"/>
    <cellStyle name="Note 25 3" xfId="0"/>
    <cellStyle name="Note 26" xfId="0"/>
    <cellStyle name="Note 26 2" xfId="0"/>
    <cellStyle name="Note 26 2 2" xfId="0"/>
    <cellStyle name="Note 26 3" xfId="0"/>
    <cellStyle name="Note 27" xfId="0"/>
    <cellStyle name="Note 27 2" xfId="0"/>
    <cellStyle name="Note 27 2 2" xfId="0"/>
    <cellStyle name="Note 27 3" xfId="0"/>
    <cellStyle name="Note 28" xfId="0"/>
    <cellStyle name="Note 28 2" xfId="0"/>
    <cellStyle name="Note 28 2 2" xfId="0"/>
    <cellStyle name="Note 28 3" xfId="0"/>
    <cellStyle name="Note 29" xfId="0"/>
    <cellStyle name="Note 29 2" xfId="0"/>
    <cellStyle name="Note 29 2 2" xfId="0"/>
    <cellStyle name="Note 29 3" xfId="0"/>
    <cellStyle name="Note 3" xfId="0"/>
    <cellStyle name="Note 3 2" xfId="0"/>
    <cellStyle name="Note 3 2 2" xfId="0"/>
    <cellStyle name="Note 3 3" xfId="0"/>
    <cellStyle name="Note 3 4" xfId="0"/>
    <cellStyle name="Note 30" xfId="0"/>
    <cellStyle name="Note 30 2" xfId="0"/>
    <cellStyle name="Note 30 2 2" xfId="0"/>
    <cellStyle name="Note 30 3" xfId="0"/>
    <cellStyle name="Note 30 4" xfId="0"/>
    <cellStyle name="Note 31" xfId="0"/>
    <cellStyle name="Note 31 2" xfId="0"/>
    <cellStyle name="Note 31 2 2" xfId="0"/>
    <cellStyle name="Note 31 3" xfId="0"/>
    <cellStyle name="Note 32" xfId="0"/>
    <cellStyle name="Note 32 2" xfId="0"/>
    <cellStyle name="Note 32 2 2" xfId="0"/>
    <cellStyle name="Note 32 3" xfId="0"/>
    <cellStyle name="Note 33" xfId="0"/>
    <cellStyle name="Note 33 2" xfId="0"/>
    <cellStyle name="Note 33 2 2" xfId="0"/>
    <cellStyle name="Note 33 3" xfId="0"/>
    <cellStyle name="Note 34" xfId="0"/>
    <cellStyle name="Note 34 2" xfId="0"/>
    <cellStyle name="Note 34 2 2" xfId="0"/>
    <cellStyle name="Note 34 3" xfId="0"/>
    <cellStyle name="Note 35" xfId="0"/>
    <cellStyle name="Note 35 2" xfId="0"/>
    <cellStyle name="Note 35 2 2" xfId="0"/>
    <cellStyle name="Note 35 3" xfId="0"/>
    <cellStyle name="Note 36" xfId="0"/>
    <cellStyle name="Note 36 2" xfId="0"/>
    <cellStyle name="Note 36 2 2" xfId="0"/>
    <cellStyle name="Note 36 3" xfId="0"/>
    <cellStyle name="Note 37" xfId="0"/>
    <cellStyle name="Note 37 2" xfId="0"/>
    <cellStyle name="Note 37 3" xfId="0"/>
    <cellStyle name="Note 38" xfId="0"/>
    <cellStyle name="Note 38 2" xfId="0"/>
    <cellStyle name="Note 38 3" xfId="0"/>
    <cellStyle name="Note 39" xfId="0"/>
    <cellStyle name="Note 39 2" xfId="0"/>
    <cellStyle name="Note 39 3" xfId="0"/>
    <cellStyle name="Note 4" xfId="0"/>
    <cellStyle name="Note 4 2" xfId="0"/>
    <cellStyle name="Note 4 2 2" xfId="0"/>
    <cellStyle name="Note 4 3" xfId="0"/>
    <cellStyle name="Note 4 4" xfId="0"/>
    <cellStyle name="Note 40" xfId="0"/>
    <cellStyle name="Note 40 2" xfId="0"/>
    <cellStyle name="Note 40 3" xfId="0"/>
    <cellStyle name="Note 41" xfId="0"/>
    <cellStyle name="Note 41 2" xfId="0"/>
    <cellStyle name="Note 41 3" xfId="0"/>
    <cellStyle name="Note 42" xfId="0"/>
    <cellStyle name="Note 42 2" xfId="0"/>
    <cellStyle name="Note 42 3" xfId="0"/>
    <cellStyle name="Note 43" xfId="0"/>
    <cellStyle name="Note 43 2" xfId="0"/>
    <cellStyle name="Note 43 3" xfId="0"/>
    <cellStyle name="Note 44" xfId="0"/>
    <cellStyle name="Note 44 2" xfId="0"/>
    <cellStyle name="Note 44 3" xfId="0"/>
    <cellStyle name="Note 45" xfId="0"/>
    <cellStyle name="Note 45 2" xfId="0"/>
    <cellStyle name="Note 45 3" xfId="0"/>
    <cellStyle name="Note 46" xfId="0"/>
    <cellStyle name="Note 46 2" xfId="0"/>
    <cellStyle name="Note 46 3" xfId="0"/>
    <cellStyle name="Note 47" xfId="0"/>
    <cellStyle name="Note 47 2" xfId="0"/>
    <cellStyle name="Note 47 3" xfId="0"/>
    <cellStyle name="Note 48" xfId="0"/>
    <cellStyle name="Note 48 2" xfId="0"/>
    <cellStyle name="Note 48 3" xfId="0"/>
    <cellStyle name="Note 49" xfId="0"/>
    <cellStyle name="Note 49 2" xfId="0"/>
    <cellStyle name="Note 5" xfId="0"/>
    <cellStyle name="Note 5 2" xfId="0"/>
    <cellStyle name="Note 5 2 2" xfId="0"/>
    <cellStyle name="Note 5 3" xfId="0"/>
    <cellStyle name="Note 5 4" xfId="0"/>
    <cellStyle name="Note 6" xfId="0"/>
    <cellStyle name="Note 6 2" xfId="0"/>
    <cellStyle name="Note 6 2 2" xfId="0"/>
    <cellStyle name="Note 6 3" xfId="0"/>
    <cellStyle name="Note 6 4" xfId="0"/>
    <cellStyle name="Note 7" xfId="0"/>
    <cellStyle name="Note 7 2" xfId="0"/>
    <cellStyle name="Note 7 2 2" xfId="0"/>
    <cellStyle name="Note 7 3" xfId="0"/>
    <cellStyle name="Note 8" xfId="0"/>
    <cellStyle name="Note 8 2" xfId="0"/>
    <cellStyle name="Note 8 2 2" xfId="0"/>
    <cellStyle name="Note 8 3" xfId="0"/>
    <cellStyle name="Note 9" xfId="0"/>
    <cellStyle name="Note 9 2" xfId="0"/>
    <cellStyle name="Note 9 2 2" xfId="0"/>
    <cellStyle name="Note 9 3" xfId="0"/>
    <cellStyle name="Output 2" xfId="0"/>
    <cellStyle name="Output 2 2" xfId="0"/>
    <cellStyle name="Output 2 3" xfId="0"/>
    <cellStyle name="Output 2 4" xfId="0"/>
    <cellStyle name="Output 3" xfId="0"/>
    <cellStyle name="Output 3 2" xfId="0"/>
    <cellStyle name="Output 3 3" xfId="0"/>
    <cellStyle name="Output 3 4" xfId="0"/>
    <cellStyle name="Output 4" xfId="0"/>
    <cellStyle name="Output 5" xfId="0"/>
    <cellStyle name="Percent 2" xfId="0"/>
    <cellStyle name="Percent 3" xfId="0"/>
    <cellStyle name="Style 1" xfId="0"/>
    <cellStyle name="Title 2" xfId="0"/>
    <cellStyle name="Title 2 2" xfId="0"/>
    <cellStyle name="Title 2 3" xfId="0"/>
    <cellStyle name="Title 2 4" xfId="0"/>
    <cellStyle name="Title 3" xfId="0"/>
    <cellStyle name="Title 3 2" xfId="0"/>
    <cellStyle name="Title 3 3" xfId="0"/>
    <cellStyle name="Title 3 4" xfId="0"/>
    <cellStyle name="Title 4" xfId="0"/>
    <cellStyle name="Title 5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Total 3 3" xfId="0"/>
    <cellStyle name="Total 3 4" xfId="0"/>
    <cellStyle name="Total 4" xfId="0"/>
    <cellStyle name="Total 5" xfId="0"/>
    <cellStyle name="Warning Text 2" xfId="0"/>
    <cellStyle name="Warning Text 2 2" xfId="0"/>
    <cellStyle name="Warning Text 2 3" xfId="0"/>
    <cellStyle name="Warning Text 2 4" xfId="0"/>
    <cellStyle name="Warning Text 3" xfId="0"/>
    <cellStyle name="Warning Text 3 2" xfId="0"/>
    <cellStyle name="Warning Text 3 3" xfId="0"/>
    <cellStyle name="Warning Text 3 4" xfId="0"/>
    <cellStyle name="Warning Text 4" xfId="0"/>
    <cellStyle name="Warning Text 5" xfId="0"/>
    <cellStyle name="一般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65"/>
    <col collapsed="false" customWidth="true" hidden="false" outlineLevel="0" max="2" min="2" style="0" width="15.99"/>
    <col collapsed="false" customWidth="true" hidden="false" outlineLevel="0" max="3" min="3" style="1" width="15.82"/>
    <col collapsed="false" customWidth="true" hidden="false" outlineLevel="0" max="4" min="4" style="0" width="11.65"/>
    <col collapsed="false" customWidth="true" hidden="false" outlineLevel="0" max="5" min="5" style="2" width="21.1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12.75" hidden="false" customHeight="true" outlineLevel="0" collapsed="false">
      <c r="A6" s="6"/>
      <c r="B6" s="6"/>
      <c r="C6" s="6"/>
      <c r="D6" s="6"/>
      <c r="E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/>
      <c r="B8" s="8"/>
      <c r="C8" s="9"/>
      <c r="D8" s="8"/>
      <c r="E8" s="8"/>
    </row>
    <row r="9" customFormat="false" ht="12.75" hidden="false" customHeight="true" outlineLevel="0" collapsed="false">
      <c r="A9" s="7" t="s">
        <v>4</v>
      </c>
      <c r="B9" s="7"/>
      <c r="C9" s="7"/>
      <c r="D9" s="7"/>
      <c r="E9" s="7"/>
    </row>
    <row r="10" customFormat="false" ht="12.75" hidden="false" customHeight="true" outlineLevel="0" collapsed="false">
      <c r="A10" s="8"/>
      <c r="B10" s="8"/>
      <c r="C10" s="9"/>
      <c r="D10" s="8"/>
      <c r="E10" s="8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12.75" hidden="false" customHeight="true" outlineLevel="0" collapsed="false">
      <c r="A12" s="8"/>
      <c r="B12" s="8"/>
      <c r="C12" s="9"/>
      <c r="D12" s="8"/>
      <c r="E12" s="8"/>
    </row>
    <row r="13" customFormat="false" ht="12.75" hidden="false" customHeight="true" outlineLevel="0" collapsed="false">
      <c r="A13" s="7" t="s">
        <v>6</v>
      </c>
      <c r="B13" s="7"/>
      <c r="C13" s="7"/>
      <c r="D13" s="7"/>
      <c r="E13" s="7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40.5" hidden="false" customHeight="true" outlineLevel="0" collapsed="false">
      <c r="A15" s="7" t="s">
        <v>7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8"/>
      <c r="C16" s="9"/>
      <c r="D16" s="8"/>
      <c r="E16" s="8"/>
    </row>
    <row r="17" customFormat="false" ht="12.75" hidden="false" customHeight="true" outlineLevel="0" collapsed="false">
      <c r="A17" s="5" t="s">
        <v>8</v>
      </c>
      <c r="B17" s="5"/>
      <c r="C17" s="5"/>
      <c r="D17" s="5"/>
      <c r="E17" s="5"/>
    </row>
    <row r="18" customFormat="false" ht="25.5" hidden="false" customHeight="false" outlineLevel="0" collapsed="false">
      <c r="A18" s="10" t="s">
        <v>9</v>
      </c>
      <c r="B18" s="11" t="s">
        <v>10</v>
      </c>
      <c r="C18" s="12" t="s">
        <v>11</v>
      </c>
      <c r="D18" s="11" t="s">
        <v>12</v>
      </c>
      <c r="E18" s="13" t="s">
        <v>13</v>
      </c>
    </row>
    <row r="19" customFormat="false" ht="12.75" hidden="false" customHeight="false" outlineLevel="0" collapsed="false">
      <c r="A19" s="14" t="s">
        <v>14</v>
      </c>
      <c r="B19" s="15" t="s">
        <v>15</v>
      </c>
      <c r="C19" s="16" t="n">
        <v>53746</v>
      </c>
      <c r="D19" s="15" t="s">
        <v>16</v>
      </c>
      <c r="E19" s="17" t="s">
        <v>17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v>53747</v>
      </c>
      <c r="D20" s="15" t="s">
        <v>16</v>
      </c>
      <c r="E20" s="17" t="s">
        <v>17</v>
      </c>
    </row>
    <row r="21" customFormat="false" ht="12.75" hidden="false" customHeight="false" outlineLevel="0" collapsed="false">
      <c r="A21" s="14" t="s">
        <v>20</v>
      </c>
      <c r="B21" s="15" t="s">
        <v>21</v>
      </c>
      <c r="C21" s="16" t="n">
        <v>53749</v>
      </c>
      <c r="D21" s="15" t="s">
        <v>16</v>
      </c>
      <c r="E21" s="17" t="s">
        <v>17</v>
      </c>
    </row>
    <row r="22" customFormat="false" ht="12.75" hidden="false" customHeight="false" outlineLevel="0" collapsed="false">
      <c r="A22" s="14" t="s">
        <v>22</v>
      </c>
      <c r="B22" s="15" t="s">
        <v>23</v>
      </c>
      <c r="C22" s="16" t="n">
        <v>53760</v>
      </c>
      <c r="D22" s="15" t="s">
        <v>16</v>
      </c>
      <c r="E22" s="17" t="s">
        <v>17</v>
      </c>
    </row>
    <row r="23" customFormat="false" ht="12.75" hidden="false" customHeight="false" outlineLevel="0" collapsed="false">
      <c r="A23" s="14" t="s">
        <v>24</v>
      </c>
      <c r="B23" s="15" t="s">
        <v>25</v>
      </c>
      <c r="C23" s="16" t="n">
        <v>19938</v>
      </c>
      <c r="D23" s="15" t="s">
        <v>26</v>
      </c>
      <c r="E23" s="17" t="s">
        <v>17</v>
      </c>
    </row>
    <row r="24" customFormat="false" ht="12.75" hidden="false" customHeight="false" outlineLevel="0" collapsed="false">
      <c r="A24" s="14" t="s">
        <v>27</v>
      </c>
      <c r="B24" s="15" t="s">
        <v>28</v>
      </c>
      <c r="C24" s="16" t="n">
        <v>53891</v>
      </c>
      <c r="D24" s="15" t="s">
        <v>16</v>
      </c>
      <c r="E24" s="17" t="s">
        <v>17</v>
      </c>
    </row>
    <row r="25" customFormat="false" ht="12.75" hidden="false" customHeight="false" outlineLevel="0" collapsed="false">
      <c r="A25" s="14" t="s">
        <v>29</v>
      </c>
      <c r="B25" s="15" t="s">
        <v>30</v>
      </c>
      <c r="C25" s="16" t="n">
        <v>53893</v>
      </c>
      <c r="D25" s="15" t="s">
        <v>16</v>
      </c>
      <c r="E25" s="17" t="s">
        <v>17</v>
      </c>
    </row>
    <row r="26" customFormat="false" ht="12.75" hidden="false" customHeight="false" outlineLevel="0" collapsed="false">
      <c r="A26" s="14" t="s">
        <v>31</v>
      </c>
      <c r="B26" s="15" t="s">
        <v>32</v>
      </c>
      <c r="C26" s="16" t="n">
        <v>53897</v>
      </c>
      <c r="D26" s="15" t="s">
        <v>16</v>
      </c>
      <c r="E26" s="17" t="s">
        <v>17</v>
      </c>
    </row>
    <row r="27" customFormat="false" ht="12.75" hidden="false" customHeight="false" outlineLevel="0" collapsed="false">
      <c r="A27" s="14" t="s">
        <v>33</v>
      </c>
      <c r="B27" s="15" t="s">
        <v>34</v>
      </c>
      <c r="C27" s="16" t="n">
        <v>53898</v>
      </c>
      <c r="D27" s="15" t="s">
        <v>16</v>
      </c>
      <c r="E27" s="17" t="s">
        <v>17</v>
      </c>
    </row>
    <row r="28" customFormat="false" ht="12.75" hidden="false" customHeight="false" outlineLevel="0" collapsed="false">
      <c r="A28" s="14" t="s">
        <v>35</v>
      </c>
      <c r="B28" s="15" t="s">
        <v>36</v>
      </c>
      <c r="C28" s="16" t="n">
        <v>53899</v>
      </c>
      <c r="D28" s="15" t="s">
        <v>16</v>
      </c>
      <c r="E28" s="17" t="s">
        <v>17</v>
      </c>
    </row>
    <row r="29" customFormat="false" ht="12.75" hidden="false" customHeight="false" outlineLevel="0" collapsed="false">
      <c r="A29" s="14" t="s">
        <v>37</v>
      </c>
      <c r="B29" s="15" t="s">
        <v>38</v>
      </c>
      <c r="C29" s="16" t="n">
        <v>53900</v>
      </c>
      <c r="D29" s="15" t="s">
        <v>16</v>
      </c>
      <c r="E29" s="17" t="s">
        <v>17</v>
      </c>
    </row>
    <row r="30" customFormat="false" ht="12.75" hidden="false" customHeight="false" outlineLevel="0" collapsed="false">
      <c r="A30" s="14" t="s">
        <v>39</v>
      </c>
      <c r="B30" s="15" t="s">
        <v>40</v>
      </c>
      <c r="C30" s="16" t="n">
        <v>19937</v>
      </c>
      <c r="D30" s="15" t="s">
        <v>26</v>
      </c>
      <c r="E30" s="17" t="s">
        <v>17</v>
      </c>
    </row>
    <row r="31" customFormat="false" ht="12.75" hidden="false" customHeight="false" outlineLevel="0" collapsed="false">
      <c r="A31" s="14" t="s">
        <v>41</v>
      </c>
      <c r="B31" s="15" t="s">
        <v>42</v>
      </c>
      <c r="C31" s="16" t="n">
        <v>19939</v>
      </c>
      <c r="D31" s="15" t="s">
        <v>26</v>
      </c>
      <c r="E31" s="17" t="s">
        <v>17</v>
      </c>
    </row>
    <row r="32" customFormat="false" ht="12.75" hidden="false" customHeight="false" outlineLevel="0" collapsed="false">
      <c r="A32" s="14" t="s">
        <v>43</v>
      </c>
      <c r="B32" s="15" t="s">
        <v>44</v>
      </c>
      <c r="C32" s="16" t="n">
        <v>19911</v>
      </c>
      <c r="D32" s="15" t="s">
        <v>26</v>
      </c>
      <c r="E32" s="17" t="s">
        <v>17</v>
      </c>
    </row>
    <row r="33" customFormat="false" ht="12.75" hidden="false" customHeight="false" outlineLevel="0" collapsed="false">
      <c r="A33" s="14" t="s">
        <v>45</v>
      </c>
      <c r="B33" s="15" t="s">
        <v>46</v>
      </c>
      <c r="C33" s="16" t="n">
        <v>19936</v>
      </c>
      <c r="D33" s="15" t="s">
        <v>26</v>
      </c>
      <c r="E33" s="17" t="s">
        <v>17</v>
      </c>
    </row>
    <row r="34" customFormat="false" ht="12.75" hidden="false" customHeight="false" outlineLevel="0" collapsed="false">
      <c r="A34" s="14" t="s">
        <v>47</v>
      </c>
      <c r="B34" s="15" t="s">
        <v>48</v>
      </c>
      <c r="C34" s="16" t="n">
        <v>19935</v>
      </c>
      <c r="D34" s="15" t="s">
        <v>26</v>
      </c>
      <c r="E34" s="17" t="s">
        <v>17</v>
      </c>
    </row>
    <row r="35" customFormat="false" ht="12.75" hidden="false" customHeight="false" outlineLevel="0" collapsed="false">
      <c r="A35" s="14" t="s">
        <v>49</v>
      </c>
      <c r="B35" s="15" t="s">
        <v>50</v>
      </c>
      <c r="C35" s="16" t="n">
        <v>19924</v>
      </c>
      <c r="D35" s="15" t="s">
        <v>26</v>
      </c>
      <c r="E35" s="17" t="s">
        <v>17</v>
      </c>
    </row>
    <row r="36" customFormat="false" ht="12.75" hidden="false" customHeight="false" outlineLevel="0" collapsed="false">
      <c r="A36" s="14" t="s">
        <v>51</v>
      </c>
      <c r="B36" s="15" t="s">
        <v>52</v>
      </c>
      <c r="C36" s="16" t="n">
        <v>53608</v>
      </c>
      <c r="D36" s="15" t="s">
        <v>16</v>
      </c>
      <c r="E36" s="17" t="s">
        <v>17</v>
      </c>
    </row>
    <row r="37" customFormat="false" ht="12.75" hidden="false" customHeight="false" outlineLevel="0" collapsed="false">
      <c r="A37" s="14" t="s">
        <v>53</v>
      </c>
      <c r="B37" s="15" t="s">
        <v>54</v>
      </c>
      <c r="C37" s="16" t="n">
        <v>53611</v>
      </c>
      <c r="D37" s="15" t="s">
        <v>16</v>
      </c>
      <c r="E37" s="17" t="s">
        <v>17</v>
      </c>
    </row>
    <row r="38" customFormat="false" ht="12.75" hidden="false" customHeight="false" outlineLevel="0" collapsed="false">
      <c r="A38" s="14" t="s">
        <v>55</v>
      </c>
      <c r="B38" s="15" t="s">
        <v>56</v>
      </c>
      <c r="C38" s="16" t="n">
        <v>53612</v>
      </c>
      <c r="D38" s="15" t="s">
        <v>16</v>
      </c>
      <c r="E38" s="17" t="s">
        <v>17</v>
      </c>
    </row>
    <row r="39" customFormat="false" ht="12.75" hidden="false" customHeight="false" outlineLevel="0" collapsed="false">
      <c r="A39" s="14" t="s">
        <v>57</v>
      </c>
      <c r="B39" s="15" t="s">
        <v>58</v>
      </c>
      <c r="C39" s="16" t="n">
        <v>53615</v>
      </c>
      <c r="D39" s="15" t="s">
        <v>16</v>
      </c>
      <c r="E39" s="17" t="s">
        <v>17</v>
      </c>
    </row>
    <row r="40" customFormat="false" ht="12.75" hidden="false" customHeight="false" outlineLevel="0" collapsed="false">
      <c r="A40" s="14" t="s">
        <v>59</v>
      </c>
      <c r="B40" s="15" t="s">
        <v>60</v>
      </c>
      <c r="C40" s="16" t="n">
        <v>19908</v>
      </c>
      <c r="D40" s="15" t="s">
        <v>26</v>
      </c>
      <c r="E40" s="17" t="s">
        <v>17</v>
      </c>
    </row>
    <row r="41" customFormat="false" ht="12.75" hidden="false" customHeight="false" outlineLevel="0" collapsed="false">
      <c r="A41" s="14" t="s">
        <v>61</v>
      </c>
      <c r="B41" s="15" t="s">
        <v>62</v>
      </c>
      <c r="C41" s="16" t="n">
        <v>54014</v>
      </c>
      <c r="D41" s="15" t="s">
        <v>16</v>
      </c>
      <c r="E41" s="17" t="s">
        <v>17</v>
      </c>
    </row>
    <row r="42" customFormat="false" ht="12.75" hidden="false" customHeight="false" outlineLevel="0" collapsed="false">
      <c r="A42" s="14" t="s">
        <v>63</v>
      </c>
      <c r="B42" s="15" t="s">
        <v>64</v>
      </c>
      <c r="C42" s="16" t="n">
        <v>54026</v>
      </c>
      <c r="D42" s="15" t="s">
        <v>16</v>
      </c>
      <c r="E42" s="17" t="s">
        <v>17</v>
      </c>
    </row>
    <row r="43" customFormat="false" ht="12.75" hidden="false" customHeight="false" outlineLevel="0" collapsed="false">
      <c r="A43" s="14" t="s">
        <v>65</v>
      </c>
      <c r="B43" s="15" t="s">
        <v>66</v>
      </c>
      <c r="C43" s="16" t="n">
        <v>54029</v>
      </c>
      <c r="D43" s="15" t="s">
        <v>16</v>
      </c>
      <c r="E43" s="17" t="s">
        <v>17</v>
      </c>
    </row>
    <row r="44" customFormat="false" ht="12.75" hidden="false" customHeight="false" outlineLevel="0" collapsed="false">
      <c r="A44" s="14" t="s">
        <v>67</v>
      </c>
      <c r="B44" s="15" t="s">
        <v>68</v>
      </c>
      <c r="C44" s="16" t="n">
        <v>19932</v>
      </c>
      <c r="D44" s="15" t="s">
        <v>26</v>
      </c>
      <c r="E44" s="17" t="s">
        <v>17</v>
      </c>
    </row>
    <row r="45" customFormat="false" ht="12.75" hidden="false" customHeight="false" outlineLevel="0" collapsed="false">
      <c r="A45" s="14" t="s">
        <v>69</v>
      </c>
      <c r="B45" s="15" t="s">
        <v>70</v>
      </c>
      <c r="C45" s="16" t="n">
        <v>54015</v>
      </c>
      <c r="D45" s="15" t="s">
        <v>16</v>
      </c>
      <c r="E45" s="17" t="s">
        <v>17</v>
      </c>
    </row>
    <row r="46" customFormat="false" ht="12.75" hidden="false" customHeight="false" outlineLevel="0" collapsed="false">
      <c r="A46" s="14" t="s">
        <v>71</v>
      </c>
      <c r="B46" s="15" t="s">
        <v>72</v>
      </c>
      <c r="C46" s="16" t="n">
        <v>54021</v>
      </c>
      <c r="D46" s="15" t="s">
        <v>16</v>
      </c>
      <c r="E46" s="17" t="s">
        <v>17</v>
      </c>
    </row>
    <row r="47" customFormat="false" ht="12.75" hidden="false" customHeight="false" outlineLevel="0" collapsed="false">
      <c r="A47" s="14" t="s">
        <v>73</v>
      </c>
      <c r="B47" s="15" t="s">
        <v>74</v>
      </c>
      <c r="C47" s="16" t="n">
        <v>54066</v>
      </c>
      <c r="D47" s="15" t="s">
        <v>16</v>
      </c>
      <c r="E47" s="17" t="s">
        <v>17</v>
      </c>
    </row>
    <row r="48" customFormat="false" ht="12.75" hidden="false" customHeight="false" outlineLevel="0" collapsed="false">
      <c r="A48" s="14" t="s">
        <v>75</v>
      </c>
      <c r="B48" s="15" t="s">
        <v>76</v>
      </c>
      <c r="C48" s="16" t="n">
        <v>54067</v>
      </c>
      <c r="D48" s="15" t="s">
        <v>16</v>
      </c>
      <c r="E48" s="17" t="s">
        <v>17</v>
      </c>
    </row>
    <row r="49" customFormat="false" ht="12.75" hidden="false" customHeight="false" outlineLevel="0" collapsed="false">
      <c r="A49" s="14" t="s">
        <v>77</v>
      </c>
      <c r="B49" s="15" t="s">
        <v>78</v>
      </c>
      <c r="C49" s="16" t="n">
        <v>54068</v>
      </c>
      <c r="D49" s="15" t="s">
        <v>16</v>
      </c>
      <c r="E49" s="17" t="s">
        <v>17</v>
      </c>
    </row>
    <row r="50" customFormat="false" ht="12.75" hidden="false" customHeight="false" outlineLevel="0" collapsed="false">
      <c r="A50" s="14" t="s">
        <v>79</v>
      </c>
      <c r="B50" s="15" t="s">
        <v>80</v>
      </c>
      <c r="C50" s="16" t="n">
        <v>54069</v>
      </c>
      <c r="D50" s="15" t="s">
        <v>16</v>
      </c>
      <c r="E50" s="17" t="s">
        <v>17</v>
      </c>
    </row>
    <row r="51" customFormat="false" ht="12.75" hidden="false" customHeight="false" outlineLevel="0" collapsed="false">
      <c r="A51" s="14" t="s">
        <v>81</v>
      </c>
      <c r="B51" s="15" t="s">
        <v>82</v>
      </c>
      <c r="C51" s="16" t="n">
        <v>54070</v>
      </c>
      <c r="D51" s="15" t="s">
        <v>16</v>
      </c>
      <c r="E51" s="17" t="s">
        <v>17</v>
      </c>
    </row>
    <row r="52" customFormat="false" ht="12.75" hidden="false" customHeight="false" outlineLevel="0" collapsed="false">
      <c r="A52" s="14" t="s">
        <v>83</v>
      </c>
      <c r="B52" s="15" t="s">
        <v>84</v>
      </c>
      <c r="C52" s="16" t="n">
        <v>54073</v>
      </c>
      <c r="D52" s="15" t="s">
        <v>16</v>
      </c>
      <c r="E52" s="17" t="s">
        <v>17</v>
      </c>
    </row>
    <row r="53" customFormat="false" ht="12.75" hidden="false" customHeight="false" outlineLevel="0" collapsed="false">
      <c r="A53" s="14" t="s">
        <v>85</v>
      </c>
      <c r="B53" s="15" t="s">
        <v>86</v>
      </c>
      <c r="C53" s="16" t="n">
        <v>54075</v>
      </c>
      <c r="D53" s="15" t="s">
        <v>16</v>
      </c>
      <c r="E53" s="17" t="s">
        <v>17</v>
      </c>
    </row>
    <row r="54" customFormat="false" ht="12.75" hidden="false" customHeight="false" outlineLevel="0" collapsed="false">
      <c r="A54" s="14" t="s">
        <v>87</v>
      </c>
      <c r="B54" s="15" t="s">
        <v>88</v>
      </c>
      <c r="C54" s="16" t="n">
        <v>19933</v>
      </c>
      <c r="D54" s="15" t="s">
        <v>26</v>
      </c>
      <c r="E54" s="17" t="s">
        <v>17</v>
      </c>
    </row>
    <row r="55" customFormat="false" ht="12.75" hidden="false" customHeight="false" outlineLevel="0" collapsed="false">
      <c r="A55" s="14" t="s">
        <v>89</v>
      </c>
      <c r="B55" s="15" t="s">
        <v>90</v>
      </c>
      <c r="C55" s="16" t="n">
        <v>19931</v>
      </c>
      <c r="D55" s="15" t="s">
        <v>26</v>
      </c>
      <c r="E55" s="17" t="s">
        <v>17</v>
      </c>
    </row>
    <row r="56" customFormat="false" ht="12.75" hidden="false" customHeight="false" outlineLevel="0" collapsed="false">
      <c r="A56" s="14" t="s">
        <v>91</v>
      </c>
      <c r="B56" s="15" t="s">
        <v>92</v>
      </c>
      <c r="C56" s="16" t="n">
        <v>19905</v>
      </c>
      <c r="D56" s="15" t="s">
        <v>26</v>
      </c>
      <c r="E56" s="17" t="s">
        <v>17</v>
      </c>
    </row>
    <row r="57" customFormat="false" ht="12.75" hidden="false" customHeight="false" outlineLevel="0" collapsed="false">
      <c r="A57" s="14" t="s">
        <v>93</v>
      </c>
      <c r="B57" s="15" t="s">
        <v>94</v>
      </c>
      <c r="C57" s="16" t="n">
        <v>53984</v>
      </c>
      <c r="D57" s="15" t="s">
        <v>16</v>
      </c>
      <c r="E57" s="17" t="s">
        <v>17</v>
      </c>
    </row>
    <row r="58" customFormat="false" ht="12.75" hidden="false" customHeight="false" outlineLevel="0" collapsed="false">
      <c r="A58" s="14" t="s">
        <v>95</v>
      </c>
      <c r="B58" s="15" t="s">
        <v>96</v>
      </c>
      <c r="C58" s="16" t="n">
        <v>53993</v>
      </c>
      <c r="D58" s="15" t="s">
        <v>16</v>
      </c>
      <c r="E58" s="17" t="s">
        <v>17</v>
      </c>
    </row>
    <row r="59" customFormat="false" ht="12.75" hidden="false" customHeight="false" outlineLevel="0" collapsed="false">
      <c r="A59" s="14" t="s">
        <v>97</v>
      </c>
      <c r="B59" s="15" t="s">
        <v>98</v>
      </c>
      <c r="C59" s="16" t="n">
        <v>54002</v>
      </c>
      <c r="D59" s="15" t="s">
        <v>16</v>
      </c>
      <c r="E59" s="17" t="s">
        <v>17</v>
      </c>
    </row>
    <row r="60" customFormat="false" ht="12.75" hidden="false" customHeight="false" outlineLevel="0" collapsed="false">
      <c r="A60" s="14" t="s">
        <v>99</v>
      </c>
      <c r="B60" s="15" t="s">
        <v>100</v>
      </c>
      <c r="C60" s="16" t="n">
        <v>53992</v>
      </c>
      <c r="D60" s="15" t="s">
        <v>16</v>
      </c>
      <c r="E60" s="17" t="s">
        <v>17</v>
      </c>
    </row>
    <row r="61" customFormat="false" ht="12.75" hidden="false" customHeight="false" outlineLevel="0" collapsed="false">
      <c r="A61" s="14" t="s">
        <v>101</v>
      </c>
      <c r="B61" s="15" t="s">
        <v>102</v>
      </c>
      <c r="C61" s="16" t="n">
        <v>54049</v>
      </c>
      <c r="D61" s="15" t="s">
        <v>16</v>
      </c>
      <c r="E61" s="17" t="s">
        <v>17</v>
      </c>
    </row>
    <row r="62" customFormat="false" ht="12.75" hidden="false" customHeight="false" outlineLevel="0" collapsed="false">
      <c r="A62" s="14" t="s">
        <v>103</v>
      </c>
      <c r="B62" s="15" t="s">
        <v>104</v>
      </c>
      <c r="C62" s="16" t="n">
        <v>54065</v>
      </c>
      <c r="D62" s="15" t="s">
        <v>16</v>
      </c>
      <c r="E62" s="17" t="s">
        <v>17</v>
      </c>
    </row>
    <row r="63" customFormat="false" ht="12.75" hidden="false" customHeight="false" outlineLevel="0" collapsed="false">
      <c r="A63" s="14" t="s">
        <v>105</v>
      </c>
      <c r="B63" s="15" t="s">
        <v>106</v>
      </c>
      <c r="C63" s="16" t="n">
        <v>54064</v>
      </c>
      <c r="D63" s="15" t="s">
        <v>16</v>
      </c>
      <c r="E63" s="17" t="s">
        <v>17</v>
      </c>
    </row>
    <row r="64" customFormat="false" ht="12.75" hidden="false" customHeight="false" outlineLevel="0" collapsed="false">
      <c r="A64" s="14" t="s">
        <v>107</v>
      </c>
      <c r="B64" s="15" t="s">
        <v>108</v>
      </c>
      <c r="C64" s="16" t="n">
        <v>53561</v>
      </c>
      <c r="D64" s="15" t="s">
        <v>16</v>
      </c>
      <c r="E64" s="17" t="s">
        <v>17</v>
      </c>
    </row>
    <row r="65" customFormat="false" ht="12.75" hidden="false" customHeight="false" outlineLevel="0" collapsed="false">
      <c r="A65" s="14" t="s">
        <v>109</v>
      </c>
      <c r="B65" s="15" t="s">
        <v>110</v>
      </c>
      <c r="C65" s="16" t="n">
        <v>53568</v>
      </c>
      <c r="D65" s="15" t="s">
        <v>16</v>
      </c>
      <c r="E65" s="17" t="s">
        <v>17</v>
      </c>
    </row>
    <row r="66" customFormat="false" ht="12.75" hidden="false" customHeight="false" outlineLevel="0" collapsed="false">
      <c r="A66" s="14" t="s">
        <v>111</v>
      </c>
      <c r="B66" s="15" t="s">
        <v>112</v>
      </c>
      <c r="C66" s="16" t="n">
        <v>53588</v>
      </c>
      <c r="D66" s="15" t="s">
        <v>16</v>
      </c>
      <c r="E66" s="17" t="s">
        <v>17</v>
      </c>
    </row>
    <row r="67" customFormat="false" ht="12.75" hidden="false" customHeight="false" outlineLevel="0" collapsed="false">
      <c r="A67" s="14" t="s">
        <v>113</v>
      </c>
      <c r="B67" s="15" t="s">
        <v>114</v>
      </c>
      <c r="C67" s="16" t="n">
        <v>19923</v>
      </c>
      <c r="D67" s="15" t="s">
        <v>26</v>
      </c>
      <c r="E67" s="17" t="s">
        <v>17</v>
      </c>
    </row>
    <row r="68" customFormat="false" ht="12.75" hidden="false" customHeight="false" outlineLevel="0" collapsed="false">
      <c r="A68" s="14" t="s">
        <v>115</v>
      </c>
      <c r="B68" s="15" t="s">
        <v>116</v>
      </c>
      <c r="C68" s="16" t="n">
        <v>19918</v>
      </c>
      <c r="D68" s="15" t="s">
        <v>26</v>
      </c>
      <c r="E68" s="17" t="s">
        <v>17</v>
      </c>
    </row>
    <row r="69" customFormat="false" ht="12.75" hidden="false" customHeight="false" outlineLevel="0" collapsed="false">
      <c r="A69" s="14" t="s">
        <v>117</v>
      </c>
      <c r="B69" s="15" t="s">
        <v>118</v>
      </c>
      <c r="C69" s="16" t="n">
        <v>19909</v>
      </c>
      <c r="D69" s="15" t="s">
        <v>26</v>
      </c>
      <c r="E69" s="17" t="s">
        <v>17</v>
      </c>
    </row>
    <row r="70" customFormat="false" ht="12.75" hidden="false" customHeight="false" outlineLevel="0" collapsed="false">
      <c r="A70" s="14" t="s">
        <v>119</v>
      </c>
      <c r="B70" s="15" t="s">
        <v>120</v>
      </c>
      <c r="C70" s="16" t="n">
        <v>19921</v>
      </c>
      <c r="D70" s="15" t="s">
        <v>26</v>
      </c>
      <c r="E70" s="17" t="s">
        <v>17</v>
      </c>
    </row>
    <row r="71" customFormat="false" ht="12.75" hidden="false" customHeight="false" outlineLevel="0" collapsed="false">
      <c r="A71" s="14" t="s">
        <v>121</v>
      </c>
      <c r="B71" s="15" t="s">
        <v>122</v>
      </c>
      <c r="C71" s="16" t="n">
        <v>19920</v>
      </c>
      <c r="D71" s="15" t="s">
        <v>26</v>
      </c>
      <c r="E71" s="17" t="s">
        <v>17</v>
      </c>
    </row>
    <row r="72" customFormat="false" ht="12.75" hidden="false" customHeight="false" outlineLevel="0" collapsed="false">
      <c r="A72" s="14" t="s">
        <v>123</v>
      </c>
      <c r="B72" s="15" t="s">
        <v>124</v>
      </c>
      <c r="C72" s="16" t="n">
        <v>19922</v>
      </c>
      <c r="D72" s="15" t="s">
        <v>26</v>
      </c>
      <c r="E72" s="17" t="s">
        <v>17</v>
      </c>
    </row>
    <row r="73" customFormat="false" ht="12.75" hidden="false" customHeight="false" outlineLevel="0" collapsed="false">
      <c r="A73" s="14" t="s">
        <v>125</v>
      </c>
      <c r="B73" s="15" t="s">
        <v>126</v>
      </c>
      <c r="C73" s="16" t="n">
        <v>648</v>
      </c>
      <c r="D73" s="15" t="s">
        <v>127</v>
      </c>
      <c r="E73" s="17" t="s">
        <v>128</v>
      </c>
    </row>
    <row r="74" customFormat="false" ht="12.75" hidden="false" customHeight="false" outlineLevel="0" collapsed="false">
      <c r="A74" s="18"/>
      <c r="B74" s="19"/>
      <c r="C74" s="20"/>
      <c r="D74" s="19"/>
      <c r="E74" s="21"/>
    </row>
    <row r="75" customFormat="false" ht="12.75" hidden="false" customHeight="true" outlineLevel="0" collapsed="false">
      <c r="A75" s="22" t="s">
        <v>129</v>
      </c>
      <c r="B75" s="22"/>
      <c r="C75" s="22"/>
      <c r="D75" s="22"/>
      <c r="E75" s="22"/>
    </row>
    <row r="76" s="25" customFormat="true" ht="25.5" hidden="false" customHeight="false" outlineLevel="0" collapsed="false">
      <c r="A76" s="10" t="s">
        <v>9</v>
      </c>
      <c r="B76" s="10" t="s">
        <v>10</v>
      </c>
      <c r="C76" s="23" t="s">
        <v>11</v>
      </c>
      <c r="D76" s="10" t="s">
        <v>130</v>
      </c>
      <c r="E76" s="24"/>
    </row>
    <row r="77" s="25" customFormat="true" ht="12.75" hidden="false" customHeight="false" outlineLevel="0" collapsed="false">
      <c r="A77" s="26" t="s">
        <v>131</v>
      </c>
      <c r="B77" s="27" t="s">
        <v>132</v>
      </c>
      <c r="C77" s="28" t="n">
        <v>2819</v>
      </c>
      <c r="D77" s="15" t="s">
        <v>133</v>
      </c>
      <c r="E77" s="24"/>
      <c r="G77" s="29"/>
    </row>
    <row r="78" s="25" customFormat="true" ht="12.75" hidden="false" customHeight="false" outlineLevel="0" collapsed="false">
      <c r="A78" s="26" t="s">
        <v>134</v>
      </c>
      <c r="B78" s="27" t="s">
        <v>135</v>
      </c>
      <c r="C78" s="28" t="n">
        <v>900</v>
      </c>
      <c r="D78" s="15" t="s">
        <v>127</v>
      </c>
      <c r="E78" s="24"/>
      <c r="G78" s="29"/>
    </row>
    <row r="79" s="25" customFormat="true" ht="12.75" hidden="false" customHeight="false" outlineLevel="0" collapsed="false">
      <c r="A79" s="26" t="s">
        <v>136</v>
      </c>
      <c r="B79" s="27" t="s">
        <v>137</v>
      </c>
      <c r="C79" s="28" t="n">
        <v>984</v>
      </c>
      <c r="D79" s="15" t="s">
        <v>127</v>
      </c>
      <c r="E79" s="24"/>
      <c r="G79" s="29"/>
    </row>
    <row r="80" s="25" customFormat="true" ht="12.75" hidden="false" customHeight="false" outlineLevel="0" collapsed="false">
      <c r="A80" s="26" t="s">
        <v>138</v>
      </c>
      <c r="B80" s="27" t="s">
        <v>139</v>
      </c>
      <c r="C80" s="28" t="n">
        <v>5991</v>
      </c>
      <c r="D80" s="15" t="s">
        <v>140</v>
      </c>
      <c r="E80" s="24"/>
      <c r="G80" s="29"/>
    </row>
    <row r="81" s="25" customFormat="true" ht="12.75" hidden="false" customHeight="false" outlineLevel="0" collapsed="false">
      <c r="A81" s="26" t="s">
        <v>141</v>
      </c>
      <c r="B81" s="27" t="s">
        <v>142</v>
      </c>
      <c r="C81" s="28" t="n">
        <v>84543</v>
      </c>
      <c r="D81" s="15" t="s">
        <v>140</v>
      </c>
      <c r="E81" s="24"/>
      <c r="G81" s="29"/>
    </row>
    <row r="82" s="25" customFormat="true" ht="12.75" hidden="false" customHeight="false" outlineLevel="0" collapsed="false">
      <c r="A82" s="26" t="s">
        <v>143</v>
      </c>
      <c r="B82" s="27" t="s">
        <v>144</v>
      </c>
      <c r="C82" s="28" t="n">
        <v>1299</v>
      </c>
      <c r="D82" s="15" t="s">
        <v>127</v>
      </c>
      <c r="E82" s="24"/>
      <c r="G82" s="29"/>
    </row>
    <row r="83" s="25" customFormat="true" ht="12.75" hidden="false" customHeight="false" outlineLevel="0" collapsed="false">
      <c r="A83" s="26" t="s">
        <v>145</v>
      </c>
      <c r="B83" s="27" t="s">
        <v>144</v>
      </c>
      <c r="C83" s="28" t="n">
        <v>81299</v>
      </c>
      <c r="D83" s="15" t="s">
        <v>127</v>
      </c>
      <c r="E83" s="24"/>
      <c r="G83" s="29"/>
    </row>
    <row r="84" s="25" customFormat="true" ht="12.75" hidden="false" customHeight="false" outlineLevel="0" collapsed="false">
      <c r="A84" s="26" t="s">
        <v>146</v>
      </c>
      <c r="B84" s="27" t="s">
        <v>147</v>
      </c>
      <c r="C84" s="28" t="n">
        <v>4701</v>
      </c>
      <c r="D84" s="15" t="s">
        <v>140</v>
      </c>
      <c r="E84" s="24"/>
      <c r="G84" s="29"/>
    </row>
    <row r="85" s="25" customFormat="true" ht="12.75" hidden="false" customHeight="false" outlineLevel="0" collapsed="false">
      <c r="A85" s="26" t="s">
        <v>148</v>
      </c>
      <c r="B85" s="27" t="s">
        <v>149</v>
      </c>
      <c r="C85" s="28" t="n">
        <v>40307</v>
      </c>
      <c r="D85" s="15" t="s">
        <v>140</v>
      </c>
      <c r="E85" s="24"/>
      <c r="G85" s="29"/>
    </row>
    <row r="86" s="25" customFormat="true" ht="12.75" hidden="false" customHeight="false" outlineLevel="0" collapsed="false">
      <c r="A86" s="14" t="s">
        <v>150</v>
      </c>
      <c r="B86" s="15" t="s">
        <v>151</v>
      </c>
      <c r="C86" s="16" t="n">
        <v>5381</v>
      </c>
      <c r="D86" s="15" t="s">
        <v>140</v>
      </c>
      <c r="E86" s="24"/>
      <c r="G86" s="29"/>
    </row>
    <row r="87" customFormat="false" ht="12.75" hidden="false" customHeight="false" outlineLevel="0" collapsed="false">
      <c r="A87" s="14" t="s">
        <v>152</v>
      </c>
      <c r="B87" s="15" t="s">
        <v>153</v>
      </c>
      <c r="C87" s="16" t="n">
        <v>5383</v>
      </c>
      <c r="D87" s="15" t="s">
        <v>140</v>
      </c>
      <c r="F87" s="25"/>
      <c r="G87" s="29"/>
    </row>
    <row r="88" customFormat="false" ht="12.75" hidden="false" customHeight="false" outlineLevel="0" collapsed="false">
      <c r="A88" s="26" t="s">
        <v>154</v>
      </c>
      <c r="B88" s="27" t="s">
        <v>155</v>
      </c>
      <c r="C88" s="28" t="n">
        <v>84518</v>
      </c>
      <c r="D88" s="15" t="s">
        <v>140</v>
      </c>
      <c r="F88" s="25"/>
      <c r="G88" s="29"/>
    </row>
    <row r="89" s="2" customFormat="true" ht="12.75" hidden="false" customHeight="false" outlineLevel="0" collapsed="false">
      <c r="A89" s="14" t="s">
        <v>156</v>
      </c>
      <c r="B89" s="15" t="s">
        <v>157</v>
      </c>
      <c r="C89" s="16" t="n">
        <v>5385</v>
      </c>
      <c r="D89" s="15" t="s">
        <v>140</v>
      </c>
      <c r="F89" s="25"/>
      <c r="G89" s="29"/>
    </row>
    <row r="90" s="2" customFormat="true" ht="12.75" hidden="false" customHeight="false" outlineLevel="0" collapsed="false">
      <c r="A90" s="14" t="s">
        <v>158</v>
      </c>
      <c r="B90" s="15" t="s">
        <v>159</v>
      </c>
      <c r="C90" s="16" t="n">
        <v>85001</v>
      </c>
      <c r="D90" s="15" t="s">
        <v>140</v>
      </c>
      <c r="F90" s="25"/>
      <c r="G90" s="29"/>
    </row>
    <row r="91" s="2" customFormat="true" ht="12.75" hidden="false" customHeight="false" outlineLevel="0" collapsed="false">
      <c r="A91" s="14" t="s">
        <v>160</v>
      </c>
      <c r="B91" s="15" t="s">
        <v>161</v>
      </c>
      <c r="C91" s="16" t="n">
        <v>5388</v>
      </c>
      <c r="D91" s="15" t="s">
        <v>140</v>
      </c>
      <c r="F91" s="25"/>
      <c r="G91" s="29"/>
    </row>
    <row r="92" s="2" customFormat="true" ht="12.75" hidden="false" customHeight="false" outlineLevel="0" collapsed="false">
      <c r="A92" s="14" t="s">
        <v>162</v>
      </c>
      <c r="B92" s="15" t="s">
        <v>163</v>
      </c>
      <c r="C92" s="16" t="n">
        <v>85002</v>
      </c>
      <c r="D92" s="15" t="s">
        <v>140</v>
      </c>
      <c r="F92" s="25"/>
      <c r="G92" s="29"/>
    </row>
    <row r="93" s="2" customFormat="true" ht="12.75" hidden="false" customHeight="false" outlineLevel="0" collapsed="false">
      <c r="A93" s="14" t="s">
        <v>164</v>
      </c>
      <c r="B93" s="15" t="s">
        <v>165</v>
      </c>
      <c r="C93" s="16" t="n">
        <v>84590</v>
      </c>
      <c r="D93" s="15" t="s">
        <v>140</v>
      </c>
      <c r="F93" s="25"/>
      <c r="G93" s="29"/>
    </row>
    <row r="94" s="2" customFormat="true" ht="12.75" hidden="false" customHeight="false" outlineLevel="0" collapsed="false">
      <c r="A94" s="14" t="s">
        <v>166</v>
      </c>
      <c r="B94" s="15" t="s">
        <v>167</v>
      </c>
      <c r="C94" s="16" t="n">
        <v>84591</v>
      </c>
      <c r="D94" s="15" t="s">
        <v>140</v>
      </c>
      <c r="F94" s="25"/>
      <c r="G94" s="29"/>
    </row>
    <row r="95" s="2" customFormat="true" ht="12.75" hidden="false" customHeight="false" outlineLevel="0" collapsed="false">
      <c r="A95" s="14" t="s">
        <v>168</v>
      </c>
      <c r="B95" s="15" t="s">
        <v>169</v>
      </c>
      <c r="C95" s="16" t="n">
        <v>84592</v>
      </c>
      <c r="D95" s="15" t="s">
        <v>140</v>
      </c>
      <c r="F95" s="25"/>
      <c r="G95" s="29"/>
    </row>
    <row r="96" s="2" customFormat="true" ht="12.75" hidden="false" customHeight="false" outlineLevel="0" collapsed="false">
      <c r="A96" s="14" t="s">
        <v>170</v>
      </c>
      <c r="B96" s="15" t="s">
        <v>171</v>
      </c>
      <c r="C96" s="16" t="n">
        <v>84593</v>
      </c>
      <c r="D96" s="15" t="s">
        <v>140</v>
      </c>
      <c r="F96" s="25"/>
      <c r="G96" s="29"/>
    </row>
    <row r="97" s="2" customFormat="true" ht="12.75" hidden="false" customHeight="false" outlineLevel="0" collapsed="false">
      <c r="A97" s="26" t="s">
        <v>172</v>
      </c>
      <c r="B97" s="27" t="s">
        <v>173</v>
      </c>
      <c r="C97" s="28" t="n">
        <v>373</v>
      </c>
      <c r="D97" s="15" t="s">
        <v>127</v>
      </c>
      <c r="F97" s="25"/>
      <c r="G97" s="29"/>
    </row>
    <row r="98" s="2" customFormat="true" ht="12.75" hidden="false" customHeight="false" outlineLevel="0" collapsed="false">
      <c r="A98" s="14" t="s">
        <v>174</v>
      </c>
      <c r="B98" s="15" t="s">
        <v>175</v>
      </c>
      <c r="C98" s="28" t="n">
        <v>3072</v>
      </c>
      <c r="D98" s="15" t="s">
        <v>133</v>
      </c>
      <c r="F98" s="25"/>
      <c r="G98" s="29"/>
    </row>
    <row r="99" s="2" customFormat="true" ht="12.75" hidden="false" customHeight="false" outlineLevel="0" collapsed="false">
      <c r="A99" s="14" t="s">
        <v>176</v>
      </c>
      <c r="B99" s="15" t="s">
        <v>175</v>
      </c>
      <c r="C99" s="28" t="n">
        <v>9072</v>
      </c>
      <c r="D99" s="15" t="s">
        <v>133</v>
      </c>
      <c r="F99" s="25"/>
      <c r="G99" s="29"/>
    </row>
    <row r="100" s="2" customFormat="true" ht="12.75" hidden="false" customHeight="false" outlineLevel="0" collapsed="false">
      <c r="A100" s="14" t="s">
        <v>177</v>
      </c>
      <c r="B100" s="15" t="s">
        <v>178</v>
      </c>
      <c r="C100" s="16" t="n">
        <v>2843</v>
      </c>
      <c r="D100" s="15" t="s">
        <v>133</v>
      </c>
      <c r="F100" s="25"/>
      <c r="G100" s="29"/>
    </row>
    <row r="101" s="2" customFormat="true" ht="12.75" hidden="false" customHeight="false" outlineLevel="0" collapsed="false">
      <c r="A101" s="14" t="s">
        <v>179</v>
      </c>
      <c r="B101" s="15" t="s">
        <v>178</v>
      </c>
      <c r="C101" s="28" t="n">
        <v>82843</v>
      </c>
      <c r="D101" s="15" t="s">
        <v>133</v>
      </c>
      <c r="F101" s="25"/>
      <c r="G101" s="29"/>
    </row>
    <row r="102" s="2" customFormat="true" ht="12.75" hidden="false" customHeight="false" outlineLevel="0" collapsed="false">
      <c r="A102" s="14" t="s">
        <v>180</v>
      </c>
      <c r="B102" s="15" t="s">
        <v>181</v>
      </c>
      <c r="C102" s="28" t="n">
        <v>3012</v>
      </c>
      <c r="D102" s="15" t="s">
        <v>133</v>
      </c>
      <c r="F102" s="25"/>
      <c r="G102" s="29"/>
    </row>
    <row r="103" s="2" customFormat="true" ht="12.75" hidden="false" customHeight="false" outlineLevel="0" collapsed="false">
      <c r="A103" s="14" t="s">
        <v>182</v>
      </c>
      <c r="B103" s="15" t="s">
        <v>181</v>
      </c>
      <c r="C103" s="28" t="n">
        <v>83012</v>
      </c>
      <c r="D103" s="15" t="s">
        <v>133</v>
      </c>
      <c r="F103" s="25"/>
      <c r="G103" s="29"/>
    </row>
    <row r="104" s="2" customFormat="true" ht="12.75" hidden="false" customHeight="false" outlineLevel="0" collapsed="false">
      <c r="A104" s="14" t="s">
        <v>183</v>
      </c>
      <c r="B104" s="15" t="s">
        <v>184</v>
      </c>
      <c r="C104" s="30" t="n">
        <v>84556</v>
      </c>
      <c r="D104" s="15" t="s">
        <v>140</v>
      </c>
      <c r="F104" s="25"/>
      <c r="G104" s="29"/>
    </row>
    <row r="105" s="2" customFormat="true" ht="12.75" hidden="false" customHeight="false" outlineLevel="0" collapsed="false">
      <c r="A105" s="14" t="s">
        <v>185</v>
      </c>
      <c r="B105" s="15" t="s">
        <v>186</v>
      </c>
      <c r="C105" s="28" t="n">
        <v>351</v>
      </c>
      <c r="D105" s="15" t="s">
        <v>127</v>
      </c>
      <c r="F105" s="25"/>
      <c r="G105" s="29"/>
    </row>
    <row r="106" s="2" customFormat="true" ht="12.75" hidden="false" customHeight="false" outlineLevel="0" collapsed="false">
      <c r="A106" s="14" t="s">
        <v>187</v>
      </c>
      <c r="B106" s="15" t="s">
        <v>188</v>
      </c>
      <c r="C106" s="28" t="n">
        <v>271</v>
      </c>
      <c r="D106" s="15" t="s">
        <v>127</v>
      </c>
      <c r="F106" s="25"/>
      <c r="G106" s="29"/>
    </row>
    <row r="107" s="2" customFormat="true" ht="12.75" hidden="false" customHeight="false" outlineLevel="0" collapsed="false">
      <c r="A107" s="14" t="s">
        <v>189</v>
      </c>
      <c r="B107" s="15" t="s">
        <v>190</v>
      </c>
      <c r="C107" s="16" t="n">
        <v>105</v>
      </c>
      <c r="D107" s="15" t="s">
        <v>127</v>
      </c>
      <c r="F107" s="25"/>
      <c r="G107" s="29"/>
    </row>
    <row r="108" s="2" customFormat="true" ht="12.75" hidden="false" customHeight="false" outlineLevel="0" collapsed="false">
      <c r="A108" s="14" t="s">
        <v>191</v>
      </c>
      <c r="B108" s="15" t="s">
        <v>192</v>
      </c>
      <c r="C108" s="16" t="n">
        <v>85012</v>
      </c>
      <c r="D108" s="15" t="s">
        <v>140</v>
      </c>
      <c r="F108" s="25"/>
      <c r="G108" s="29"/>
    </row>
    <row r="109" s="2" customFormat="true" ht="12.75" hidden="false" customHeight="false" outlineLevel="0" collapsed="false">
      <c r="A109" s="14" t="s">
        <v>193</v>
      </c>
      <c r="B109" s="15" t="s">
        <v>194</v>
      </c>
      <c r="C109" s="16" t="n">
        <v>85013</v>
      </c>
      <c r="D109" s="15" t="s">
        <v>140</v>
      </c>
      <c r="F109" s="25"/>
      <c r="G109" s="0"/>
    </row>
    <row r="110" s="2" customFormat="true" ht="12.75" hidden="false" customHeight="false" outlineLevel="0" collapsed="false">
      <c r="A110" s="14" t="s">
        <v>195</v>
      </c>
      <c r="B110" s="15" t="s">
        <v>196</v>
      </c>
      <c r="C110" s="28" t="n">
        <v>84449</v>
      </c>
      <c r="D110" s="15" t="s">
        <v>140</v>
      </c>
      <c r="F110" s="25"/>
      <c r="G110" s="0"/>
    </row>
    <row r="111" s="2" customFormat="true" ht="12.75" hidden="false" customHeight="false" outlineLevel="0" collapsed="false">
      <c r="A111" s="14" t="s">
        <v>197</v>
      </c>
      <c r="B111" s="15" t="s">
        <v>198</v>
      </c>
      <c r="C111" s="28" t="n">
        <v>84525</v>
      </c>
      <c r="D111" s="15" t="s">
        <v>140</v>
      </c>
      <c r="F111" s="25"/>
      <c r="G111" s="0"/>
    </row>
    <row r="112" s="2" customFormat="true" ht="12.75" hidden="false" customHeight="false" outlineLevel="0" collapsed="false">
      <c r="A112" s="14" t="s">
        <v>199</v>
      </c>
      <c r="B112" s="15" t="s">
        <v>200</v>
      </c>
      <c r="C112" s="16" t="n">
        <v>84522</v>
      </c>
      <c r="D112" s="15" t="s">
        <v>140</v>
      </c>
      <c r="F112" s="25"/>
      <c r="G112" s="0"/>
    </row>
    <row r="113" s="2" customFormat="true" ht="12.75" hidden="false" customHeight="false" outlineLevel="0" collapsed="false">
      <c r="A113" s="14" t="s">
        <v>201</v>
      </c>
      <c r="B113" s="15" t="s">
        <v>202</v>
      </c>
      <c r="C113" s="16" t="n">
        <v>84523</v>
      </c>
      <c r="D113" s="15" t="s">
        <v>140</v>
      </c>
      <c r="F113" s="25"/>
      <c r="G113" s="0"/>
    </row>
    <row r="114" s="2" customFormat="true" ht="12.75" hidden="false" customHeight="false" outlineLevel="0" collapsed="false">
      <c r="A114" s="31" t="s">
        <v>203</v>
      </c>
      <c r="B114" s="15" t="s">
        <v>204</v>
      </c>
      <c r="C114" s="16" t="n">
        <v>5140</v>
      </c>
      <c r="D114" s="15" t="s">
        <v>140</v>
      </c>
      <c r="F114" s="25"/>
      <c r="G114" s="0"/>
    </row>
    <row r="115" s="2" customFormat="true" ht="12.75" hidden="false" customHeight="false" outlineLevel="0" collapsed="false">
      <c r="A115" s="32" t="s">
        <v>205</v>
      </c>
      <c r="B115" s="15" t="s">
        <v>206</v>
      </c>
      <c r="C115" s="16" t="n">
        <v>84544</v>
      </c>
      <c r="D115" s="15" t="s">
        <v>140</v>
      </c>
      <c r="F115" s="25"/>
      <c r="G115" s="0"/>
    </row>
    <row r="116" s="2" customFormat="true" ht="12.75" hidden="false" customHeight="false" outlineLevel="0" collapsed="false">
      <c r="A116" s="14" t="s">
        <v>207</v>
      </c>
      <c r="B116" s="15" t="s">
        <v>208</v>
      </c>
      <c r="C116" s="16" t="n">
        <v>84597</v>
      </c>
      <c r="D116" s="15" t="s">
        <v>140</v>
      </c>
      <c r="F116" s="25"/>
      <c r="G116" s="0"/>
    </row>
    <row r="117" s="2" customFormat="true" ht="12.75" hidden="false" customHeight="false" outlineLevel="0" collapsed="false">
      <c r="A117" s="14" t="s">
        <v>209</v>
      </c>
      <c r="B117" s="15" t="s">
        <v>210</v>
      </c>
      <c r="C117" s="16" t="n">
        <v>5342</v>
      </c>
      <c r="D117" s="15" t="s">
        <v>140</v>
      </c>
      <c r="F117" s="25"/>
      <c r="G117" s="0"/>
    </row>
    <row r="118" s="2" customFormat="true" ht="12.75" hidden="false" customHeight="false" outlineLevel="0" collapsed="false">
      <c r="A118" s="14" t="s">
        <v>211</v>
      </c>
      <c r="B118" s="15" t="s">
        <v>212</v>
      </c>
      <c r="C118" s="16" t="n">
        <v>5404</v>
      </c>
      <c r="D118" s="15" t="s">
        <v>140</v>
      </c>
      <c r="F118" s="25"/>
      <c r="G118" s="0"/>
    </row>
    <row r="119" s="2" customFormat="true" ht="12.75" hidden="false" customHeight="false" outlineLevel="0" collapsed="false">
      <c r="A119" s="14" t="s">
        <v>213</v>
      </c>
      <c r="B119" s="15" t="s">
        <v>214</v>
      </c>
      <c r="C119" s="28" t="n">
        <v>23</v>
      </c>
      <c r="D119" s="15" t="s">
        <v>127</v>
      </c>
      <c r="F119" s="25"/>
      <c r="G119" s="0"/>
    </row>
    <row r="120" s="2" customFormat="true" ht="12.75" hidden="false" customHeight="false" outlineLevel="0" collapsed="false">
      <c r="A120" s="14" t="s">
        <v>215</v>
      </c>
      <c r="B120" s="15" t="s">
        <v>216</v>
      </c>
      <c r="C120" s="28" t="n">
        <v>154</v>
      </c>
      <c r="D120" s="15" t="s">
        <v>127</v>
      </c>
      <c r="F120" s="25"/>
      <c r="G120" s="0"/>
    </row>
    <row r="121" customFormat="false" ht="12.75" hidden="false" customHeight="false" outlineLevel="0" collapsed="false">
      <c r="A121" s="14" t="s">
        <v>217</v>
      </c>
      <c r="B121" s="15" t="s">
        <v>218</v>
      </c>
      <c r="C121" s="16" t="n">
        <v>392</v>
      </c>
      <c r="D121" s="15" t="s">
        <v>127</v>
      </c>
      <c r="F121" s="25"/>
    </row>
    <row r="122" customFormat="false" ht="12.75" hidden="false" customHeight="false" outlineLevel="0" collapsed="false">
      <c r="A122" s="14" t="s">
        <v>219</v>
      </c>
      <c r="B122" s="15" t="s">
        <v>220</v>
      </c>
      <c r="C122" s="28" t="n">
        <v>3613</v>
      </c>
      <c r="D122" s="15" t="s">
        <v>127</v>
      </c>
      <c r="F122" s="25"/>
    </row>
    <row r="123" customFormat="false" ht="12.75" hidden="false" customHeight="false" outlineLevel="0" collapsed="false">
      <c r="A123" s="14" t="s">
        <v>221</v>
      </c>
      <c r="B123" s="15" t="s">
        <v>222</v>
      </c>
      <c r="C123" s="28" t="n">
        <v>1875</v>
      </c>
      <c r="D123" s="15" t="s">
        <v>127</v>
      </c>
      <c r="F123" s="25"/>
    </row>
    <row r="124" customFormat="false" ht="12.75" hidden="false" customHeight="false" outlineLevel="0" collapsed="false">
      <c r="A124" s="14" t="s">
        <v>223</v>
      </c>
      <c r="B124" s="15" t="s">
        <v>224</v>
      </c>
      <c r="C124" s="16" t="n">
        <v>25890</v>
      </c>
      <c r="D124" s="15" t="s">
        <v>26</v>
      </c>
      <c r="F124" s="25"/>
    </row>
    <row r="125" customFormat="false" ht="12.75" hidden="false" customHeight="false" outlineLevel="0" collapsed="false">
      <c r="A125" s="14" t="s">
        <v>225</v>
      </c>
      <c r="B125" s="15" t="s">
        <v>226</v>
      </c>
      <c r="C125" s="16" t="n">
        <v>58085</v>
      </c>
      <c r="D125" s="15" t="s">
        <v>16</v>
      </c>
      <c r="F125" s="25"/>
    </row>
    <row r="126" customFormat="false" ht="12.75" hidden="false" customHeight="false" outlineLevel="0" collapsed="false">
      <c r="A126" s="14" t="s">
        <v>227</v>
      </c>
      <c r="B126" s="15" t="s">
        <v>228</v>
      </c>
      <c r="C126" s="16" t="n">
        <v>20571</v>
      </c>
      <c r="D126" s="15" t="s">
        <v>26</v>
      </c>
      <c r="F126" s="25"/>
    </row>
    <row r="127" customFormat="false" ht="12.75" hidden="false" customHeight="false" outlineLevel="0" collapsed="false">
      <c r="A127" s="14" t="s">
        <v>229</v>
      </c>
      <c r="B127" s="15" t="s">
        <v>230</v>
      </c>
      <c r="C127" s="16" t="n">
        <v>23773</v>
      </c>
      <c r="D127" s="15" t="s">
        <v>26</v>
      </c>
      <c r="F127" s="25"/>
    </row>
    <row r="128" customFormat="false" ht="12.75" hidden="false" customHeight="false" outlineLevel="0" collapsed="false">
      <c r="A128" s="14" t="s">
        <v>231</v>
      </c>
      <c r="B128" s="15" t="s">
        <v>232</v>
      </c>
      <c r="C128" s="16" t="n">
        <v>16461</v>
      </c>
      <c r="D128" s="15" t="s">
        <v>26</v>
      </c>
      <c r="E128" s="24"/>
      <c r="F128" s="25"/>
    </row>
    <row r="129" customFormat="false" ht="12.75" hidden="false" customHeight="false" outlineLevel="0" collapsed="false">
      <c r="A129" s="14" t="s">
        <v>233</v>
      </c>
      <c r="B129" s="15" t="s">
        <v>234</v>
      </c>
      <c r="C129" s="16" t="n">
        <v>20572</v>
      </c>
      <c r="D129" s="15" t="s">
        <v>26</v>
      </c>
      <c r="F129" s="25"/>
    </row>
    <row r="130" customFormat="false" ht="12.75" hidden="false" customHeight="false" outlineLevel="0" collapsed="false">
      <c r="A130" s="26" t="s">
        <v>235</v>
      </c>
      <c r="B130" s="27" t="s">
        <v>236</v>
      </c>
      <c r="C130" s="28" t="n">
        <v>2388</v>
      </c>
      <c r="D130" s="15" t="s">
        <v>127</v>
      </c>
      <c r="F130" s="25"/>
    </row>
    <row r="131" customFormat="false" ht="12.75" hidden="false" customHeight="false" outlineLevel="0" collapsed="false">
      <c r="A131" s="14" t="s">
        <v>237</v>
      </c>
      <c r="B131" s="15" t="s">
        <v>236</v>
      </c>
      <c r="C131" s="16" t="n">
        <v>82388</v>
      </c>
      <c r="D131" s="15" t="s">
        <v>127</v>
      </c>
      <c r="F131" s="25"/>
    </row>
    <row r="132" customFormat="false" ht="12.75" hidden="false" customHeight="false" outlineLevel="0" collapsed="false">
      <c r="A132" s="26" t="s">
        <v>238</v>
      </c>
      <c r="B132" s="27" t="s">
        <v>239</v>
      </c>
      <c r="C132" s="28" t="n">
        <v>84459</v>
      </c>
      <c r="D132" s="15" t="s">
        <v>140</v>
      </c>
      <c r="F132" s="25"/>
    </row>
    <row r="133" customFormat="false" ht="12.75" hidden="false" customHeight="false" outlineLevel="0" collapsed="false">
      <c r="A133" s="14" t="s">
        <v>240</v>
      </c>
      <c r="B133" s="15" t="s">
        <v>241</v>
      </c>
      <c r="C133" s="16" t="n">
        <v>84554</v>
      </c>
      <c r="D133" s="15" t="s">
        <v>140</v>
      </c>
      <c r="F133" s="25"/>
    </row>
    <row r="134" customFormat="false" ht="12.75" hidden="false" customHeight="false" outlineLevel="0" collapsed="false">
      <c r="A134" s="14" t="s">
        <v>242</v>
      </c>
      <c r="B134" s="15" t="s">
        <v>243</v>
      </c>
      <c r="C134" s="16" t="n">
        <v>3129</v>
      </c>
      <c r="D134" s="15" t="s">
        <v>133</v>
      </c>
      <c r="F134" s="25"/>
    </row>
    <row r="135" customFormat="false" ht="12.75" hidden="false" customHeight="false" outlineLevel="0" collapsed="false">
      <c r="A135" s="14" t="s">
        <v>244</v>
      </c>
      <c r="B135" s="15" t="s">
        <v>243</v>
      </c>
      <c r="C135" s="16" t="n">
        <v>83129</v>
      </c>
      <c r="D135" s="15" t="s">
        <v>133</v>
      </c>
      <c r="F135" s="25"/>
    </row>
    <row r="136" customFormat="false" ht="12.75" hidden="false" customHeight="false" outlineLevel="0" collapsed="false">
      <c r="A136" s="14" t="s">
        <v>245</v>
      </c>
      <c r="B136" s="15" t="s">
        <v>246</v>
      </c>
      <c r="C136" s="16" t="n">
        <v>14436</v>
      </c>
      <c r="D136" s="15" t="s">
        <v>26</v>
      </c>
      <c r="F136" s="25"/>
    </row>
    <row r="137" customFormat="false" ht="12.75" hidden="false" customHeight="false" outlineLevel="0" collapsed="false">
      <c r="A137" s="14" t="s">
        <v>247</v>
      </c>
      <c r="B137" s="15" t="s">
        <v>248</v>
      </c>
      <c r="C137" s="16" t="n">
        <v>29109</v>
      </c>
      <c r="D137" s="15" t="s">
        <v>26</v>
      </c>
      <c r="F137" s="25"/>
    </row>
    <row r="138" customFormat="false" ht="12.75" hidden="false" customHeight="false" outlineLevel="0" collapsed="false">
      <c r="A138" s="14" t="s">
        <v>249</v>
      </c>
      <c r="B138" s="15" t="s">
        <v>250</v>
      </c>
      <c r="C138" s="16" t="n">
        <v>15499</v>
      </c>
      <c r="D138" s="15" t="s">
        <v>26</v>
      </c>
      <c r="F138" s="25"/>
    </row>
    <row r="139" customFormat="false" ht="12.75" hidden="false" customHeight="false" outlineLevel="0" collapsed="false">
      <c r="A139" s="14" t="s">
        <v>251</v>
      </c>
      <c r="B139" s="15" t="s">
        <v>252</v>
      </c>
      <c r="C139" s="16" t="n">
        <v>18352</v>
      </c>
      <c r="D139" s="15" t="s">
        <v>26</v>
      </c>
      <c r="F139" s="25"/>
    </row>
    <row r="140" customFormat="false" ht="12.75" hidden="false" customHeight="false" outlineLevel="0" collapsed="false">
      <c r="A140" s="14" t="s">
        <v>253</v>
      </c>
      <c r="B140" s="15" t="s">
        <v>254</v>
      </c>
      <c r="C140" s="16" t="n">
        <v>28665</v>
      </c>
      <c r="D140" s="15" t="s">
        <v>26</v>
      </c>
      <c r="F140" s="25"/>
    </row>
    <row r="141" customFormat="false" ht="12.75" hidden="false" customHeight="false" outlineLevel="0" collapsed="false">
      <c r="A141" s="14" t="s">
        <v>255</v>
      </c>
      <c r="B141" s="15" t="s">
        <v>256</v>
      </c>
      <c r="C141" s="16" t="n">
        <v>13469</v>
      </c>
      <c r="D141" s="15" t="s">
        <v>26</v>
      </c>
      <c r="F141" s="25"/>
    </row>
    <row r="142" customFormat="false" ht="12.75" hidden="false" customHeight="false" outlineLevel="0" collapsed="false">
      <c r="A142" s="14" t="s">
        <v>257</v>
      </c>
      <c r="B142" s="15" t="s">
        <v>258</v>
      </c>
      <c r="C142" s="16" t="n">
        <v>16882</v>
      </c>
      <c r="D142" s="15" t="s">
        <v>26</v>
      </c>
      <c r="E142" s="24"/>
      <c r="F142" s="25"/>
    </row>
    <row r="143" customFormat="false" ht="12.75" hidden="false" customHeight="false" outlineLevel="0" collapsed="false">
      <c r="A143" s="14" t="s">
        <v>259</v>
      </c>
      <c r="B143" s="15" t="s">
        <v>260</v>
      </c>
      <c r="C143" s="16" t="n">
        <v>16938</v>
      </c>
      <c r="D143" s="15" t="s">
        <v>26</v>
      </c>
      <c r="F143" s="25"/>
    </row>
    <row r="144" customFormat="false" ht="12.75" hidden="false" customHeight="false" outlineLevel="0" collapsed="false">
      <c r="A144" s="14" t="s">
        <v>261</v>
      </c>
      <c r="B144" s="15" t="s">
        <v>262</v>
      </c>
      <c r="C144" s="16" t="n">
        <v>17967</v>
      </c>
      <c r="D144" s="15" t="s">
        <v>26</v>
      </c>
      <c r="F144" s="25"/>
    </row>
    <row r="145" customFormat="false" ht="12.75" hidden="false" customHeight="false" outlineLevel="0" collapsed="false">
      <c r="A145" s="14" t="s">
        <v>263</v>
      </c>
      <c r="B145" s="15" t="s">
        <v>264</v>
      </c>
      <c r="C145" s="16" t="n">
        <v>16127</v>
      </c>
      <c r="D145" s="15" t="s">
        <v>26</v>
      </c>
      <c r="E145" s="24"/>
      <c r="F145" s="25"/>
    </row>
    <row r="146" customFormat="false" ht="12.75" hidden="false" customHeight="false" outlineLevel="0" collapsed="false">
      <c r="A146" s="14" t="s">
        <v>265</v>
      </c>
      <c r="B146" s="15" t="s">
        <v>266</v>
      </c>
      <c r="C146" s="16" t="n">
        <v>17255</v>
      </c>
      <c r="D146" s="15" t="s">
        <v>26</v>
      </c>
      <c r="E146" s="24"/>
      <c r="F146" s="25"/>
    </row>
    <row r="147" customFormat="false" ht="12.75" hidden="false" customHeight="false" outlineLevel="0" collapsed="false">
      <c r="A147" s="14" t="s">
        <v>267</v>
      </c>
      <c r="B147" s="15" t="s">
        <v>268</v>
      </c>
      <c r="C147" s="16" t="n">
        <v>18310</v>
      </c>
      <c r="D147" s="15" t="s">
        <v>26</v>
      </c>
      <c r="F147" s="25"/>
    </row>
    <row r="148" customFormat="false" ht="12.75" hidden="false" customHeight="false" outlineLevel="0" collapsed="false">
      <c r="A148" s="14" t="s">
        <v>269</v>
      </c>
      <c r="B148" s="15" t="s">
        <v>270</v>
      </c>
      <c r="C148" s="16" t="n">
        <v>14380</v>
      </c>
      <c r="D148" s="15" t="s">
        <v>26</v>
      </c>
      <c r="F148" s="25"/>
    </row>
    <row r="149" customFormat="false" ht="12.75" hidden="false" customHeight="false" outlineLevel="0" collapsed="false">
      <c r="A149" s="14" t="s">
        <v>271</v>
      </c>
      <c r="B149" s="15" t="s">
        <v>272</v>
      </c>
      <c r="C149" s="16" t="n">
        <v>16858</v>
      </c>
      <c r="D149" s="15" t="s">
        <v>26</v>
      </c>
      <c r="F149" s="25"/>
    </row>
    <row r="150" customFormat="false" ht="12.75" hidden="false" customHeight="false" outlineLevel="0" collapsed="false">
      <c r="A150" s="14" t="s">
        <v>273</v>
      </c>
      <c r="B150" s="15" t="s">
        <v>274</v>
      </c>
      <c r="C150" s="16" t="n">
        <v>18984</v>
      </c>
      <c r="D150" s="15" t="s">
        <v>26</v>
      </c>
      <c r="F150" s="25"/>
    </row>
    <row r="151" customFormat="false" ht="12.75" hidden="false" customHeight="false" outlineLevel="0" collapsed="false">
      <c r="A151" s="14" t="s">
        <v>275</v>
      </c>
      <c r="B151" s="15" t="s">
        <v>276</v>
      </c>
      <c r="C151" s="16" t="n">
        <v>16477</v>
      </c>
      <c r="D151" s="15" t="s">
        <v>26</v>
      </c>
      <c r="F151" s="25"/>
    </row>
    <row r="152" customFormat="false" ht="12.75" hidden="false" customHeight="false" outlineLevel="0" collapsed="false">
      <c r="A152" s="14" t="s">
        <v>277</v>
      </c>
      <c r="B152" s="15" t="s">
        <v>278</v>
      </c>
      <c r="C152" s="16" t="n">
        <v>18157</v>
      </c>
      <c r="D152" s="15" t="s">
        <v>26</v>
      </c>
      <c r="F152" s="25"/>
    </row>
    <row r="153" customFormat="false" ht="12.75" hidden="false" customHeight="false" outlineLevel="0" collapsed="false">
      <c r="A153" s="14" t="s">
        <v>279</v>
      </c>
      <c r="B153" s="15" t="s">
        <v>280</v>
      </c>
      <c r="C153" s="16" t="n">
        <v>19250</v>
      </c>
      <c r="D153" s="15" t="s">
        <v>26</v>
      </c>
      <c r="F153" s="25"/>
    </row>
    <row r="154" customFormat="false" ht="12.75" hidden="false" customHeight="false" outlineLevel="0" collapsed="false">
      <c r="A154" s="14" t="s">
        <v>281</v>
      </c>
      <c r="B154" s="15" t="s">
        <v>282</v>
      </c>
      <c r="C154" s="16" t="n">
        <v>29379</v>
      </c>
      <c r="D154" s="15" t="s">
        <v>26</v>
      </c>
      <c r="F154" s="25"/>
    </row>
    <row r="155" customFormat="false" ht="12.75" hidden="false" customHeight="false" outlineLevel="0" collapsed="false">
      <c r="A155" s="14" t="s">
        <v>283</v>
      </c>
      <c r="B155" s="15" t="s">
        <v>284</v>
      </c>
      <c r="C155" s="16" t="n">
        <v>19399</v>
      </c>
      <c r="D155" s="15" t="s">
        <v>26</v>
      </c>
      <c r="E155" s="24"/>
      <c r="F155" s="25"/>
    </row>
    <row r="156" customFormat="false" ht="12.75" hidden="false" customHeight="false" outlineLevel="0" collapsed="false">
      <c r="A156" s="14" t="s">
        <v>285</v>
      </c>
      <c r="B156" s="15" t="s">
        <v>286</v>
      </c>
      <c r="C156" s="16" t="n">
        <v>19679</v>
      </c>
      <c r="D156" s="15" t="s">
        <v>26</v>
      </c>
      <c r="E156" s="24"/>
      <c r="F156" s="25"/>
    </row>
    <row r="157" customFormat="false" ht="12.75" hidden="false" customHeight="false" outlineLevel="0" collapsed="false">
      <c r="A157" s="14" t="s">
        <v>287</v>
      </c>
      <c r="B157" s="15" t="s">
        <v>288</v>
      </c>
      <c r="C157" s="16" t="n">
        <v>29479</v>
      </c>
      <c r="D157" s="15" t="s">
        <v>26</v>
      </c>
      <c r="F157" s="25"/>
    </row>
    <row r="158" customFormat="false" ht="12.75" hidden="false" customHeight="false" outlineLevel="0" collapsed="false">
      <c r="A158" s="14" t="s">
        <v>289</v>
      </c>
      <c r="B158" s="15" t="s">
        <v>290</v>
      </c>
      <c r="C158" s="16" t="n">
        <v>29713</v>
      </c>
      <c r="D158" s="15" t="s">
        <v>26</v>
      </c>
      <c r="E158" s="24"/>
      <c r="F158" s="25"/>
    </row>
    <row r="159" customFormat="false" ht="12.75" hidden="false" customHeight="false" outlineLevel="0" collapsed="false">
      <c r="A159" s="14" t="s">
        <v>291</v>
      </c>
      <c r="B159" s="15" t="s">
        <v>292</v>
      </c>
      <c r="C159" s="16" t="n">
        <v>13052</v>
      </c>
      <c r="D159" s="15" t="s">
        <v>26</v>
      </c>
      <c r="F159" s="25"/>
    </row>
    <row r="160" customFormat="false" ht="12.75" hidden="false" customHeight="false" outlineLevel="0" collapsed="false">
      <c r="A160" s="14" t="s">
        <v>293</v>
      </c>
      <c r="B160" s="15" t="s">
        <v>294</v>
      </c>
      <c r="C160" s="16" t="n">
        <v>14253</v>
      </c>
      <c r="D160" s="15" t="s">
        <v>26</v>
      </c>
      <c r="F160" s="25"/>
    </row>
    <row r="161" customFormat="false" ht="12.75" hidden="false" customHeight="false" outlineLevel="0" collapsed="false">
      <c r="A161" s="14" t="s">
        <v>295</v>
      </c>
      <c r="B161" s="15" t="s">
        <v>296</v>
      </c>
      <c r="C161" s="16" t="n">
        <v>15976</v>
      </c>
      <c r="D161" s="15" t="s">
        <v>26</v>
      </c>
      <c r="F161" s="25"/>
    </row>
    <row r="162" customFormat="false" ht="12.75" hidden="false" customHeight="false" outlineLevel="0" collapsed="false">
      <c r="A162" s="14" t="s">
        <v>297</v>
      </c>
      <c r="B162" s="15" t="s">
        <v>298</v>
      </c>
      <c r="C162" s="16" t="n">
        <v>24960</v>
      </c>
      <c r="D162" s="15" t="s">
        <v>26</v>
      </c>
      <c r="F162" s="25"/>
    </row>
    <row r="163" customFormat="false" ht="12.75" hidden="false" customHeight="false" outlineLevel="0" collapsed="false">
      <c r="A163" s="14" t="s">
        <v>299</v>
      </c>
      <c r="B163" s="15" t="s">
        <v>300</v>
      </c>
      <c r="C163" s="16" t="n">
        <v>29571</v>
      </c>
      <c r="D163" s="15" t="s">
        <v>26</v>
      </c>
      <c r="F163" s="25"/>
    </row>
    <row r="164" customFormat="false" ht="12.75" hidden="false" customHeight="false" outlineLevel="0" collapsed="false">
      <c r="A164" s="14" t="s">
        <v>301</v>
      </c>
      <c r="B164" s="15" t="s">
        <v>302</v>
      </c>
      <c r="C164" s="16" t="n">
        <v>15495</v>
      </c>
      <c r="D164" s="15" t="s">
        <v>26</v>
      </c>
      <c r="F164" s="25"/>
    </row>
    <row r="165" customFormat="false" ht="12.75" hidden="false" customHeight="false" outlineLevel="0" collapsed="false">
      <c r="A165" s="14" t="s">
        <v>303</v>
      </c>
      <c r="B165" s="15" t="s">
        <v>304</v>
      </c>
      <c r="C165" s="16" t="n">
        <v>17903</v>
      </c>
      <c r="D165" s="15" t="s">
        <v>26</v>
      </c>
      <c r="E165" s="24"/>
      <c r="F165" s="25"/>
    </row>
    <row r="166" customFormat="false" ht="12.75" hidden="false" customHeight="false" outlineLevel="0" collapsed="false">
      <c r="A166" s="14" t="s">
        <v>305</v>
      </c>
      <c r="B166" s="15" t="s">
        <v>306</v>
      </c>
      <c r="C166" s="16" t="n">
        <v>16347</v>
      </c>
      <c r="D166" s="15" t="s">
        <v>26</v>
      </c>
      <c r="E166" s="24"/>
      <c r="F166" s="25"/>
    </row>
    <row r="167" customFormat="false" ht="12.75" hidden="false" customHeight="false" outlineLevel="0" collapsed="false">
      <c r="A167" s="14" t="s">
        <v>307</v>
      </c>
      <c r="B167" s="15" t="s">
        <v>308</v>
      </c>
      <c r="C167" s="28" t="n">
        <v>17001</v>
      </c>
      <c r="D167" s="15" t="s">
        <v>26</v>
      </c>
      <c r="F167" s="25"/>
    </row>
    <row r="168" customFormat="false" ht="12.75" hidden="false" customHeight="false" outlineLevel="0" collapsed="false">
      <c r="A168" s="14" t="s">
        <v>309</v>
      </c>
      <c r="B168" s="15" t="s">
        <v>310</v>
      </c>
      <c r="C168" s="16" t="n">
        <v>25157</v>
      </c>
      <c r="D168" s="15" t="s">
        <v>26</v>
      </c>
      <c r="F168" s="25"/>
    </row>
    <row r="169" customFormat="false" ht="12.75" hidden="false" customHeight="false" outlineLevel="0" collapsed="false">
      <c r="A169" s="14" t="s">
        <v>311</v>
      </c>
      <c r="B169" s="15" t="s">
        <v>312</v>
      </c>
      <c r="C169" s="16" t="n">
        <v>27580</v>
      </c>
      <c r="D169" s="15" t="s">
        <v>26</v>
      </c>
      <c r="F169" s="25"/>
    </row>
    <row r="170" customFormat="false" ht="12.75" hidden="false" customHeight="false" outlineLevel="0" collapsed="false">
      <c r="A170" s="14" t="s">
        <v>313</v>
      </c>
      <c r="B170" s="15" t="s">
        <v>314</v>
      </c>
      <c r="C170" s="16" t="n">
        <v>13468</v>
      </c>
      <c r="D170" s="15" t="s">
        <v>26</v>
      </c>
      <c r="F170" s="25"/>
    </row>
    <row r="171" customFormat="false" ht="12.75" hidden="false" customHeight="false" outlineLevel="0" collapsed="false">
      <c r="A171" s="14" t="s">
        <v>315</v>
      </c>
      <c r="B171" s="15" t="s">
        <v>316</v>
      </c>
      <c r="C171" s="16" t="n">
        <v>16222</v>
      </c>
      <c r="D171" s="15" t="s">
        <v>26</v>
      </c>
      <c r="F171" s="25"/>
    </row>
    <row r="172" customFormat="false" ht="12.75" hidden="false" customHeight="false" outlineLevel="0" collapsed="false">
      <c r="A172" s="14" t="s">
        <v>317</v>
      </c>
      <c r="B172" s="15" t="s">
        <v>318</v>
      </c>
      <c r="C172" s="16" t="n">
        <v>17210</v>
      </c>
      <c r="D172" s="15" t="s">
        <v>26</v>
      </c>
      <c r="E172" s="24"/>
      <c r="F172" s="25"/>
    </row>
    <row r="173" customFormat="false" ht="12.75" hidden="false" customHeight="false" outlineLevel="0" collapsed="false">
      <c r="A173" s="14" t="s">
        <v>319</v>
      </c>
      <c r="B173" s="15" t="s">
        <v>320</v>
      </c>
      <c r="C173" s="16" t="n">
        <v>14722</v>
      </c>
      <c r="D173" s="15" t="s">
        <v>26</v>
      </c>
      <c r="F173" s="25"/>
    </row>
    <row r="174" customFormat="false" ht="12.75" hidden="false" customHeight="false" outlineLevel="0" collapsed="false">
      <c r="A174" s="14" t="s">
        <v>321</v>
      </c>
      <c r="B174" s="15" t="s">
        <v>322</v>
      </c>
      <c r="C174" s="16" t="n">
        <v>17209</v>
      </c>
      <c r="D174" s="15" t="s">
        <v>26</v>
      </c>
      <c r="E174" s="24"/>
      <c r="F174" s="25"/>
    </row>
    <row r="175" customFormat="false" ht="12.75" hidden="false" customHeight="false" outlineLevel="0" collapsed="false">
      <c r="A175" s="14" t="s">
        <v>323</v>
      </c>
      <c r="B175" s="15" t="s">
        <v>324</v>
      </c>
      <c r="C175" s="16" t="n">
        <v>13520</v>
      </c>
      <c r="D175" s="15" t="s">
        <v>26</v>
      </c>
      <c r="F175" s="25"/>
    </row>
    <row r="176" customFormat="false" ht="12.75" hidden="false" customHeight="false" outlineLevel="0" collapsed="false">
      <c r="A176" s="14" t="s">
        <v>325</v>
      </c>
      <c r="B176" s="15" t="s">
        <v>326</v>
      </c>
      <c r="C176" s="16" t="n">
        <v>13687</v>
      </c>
      <c r="D176" s="15" t="s">
        <v>26</v>
      </c>
      <c r="F176" s="25"/>
    </row>
    <row r="177" customFormat="false" ht="12.75" hidden="false" customHeight="false" outlineLevel="0" collapsed="false">
      <c r="A177" s="14" t="s">
        <v>327</v>
      </c>
      <c r="B177" s="15" t="s">
        <v>328</v>
      </c>
      <c r="C177" s="16" t="n">
        <v>15432</v>
      </c>
      <c r="D177" s="15" t="s">
        <v>26</v>
      </c>
      <c r="E177" s="24"/>
      <c r="F177" s="25"/>
    </row>
    <row r="178" customFormat="false" ht="12.75" hidden="false" customHeight="false" outlineLevel="0" collapsed="false">
      <c r="A178" s="14" t="s">
        <v>329</v>
      </c>
      <c r="B178" s="15" t="s">
        <v>330</v>
      </c>
      <c r="C178" s="16" t="n">
        <v>17373</v>
      </c>
      <c r="D178" s="15" t="s">
        <v>26</v>
      </c>
      <c r="F178" s="25"/>
    </row>
    <row r="179" customFormat="false" ht="12.75" hidden="false" customHeight="false" outlineLevel="0" collapsed="false">
      <c r="A179" s="14" t="s">
        <v>331</v>
      </c>
      <c r="B179" s="15" t="s">
        <v>332</v>
      </c>
      <c r="C179" s="16" t="n">
        <v>14724</v>
      </c>
      <c r="D179" s="15" t="s">
        <v>26</v>
      </c>
      <c r="F179" s="25"/>
    </row>
    <row r="180" customFormat="false" ht="12.75" hidden="false" customHeight="false" outlineLevel="0" collapsed="false">
      <c r="A180" s="14" t="s">
        <v>333</v>
      </c>
      <c r="B180" s="15" t="s">
        <v>334</v>
      </c>
      <c r="C180" s="16" t="n">
        <v>17739</v>
      </c>
      <c r="D180" s="15" t="s">
        <v>26</v>
      </c>
      <c r="F180" s="25"/>
    </row>
    <row r="181" customFormat="false" ht="12.75" hidden="false" customHeight="false" outlineLevel="0" collapsed="false">
      <c r="A181" s="14" t="s">
        <v>335</v>
      </c>
      <c r="B181" s="15" t="s">
        <v>336</v>
      </c>
      <c r="C181" s="16" t="n">
        <v>29478</v>
      </c>
      <c r="D181" s="15" t="s">
        <v>26</v>
      </c>
      <c r="E181" s="24"/>
      <c r="F181" s="25"/>
    </row>
    <row r="182" customFormat="false" ht="12.75" hidden="false" customHeight="false" outlineLevel="0" collapsed="false">
      <c r="A182" s="14" t="s">
        <v>337</v>
      </c>
      <c r="B182" s="15" t="s">
        <v>338</v>
      </c>
      <c r="C182" s="16" t="n">
        <v>16348</v>
      </c>
      <c r="D182" s="15" t="s">
        <v>26</v>
      </c>
      <c r="E182" s="24"/>
      <c r="F182" s="25"/>
    </row>
    <row r="183" customFormat="false" ht="12.75" hidden="false" customHeight="false" outlineLevel="0" collapsed="false">
      <c r="A183" s="14" t="s">
        <v>339</v>
      </c>
      <c r="B183" s="15" t="s">
        <v>340</v>
      </c>
      <c r="C183" s="16" t="n">
        <v>17527</v>
      </c>
      <c r="D183" s="15" t="s">
        <v>26</v>
      </c>
      <c r="F183" s="25"/>
    </row>
    <row r="184" customFormat="false" ht="12.75" hidden="false" customHeight="false" outlineLevel="0" collapsed="false">
      <c r="A184" s="14" t="s">
        <v>341</v>
      </c>
      <c r="B184" s="15" t="s">
        <v>342</v>
      </c>
      <c r="C184" s="16" t="n">
        <v>18557</v>
      </c>
      <c r="D184" s="15" t="s">
        <v>26</v>
      </c>
      <c r="F184" s="25"/>
    </row>
    <row r="185" customFormat="false" ht="12.75" hidden="false" customHeight="false" outlineLevel="0" collapsed="false">
      <c r="A185" s="14" t="s">
        <v>343</v>
      </c>
      <c r="B185" s="15" t="s">
        <v>344</v>
      </c>
      <c r="C185" s="16" t="n">
        <v>17704</v>
      </c>
      <c r="D185" s="15" t="s">
        <v>26</v>
      </c>
      <c r="F185" s="25"/>
    </row>
    <row r="186" customFormat="false" ht="12.75" hidden="false" customHeight="false" outlineLevel="0" collapsed="false">
      <c r="A186" s="14" t="s">
        <v>345</v>
      </c>
      <c r="B186" s="15" t="s">
        <v>346</v>
      </c>
      <c r="C186" s="16" t="n">
        <v>27667</v>
      </c>
      <c r="D186" s="15" t="s">
        <v>26</v>
      </c>
      <c r="F186" s="25"/>
    </row>
    <row r="187" customFormat="false" ht="12.75" hidden="false" customHeight="false" outlineLevel="0" collapsed="false">
      <c r="A187" s="14" t="s">
        <v>347</v>
      </c>
      <c r="B187" s="15" t="s">
        <v>348</v>
      </c>
      <c r="C187" s="16" t="n">
        <v>27669</v>
      </c>
      <c r="D187" s="15" t="s">
        <v>26</v>
      </c>
      <c r="F187" s="25"/>
    </row>
    <row r="188" customFormat="false" ht="12.75" hidden="false" customHeight="false" outlineLevel="0" collapsed="false">
      <c r="A188" s="14" t="s">
        <v>349</v>
      </c>
      <c r="B188" s="15" t="s">
        <v>350</v>
      </c>
      <c r="C188" s="16" t="n">
        <v>15121</v>
      </c>
      <c r="D188" s="15" t="s">
        <v>26</v>
      </c>
      <c r="F188" s="25"/>
    </row>
    <row r="189" customFormat="false" ht="12.75" hidden="false" customHeight="false" outlineLevel="0" collapsed="false">
      <c r="A189" s="14" t="s">
        <v>351</v>
      </c>
      <c r="B189" s="15" t="s">
        <v>352</v>
      </c>
      <c r="C189" s="16" t="n">
        <v>18120</v>
      </c>
      <c r="D189" s="15" t="s">
        <v>26</v>
      </c>
      <c r="F189" s="25"/>
    </row>
    <row r="190" customFormat="false" ht="12.75" hidden="false" customHeight="false" outlineLevel="0" collapsed="false">
      <c r="A190" s="14" t="s">
        <v>353</v>
      </c>
      <c r="B190" s="15" t="s">
        <v>354</v>
      </c>
      <c r="C190" s="16" t="n">
        <v>17490</v>
      </c>
      <c r="D190" s="15" t="s">
        <v>26</v>
      </c>
      <c r="F190" s="25"/>
    </row>
    <row r="191" customFormat="false" ht="12.75" hidden="false" customHeight="false" outlineLevel="0" collapsed="false">
      <c r="A191" s="14" t="s">
        <v>355</v>
      </c>
      <c r="B191" s="15" t="s">
        <v>356</v>
      </c>
      <c r="C191" s="16" t="n">
        <v>18556</v>
      </c>
      <c r="D191" s="15" t="s">
        <v>26</v>
      </c>
      <c r="F191" s="25"/>
    </row>
    <row r="192" customFormat="false" ht="12.75" hidden="false" customHeight="false" outlineLevel="0" collapsed="false">
      <c r="A192" s="14" t="s">
        <v>357</v>
      </c>
      <c r="B192" s="15" t="s">
        <v>358</v>
      </c>
      <c r="C192" s="16" t="n">
        <v>15169</v>
      </c>
      <c r="D192" s="15" t="s">
        <v>26</v>
      </c>
      <c r="F192" s="25"/>
    </row>
    <row r="193" customFormat="false" ht="12.75" hidden="false" customHeight="false" outlineLevel="0" collapsed="false">
      <c r="A193" s="14" t="s">
        <v>359</v>
      </c>
      <c r="B193" s="15" t="s">
        <v>360</v>
      </c>
      <c r="C193" s="16" t="n">
        <v>19247</v>
      </c>
      <c r="D193" s="15" t="s">
        <v>26</v>
      </c>
      <c r="F193" s="25"/>
    </row>
    <row r="194" customFormat="false" ht="12.75" hidden="false" customHeight="false" outlineLevel="0" collapsed="false">
      <c r="A194" s="14" t="s">
        <v>361</v>
      </c>
      <c r="B194" s="15" t="s">
        <v>362</v>
      </c>
      <c r="C194" s="16" t="n">
        <v>13388</v>
      </c>
      <c r="D194" s="15" t="s">
        <v>26</v>
      </c>
      <c r="F194" s="25"/>
    </row>
    <row r="195" customFormat="false" ht="12.75" hidden="false" customHeight="false" outlineLevel="0" collapsed="false">
      <c r="A195" s="14" t="s">
        <v>363</v>
      </c>
      <c r="B195" s="15" t="s">
        <v>364</v>
      </c>
      <c r="C195" s="16" t="n">
        <v>15536</v>
      </c>
      <c r="D195" s="15" t="s">
        <v>26</v>
      </c>
      <c r="F195" s="25"/>
    </row>
    <row r="196" customFormat="false" ht="12.75" hidden="false" customHeight="false" outlineLevel="0" collapsed="false">
      <c r="A196" s="14" t="s">
        <v>365</v>
      </c>
      <c r="B196" s="15" t="s">
        <v>366</v>
      </c>
      <c r="C196" s="16" t="n">
        <v>16857</v>
      </c>
      <c r="D196" s="15" t="s">
        <v>26</v>
      </c>
      <c r="F196" s="25"/>
    </row>
    <row r="197" customFormat="false" ht="12.75" hidden="false" customHeight="false" outlineLevel="0" collapsed="false">
      <c r="A197" s="14" t="s">
        <v>367</v>
      </c>
      <c r="B197" s="15" t="s">
        <v>368</v>
      </c>
      <c r="C197" s="16" t="n">
        <v>15208</v>
      </c>
      <c r="D197" s="15" t="s">
        <v>26</v>
      </c>
      <c r="F197" s="25"/>
    </row>
    <row r="198" customFormat="false" ht="12.75" hidden="false" customHeight="false" outlineLevel="0" collapsed="false">
      <c r="A198" s="14" t="s">
        <v>369</v>
      </c>
      <c r="B198" s="15" t="s">
        <v>370</v>
      </c>
      <c r="C198" s="16" t="n">
        <v>15831</v>
      </c>
      <c r="D198" s="15" t="s">
        <v>26</v>
      </c>
      <c r="F198" s="25"/>
    </row>
    <row r="199" customFormat="false" ht="12.75" hidden="false" customHeight="false" outlineLevel="0" collapsed="false">
      <c r="A199" s="14" t="s">
        <v>371</v>
      </c>
      <c r="B199" s="15" t="s">
        <v>372</v>
      </c>
      <c r="C199" s="16" t="n">
        <v>13692</v>
      </c>
      <c r="D199" s="15" t="s">
        <v>26</v>
      </c>
      <c r="E199" s="24"/>
      <c r="F199" s="25"/>
    </row>
    <row r="200" customFormat="false" ht="12.75" hidden="false" customHeight="false" outlineLevel="0" collapsed="false">
      <c r="A200" s="14" t="s">
        <v>373</v>
      </c>
      <c r="B200" s="15" t="s">
        <v>374</v>
      </c>
      <c r="C200" s="16" t="n">
        <v>15209</v>
      </c>
      <c r="D200" s="15" t="s">
        <v>26</v>
      </c>
      <c r="F200" s="25"/>
    </row>
    <row r="201" customFormat="false" ht="12.75" hidden="false" customHeight="false" outlineLevel="0" collapsed="false">
      <c r="A201" s="14" t="s">
        <v>375</v>
      </c>
      <c r="B201" s="15" t="s">
        <v>376</v>
      </c>
      <c r="C201" s="16" t="n">
        <v>17149</v>
      </c>
      <c r="D201" s="15" t="s">
        <v>26</v>
      </c>
      <c r="F201" s="25"/>
    </row>
    <row r="202" customFormat="false" ht="12.75" hidden="false" customHeight="false" outlineLevel="0" collapsed="false">
      <c r="A202" s="14" t="s">
        <v>377</v>
      </c>
      <c r="B202" s="15" t="s">
        <v>378</v>
      </c>
      <c r="C202" s="16" t="n">
        <v>17150</v>
      </c>
      <c r="D202" s="15" t="s">
        <v>26</v>
      </c>
      <c r="F202" s="25"/>
    </row>
    <row r="203" customFormat="false" ht="12.75" hidden="false" customHeight="false" outlineLevel="0" collapsed="false">
      <c r="A203" s="14" t="s">
        <v>379</v>
      </c>
      <c r="B203" s="15" t="s">
        <v>380</v>
      </c>
      <c r="C203" s="16" t="n">
        <v>17256</v>
      </c>
      <c r="D203" s="15" t="s">
        <v>26</v>
      </c>
      <c r="F203" s="25"/>
    </row>
    <row r="204" customFormat="false" ht="12.75" hidden="false" customHeight="false" outlineLevel="0" collapsed="false">
      <c r="A204" s="14" t="s">
        <v>381</v>
      </c>
      <c r="B204" s="15" t="s">
        <v>382</v>
      </c>
      <c r="C204" s="16" t="n">
        <v>18123</v>
      </c>
      <c r="D204" s="15" t="s">
        <v>26</v>
      </c>
      <c r="F204" s="25"/>
    </row>
    <row r="205" customFormat="false" ht="12.75" hidden="false" customHeight="false" outlineLevel="0" collapsed="false">
      <c r="A205" s="14" t="s">
        <v>383</v>
      </c>
      <c r="B205" s="15" t="s">
        <v>384</v>
      </c>
      <c r="C205" s="16" t="n">
        <v>18590</v>
      </c>
      <c r="D205" s="15" t="s">
        <v>26</v>
      </c>
      <c r="F205" s="25"/>
    </row>
    <row r="206" customFormat="false" ht="12.75" hidden="false" customHeight="false" outlineLevel="0" collapsed="false">
      <c r="A206" s="14" t="s">
        <v>385</v>
      </c>
      <c r="B206" s="15" t="s">
        <v>386</v>
      </c>
      <c r="C206" s="16" t="n">
        <v>18228</v>
      </c>
      <c r="D206" s="15" t="s">
        <v>26</v>
      </c>
      <c r="F206" s="25"/>
    </row>
    <row r="207" customFormat="false" ht="12.75" hidden="false" customHeight="false" outlineLevel="0" collapsed="false">
      <c r="A207" s="14" t="s">
        <v>387</v>
      </c>
      <c r="B207" s="15" t="s">
        <v>388</v>
      </c>
      <c r="C207" s="16" t="n">
        <v>27379</v>
      </c>
      <c r="D207" s="15" t="s">
        <v>26</v>
      </c>
      <c r="F207" s="25"/>
    </row>
    <row r="208" customFormat="false" ht="12.75" hidden="false" customHeight="false" outlineLevel="0" collapsed="false">
      <c r="A208" s="14" t="s">
        <v>389</v>
      </c>
      <c r="B208" s="15" t="s">
        <v>390</v>
      </c>
      <c r="C208" s="16" t="n">
        <v>13389</v>
      </c>
      <c r="D208" s="15" t="s">
        <v>26</v>
      </c>
      <c r="F208" s="25"/>
    </row>
    <row r="209" customFormat="false" ht="12.75" hidden="false" customHeight="false" outlineLevel="0" collapsed="false">
      <c r="A209" s="14" t="s">
        <v>391</v>
      </c>
      <c r="B209" s="15" t="s">
        <v>392</v>
      </c>
      <c r="C209" s="16" t="n">
        <v>13691</v>
      </c>
      <c r="D209" s="15" t="s">
        <v>26</v>
      </c>
      <c r="F209" s="25"/>
    </row>
    <row r="210" customFormat="false" ht="12.75" hidden="false" customHeight="false" outlineLevel="0" collapsed="false">
      <c r="A210" s="14" t="s">
        <v>393</v>
      </c>
      <c r="B210" s="15" t="s">
        <v>394</v>
      </c>
      <c r="C210" s="16" t="n">
        <v>15172</v>
      </c>
      <c r="D210" s="15" t="s">
        <v>26</v>
      </c>
      <c r="F210" s="25"/>
    </row>
    <row r="211" customFormat="false" ht="12.75" hidden="false" customHeight="false" outlineLevel="0" collapsed="false">
      <c r="A211" s="14" t="s">
        <v>395</v>
      </c>
      <c r="B211" s="15" t="s">
        <v>396</v>
      </c>
      <c r="C211" s="16" t="n">
        <v>17486</v>
      </c>
      <c r="D211" s="15" t="s">
        <v>26</v>
      </c>
      <c r="F211" s="25"/>
    </row>
    <row r="212" customFormat="false" ht="12.75" hidden="false" customHeight="false" outlineLevel="0" collapsed="false">
      <c r="A212" s="14" t="s">
        <v>397</v>
      </c>
      <c r="B212" s="15" t="s">
        <v>398</v>
      </c>
      <c r="C212" s="16" t="n">
        <v>17570</v>
      </c>
      <c r="D212" s="15" t="s">
        <v>26</v>
      </c>
      <c r="E212" s="24"/>
      <c r="F212" s="25"/>
    </row>
    <row r="213" customFormat="false" ht="12.75" hidden="false" customHeight="false" outlineLevel="0" collapsed="false">
      <c r="A213" s="14" t="s">
        <v>399</v>
      </c>
      <c r="B213" s="15" t="s">
        <v>400</v>
      </c>
      <c r="C213" s="16" t="n">
        <v>17485</v>
      </c>
      <c r="D213" s="15" t="s">
        <v>26</v>
      </c>
      <c r="F213" s="25"/>
    </row>
    <row r="214" s="2" customFormat="true" ht="12.75" hidden="false" customHeight="false" outlineLevel="0" collapsed="false">
      <c r="A214" s="14" t="s">
        <v>401</v>
      </c>
      <c r="B214" s="15" t="s">
        <v>402</v>
      </c>
      <c r="C214" s="16" t="n">
        <v>16931</v>
      </c>
      <c r="D214" s="15" t="s">
        <v>26</v>
      </c>
      <c r="F214" s="25"/>
      <c r="G214" s="0"/>
    </row>
    <row r="215" s="2" customFormat="true" ht="12.75" hidden="false" customHeight="false" outlineLevel="0" collapsed="false">
      <c r="A215" s="14" t="s">
        <v>403</v>
      </c>
      <c r="B215" s="15" t="s">
        <v>404</v>
      </c>
      <c r="C215" s="16" t="n">
        <v>15838</v>
      </c>
      <c r="D215" s="15" t="s">
        <v>26</v>
      </c>
      <c r="F215" s="25"/>
      <c r="G215" s="0"/>
    </row>
    <row r="216" s="2" customFormat="true" ht="12.75" hidden="false" customHeight="false" outlineLevel="0" collapsed="false">
      <c r="A216" s="14" t="s">
        <v>405</v>
      </c>
      <c r="B216" s="15" t="s">
        <v>406</v>
      </c>
      <c r="C216" s="16" t="n">
        <v>18308</v>
      </c>
      <c r="D216" s="15" t="s">
        <v>26</v>
      </c>
      <c r="F216" s="25"/>
      <c r="G216" s="0"/>
    </row>
    <row r="217" s="2" customFormat="true" ht="12.75" hidden="false" customHeight="false" outlineLevel="0" collapsed="false">
      <c r="A217" s="14" t="s">
        <v>407</v>
      </c>
      <c r="B217" s="15" t="s">
        <v>408</v>
      </c>
      <c r="C217" s="16" t="n">
        <v>13351</v>
      </c>
      <c r="D217" s="15" t="s">
        <v>26</v>
      </c>
      <c r="F217" s="25"/>
      <c r="G217" s="0"/>
    </row>
    <row r="218" s="2" customFormat="true" ht="12.75" hidden="false" customHeight="false" outlineLevel="0" collapsed="false">
      <c r="A218" s="14" t="s">
        <v>409</v>
      </c>
      <c r="B218" s="15" t="s">
        <v>410</v>
      </c>
      <c r="C218" s="16" t="n">
        <v>16129</v>
      </c>
      <c r="D218" s="15" t="s">
        <v>26</v>
      </c>
      <c r="F218" s="25"/>
      <c r="G218" s="0"/>
    </row>
    <row r="219" s="2" customFormat="true" ht="12.75" hidden="false" customHeight="false" outlineLevel="0" collapsed="false">
      <c r="A219" s="14" t="s">
        <v>411</v>
      </c>
      <c r="B219" s="15" t="s">
        <v>412</v>
      </c>
      <c r="C219" s="16" t="n">
        <v>29737</v>
      </c>
      <c r="D219" s="15" t="s">
        <v>26</v>
      </c>
      <c r="F219" s="25"/>
      <c r="G219" s="0"/>
    </row>
    <row r="220" s="2" customFormat="true" ht="12.75" hidden="false" customHeight="false" outlineLevel="0" collapsed="false">
      <c r="A220" s="14" t="s">
        <v>413</v>
      </c>
      <c r="B220" s="15" t="s">
        <v>414</v>
      </c>
      <c r="C220" s="16" t="n">
        <v>17115</v>
      </c>
      <c r="D220" s="15" t="s">
        <v>26</v>
      </c>
      <c r="F220" s="25"/>
      <c r="G220" s="0"/>
    </row>
    <row r="221" s="2" customFormat="true" ht="12.75" hidden="false" customHeight="false" outlineLevel="0" collapsed="false">
      <c r="A221" s="14" t="s">
        <v>415</v>
      </c>
      <c r="B221" s="15" t="s">
        <v>416</v>
      </c>
      <c r="C221" s="16" t="n">
        <v>27660</v>
      </c>
      <c r="D221" s="15" t="s">
        <v>26</v>
      </c>
      <c r="F221" s="25"/>
      <c r="G221" s="0"/>
    </row>
    <row r="222" s="2" customFormat="true" ht="12.75" hidden="false" customHeight="false" outlineLevel="0" collapsed="false">
      <c r="A222" s="14" t="s">
        <v>417</v>
      </c>
      <c r="B222" s="15" t="s">
        <v>418</v>
      </c>
      <c r="C222" s="16" t="n">
        <v>15127</v>
      </c>
      <c r="D222" s="15" t="s">
        <v>26</v>
      </c>
      <c r="F222" s="25"/>
      <c r="G222" s="0"/>
    </row>
    <row r="223" s="2" customFormat="true" ht="12.75" hidden="false" customHeight="false" outlineLevel="0" collapsed="false">
      <c r="A223" s="14" t="s">
        <v>419</v>
      </c>
      <c r="B223" s="15" t="s">
        <v>420</v>
      </c>
      <c r="C223" s="28" t="n">
        <v>16724</v>
      </c>
      <c r="D223" s="15" t="s">
        <v>26</v>
      </c>
      <c r="F223" s="25"/>
      <c r="G223" s="0"/>
    </row>
    <row r="224" s="2" customFormat="true" ht="12.75" hidden="false" customHeight="false" outlineLevel="0" collapsed="false">
      <c r="A224" s="14" t="s">
        <v>421</v>
      </c>
      <c r="B224" s="15" t="s">
        <v>422</v>
      </c>
      <c r="C224" s="28" t="n">
        <v>16726</v>
      </c>
      <c r="D224" s="15" t="s">
        <v>26</v>
      </c>
      <c r="F224" s="25"/>
      <c r="G224" s="0"/>
    </row>
    <row r="225" s="2" customFormat="true" ht="12.75" hidden="false" customHeight="false" outlineLevel="0" collapsed="false">
      <c r="A225" s="14" t="s">
        <v>423</v>
      </c>
      <c r="B225" s="15" t="s">
        <v>424</v>
      </c>
      <c r="C225" s="28" t="n">
        <v>16852</v>
      </c>
      <c r="D225" s="15" t="s">
        <v>26</v>
      </c>
      <c r="F225" s="25"/>
      <c r="G225" s="0"/>
    </row>
    <row r="226" s="2" customFormat="true" ht="12.75" hidden="false" customHeight="false" outlineLevel="0" collapsed="false">
      <c r="A226" s="14" t="s">
        <v>425</v>
      </c>
      <c r="B226" s="15" t="s">
        <v>426</v>
      </c>
      <c r="C226" s="28" t="n">
        <v>16854</v>
      </c>
      <c r="D226" s="15" t="s">
        <v>26</v>
      </c>
      <c r="F226" s="25"/>
      <c r="G226" s="0"/>
    </row>
    <row r="227" s="2" customFormat="true" ht="12.75" hidden="false" customHeight="false" outlineLevel="0" collapsed="false">
      <c r="A227" s="14" t="s">
        <v>427</v>
      </c>
      <c r="B227" s="15" t="s">
        <v>428</v>
      </c>
      <c r="C227" s="16" t="n">
        <v>16933</v>
      </c>
      <c r="D227" s="15" t="s">
        <v>26</v>
      </c>
      <c r="F227" s="25"/>
      <c r="G227" s="0"/>
    </row>
    <row r="228" s="2" customFormat="true" ht="12.75" hidden="false" customHeight="false" outlineLevel="0" collapsed="false">
      <c r="A228" s="14" t="s">
        <v>429</v>
      </c>
      <c r="B228" s="15" t="s">
        <v>430</v>
      </c>
      <c r="C228" s="28" t="n">
        <v>17002</v>
      </c>
      <c r="D228" s="15" t="s">
        <v>26</v>
      </c>
      <c r="F228" s="25"/>
      <c r="G228" s="0"/>
    </row>
    <row r="229" s="2" customFormat="true" ht="12.75" hidden="false" customHeight="false" outlineLevel="0" collapsed="false">
      <c r="A229" s="14" t="s">
        <v>431</v>
      </c>
      <c r="B229" s="15" t="s">
        <v>432</v>
      </c>
      <c r="C229" s="16" t="n">
        <v>17065</v>
      </c>
      <c r="D229" s="15" t="s">
        <v>26</v>
      </c>
      <c r="F229" s="25"/>
      <c r="G229" s="0"/>
    </row>
    <row r="230" customFormat="false" ht="12.75" hidden="false" customHeight="false" outlineLevel="0" collapsed="false">
      <c r="A230" s="14" t="s">
        <v>433</v>
      </c>
      <c r="B230" s="15" t="s">
        <v>434</v>
      </c>
      <c r="C230" s="16" t="n">
        <v>17705</v>
      </c>
      <c r="D230" s="15" t="s">
        <v>26</v>
      </c>
      <c r="F230" s="25"/>
    </row>
    <row r="231" customFormat="false" ht="12.75" hidden="false" customHeight="false" outlineLevel="0" collapsed="false">
      <c r="A231" s="14" t="s">
        <v>435</v>
      </c>
      <c r="B231" s="15" t="s">
        <v>436</v>
      </c>
      <c r="C231" s="16" t="n">
        <v>18588</v>
      </c>
      <c r="D231" s="15" t="s">
        <v>26</v>
      </c>
      <c r="F231" s="25"/>
    </row>
    <row r="232" customFormat="false" ht="12.75" hidden="false" customHeight="false" outlineLevel="0" collapsed="false">
      <c r="A232" s="14" t="s">
        <v>437</v>
      </c>
      <c r="B232" s="15" t="s">
        <v>438</v>
      </c>
      <c r="C232" s="16" t="n">
        <v>16785</v>
      </c>
      <c r="D232" s="15" t="s">
        <v>26</v>
      </c>
      <c r="F232" s="25"/>
    </row>
    <row r="233" customFormat="false" ht="12.75" hidden="false" customHeight="false" outlineLevel="0" collapsed="false">
      <c r="A233" s="14" t="s">
        <v>439</v>
      </c>
      <c r="B233" s="15" t="s">
        <v>440</v>
      </c>
      <c r="C233" s="28" t="n">
        <v>16725</v>
      </c>
      <c r="D233" s="15" t="s">
        <v>26</v>
      </c>
      <c r="E233" s="24"/>
      <c r="F233" s="25"/>
    </row>
    <row r="234" customFormat="false" ht="12.75" hidden="false" customHeight="false" outlineLevel="0" collapsed="false">
      <c r="A234" s="14" t="s">
        <v>441</v>
      </c>
      <c r="B234" s="15" t="s">
        <v>442</v>
      </c>
      <c r="C234" s="16" t="n">
        <v>16883</v>
      </c>
      <c r="D234" s="15" t="s">
        <v>26</v>
      </c>
      <c r="E234" s="24"/>
      <c r="F234" s="25"/>
    </row>
    <row r="235" customFormat="false" ht="12.75" hidden="false" customHeight="false" outlineLevel="0" collapsed="false">
      <c r="A235" s="14" t="s">
        <v>443</v>
      </c>
      <c r="B235" s="15" t="s">
        <v>444</v>
      </c>
      <c r="C235" s="16" t="n">
        <v>17639</v>
      </c>
      <c r="D235" s="15" t="s">
        <v>26</v>
      </c>
      <c r="F235" s="25"/>
    </row>
    <row r="236" customFormat="false" ht="12.75" hidden="false" customHeight="false" outlineLevel="0" collapsed="false">
      <c r="A236" s="14" t="s">
        <v>445</v>
      </c>
      <c r="B236" s="15" t="s">
        <v>446</v>
      </c>
      <c r="C236" s="16" t="n">
        <v>17703</v>
      </c>
      <c r="D236" s="15" t="s">
        <v>26</v>
      </c>
      <c r="F236" s="25"/>
    </row>
    <row r="237" customFormat="false" ht="12.75" hidden="false" customHeight="false" outlineLevel="0" collapsed="false">
      <c r="A237" s="14" t="s">
        <v>447</v>
      </c>
      <c r="B237" s="15" t="s">
        <v>448</v>
      </c>
      <c r="C237" s="16" t="n">
        <v>18309</v>
      </c>
      <c r="D237" s="15" t="s">
        <v>26</v>
      </c>
      <c r="F237" s="25"/>
    </row>
    <row r="238" customFormat="false" ht="12.75" hidden="false" customHeight="false" outlineLevel="0" collapsed="false">
      <c r="A238" s="14" t="s">
        <v>449</v>
      </c>
      <c r="B238" s="15" t="s">
        <v>450</v>
      </c>
      <c r="C238" s="16" t="n">
        <v>19859</v>
      </c>
      <c r="D238" s="15" t="s">
        <v>26</v>
      </c>
      <c r="F238" s="25"/>
    </row>
    <row r="239" customFormat="false" ht="12.75" hidden="false" customHeight="false" outlineLevel="0" collapsed="false">
      <c r="A239" s="14" t="s">
        <v>451</v>
      </c>
      <c r="B239" s="15" t="s">
        <v>452</v>
      </c>
      <c r="C239" s="16" t="n">
        <v>19616</v>
      </c>
      <c r="D239" s="15" t="s">
        <v>26</v>
      </c>
      <c r="F239" s="25"/>
    </row>
    <row r="240" customFormat="false" ht="12.75" hidden="false" customHeight="false" outlineLevel="0" collapsed="false">
      <c r="A240" s="14" t="s">
        <v>453</v>
      </c>
      <c r="B240" s="15" t="s">
        <v>454</v>
      </c>
      <c r="C240" s="16" t="n">
        <v>29519</v>
      </c>
      <c r="D240" s="15" t="s">
        <v>26</v>
      </c>
      <c r="F240" s="25"/>
    </row>
    <row r="241" customFormat="false" ht="12.75" hidden="false" customHeight="false" outlineLevel="0" collapsed="false">
      <c r="A241" s="14" t="s">
        <v>455</v>
      </c>
      <c r="B241" s="15" t="s">
        <v>456</v>
      </c>
      <c r="C241" s="16" t="n">
        <v>15591</v>
      </c>
      <c r="D241" s="15" t="s">
        <v>26</v>
      </c>
      <c r="F241" s="25"/>
    </row>
    <row r="242" customFormat="false" ht="12.75" hidden="false" customHeight="false" outlineLevel="0" collapsed="false">
      <c r="A242" s="14" t="s">
        <v>457</v>
      </c>
      <c r="B242" s="15" t="s">
        <v>458</v>
      </c>
      <c r="C242" s="16" t="n">
        <v>17531</v>
      </c>
      <c r="D242" s="15" t="s">
        <v>26</v>
      </c>
      <c r="E242" s="24"/>
      <c r="F242" s="25"/>
    </row>
    <row r="243" customFormat="false" ht="12.75" hidden="false" customHeight="false" outlineLevel="0" collapsed="false">
      <c r="A243" s="14" t="s">
        <v>459</v>
      </c>
      <c r="B243" s="15" t="s">
        <v>460</v>
      </c>
      <c r="C243" s="16" t="n">
        <v>17906</v>
      </c>
      <c r="D243" s="15" t="s">
        <v>26</v>
      </c>
      <c r="E243" s="24"/>
      <c r="F243" s="25"/>
    </row>
    <row r="244" customFormat="false" ht="12.75" hidden="false" customHeight="false" outlineLevel="0" collapsed="false">
      <c r="A244" s="14" t="s">
        <v>461</v>
      </c>
      <c r="B244" s="15" t="s">
        <v>462</v>
      </c>
      <c r="C244" s="16" t="n">
        <v>19572</v>
      </c>
      <c r="D244" s="15" t="s">
        <v>26</v>
      </c>
      <c r="F244" s="25"/>
    </row>
    <row r="245" customFormat="false" ht="12.75" hidden="false" customHeight="false" outlineLevel="0" collapsed="false">
      <c r="A245" s="14" t="s">
        <v>463</v>
      </c>
      <c r="B245" s="15" t="s">
        <v>464</v>
      </c>
      <c r="C245" s="16" t="n">
        <v>16479</v>
      </c>
      <c r="D245" s="15" t="s">
        <v>26</v>
      </c>
      <c r="F245" s="25"/>
    </row>
    <row r="246" customFormat="false" ht="12.75" hidden="false" customHeight="false" outlineLevel="0" collapsed="false">
      <c r="A246" s="14" t="s">
        <v>465</v>
      </c>
      <c r="B246" s="15" t="s">
        <v>466</v>
      </c>
      <c r="C246" s="16" t="n">
        <v>17573</v>
      </c>
      <c r="D246" s="15" t="s">
        <v>26</v>
      </c>
      <c r="F246" s="25"/>
    </row>
    <row r="247" customFormat="false" ht="12.75" hidden="false" customHeight="false" outlineLevel="0" collapsed="false">
      <c r="A247" s="14" t="s">
        <v>467</v>
      </c>
      <c r="B247" s="15" t="s">
        <v>468</v>
      </c>
      <c r="C247" s="16" t="n">
        <v>17641</v>
      </c>
      <c r="D247" s="15" t="s">
        <v>26</v>
      </c>
      <c r="F247" s="25"/>
    </row>
    <row r="248" customFormat="false" ht="12.75" hidden="false" customHeight="false" outlineLevel="0" collapsed="false">
      <c r="A248" s="14" t="s">
        <v>469</v>
      </c>
      <c r="B248" s="15" t="s">
        <v>470</v>
      </c>
      <c r="C248" s="16" t="n">
        <v>65784</v>
      </c>
      <c r="D248" s="15" t="s">
        <v>16</v>
      </c>
      <c r="F248" s="25"/>
    </row>
    <row r="249" customFormat="false" ht="12.75" hidden="false" customHeight="false" outlineLevel="0" collapsed="false">
      <c r="A249" s="14" t="s">
        <v>471</v>
      </c>
      <c r="B249" s="15" t="s">
        <v>472</v>
      </c>
      <c r="C249" s="16" t="n">
        <v>16362</v>
      </c>
      <c r="D249" s="15" t="s">
        <v>26</v>
      </c>
      <c r="E249" s="24"/>
      <c r="F249" s="25"/>
    </row>
    <row r="250" customFormat="false" ht="12.75" hidden="false" customHeight="false" outlineLevel="0" collapsed="false">
      <c r="A250" s="14" t="s">
        <v>473</v>
      </c>
      <c r="B250" s="15" t="s">
        <v>474</v>
      </c>
      <c r="C250" s="16" t="n">
        <v>18119</v>
      </c>
      <c r="D250" s="15" t="s">
        <v>26</v>
      </c>
      <c r="E250" s="24"/>
      <c r="F250" s="25"/>
    </row>
    <row r="251" customFormat="false" ht="12.75" hidden="false" customHeight="false" outlineLevel="0" collapsed="false">
      <c r="A251" s="14" t="s">
        <v>475</v>
      </c>
      <c r="B251" s="15" t="s">
        <v>476</v>
      </c>
      <c r="C251" s="16" t="n">
        <v>15175</v>
      </c>
      <c r="D251" s="15" t="s">
        <v>26</v>
      </c>
      <c r="F251" s="25"/>
    </row>
    <row r="252" customFormat="false" ht="12.75" hidden="false" customHeight="false" outlineLevel="0" collapsed="false">
      <c r="A252" s="14" t="s">
        <v>477</v>
      </c>
      <c r="B252" s="15" t="s">
        <v>478</v>
      </c>
      <c r="C252" s="16" t="n">
        <v>19249</v>
      </c>
      <c r="D252" s="15" t="s">
        <v>26</v>
      </c>
      <c r="F252" s="25"/>
    </row>
    <row r="253" customFormat="false" ht="12.75" hidden="false" customHeight="false" outlineLevel="0" collapsed="false">
      <c r="A253" s="14" t="s">
        <v>479</v>
      </c>
      <c r="B253" s="15" t="s">
        <v>480</v>
      </c>
      <c r="C253" s="16" t="n">
        <v>15533</v>
      </c>
      <c r="D253" s="15" t="s">
        <v>26</v>
      </c>
      <c r="F253" s="25"/>
    </row>
    <row r="254" customFormat="false" ht="12.75" hidden="false" customHeight="false" outlineLevel="0" collapsed="false">
      <c r="A254" s="14" t="s">
        <v>481</v>
      </c>
      <c r="B254" s="15" t="s">
        <v>482</v>
      </c>
      <c r="C254" s="16" t="n">
        <v>14247</v>
      </c>
      <c r="D254" s="15" t="s">
        <v>26</v>
      </c>
      <c r="F254" s="25"/>
    </row>
    <row r="255" customFormat="false" ht="12.75" hidden="false" customHeight="false" outlineLevel="0" collapsed="false">
      <c r="A255" s="14" t="s">
        <v>483</v>
      </c>
      <c r="B255" s="15" t="s">
        <v>484</v>
      </c>
      <c r="C255" s="16" t="n">
        <v>13518</v>
      </c>
      <c r="D255" s="15" t="s">
        <v>26</v>
      </c>
      <c r="F255" s="25"/>
    </row>
    <row r="256" customFormat="false" ht="12.75" hidden="false" customHeight="false" outlineLevel="0" collapsed="false">
      <c r="A256" s="14" t="s">
        <v>485</v>
      </c>
      <c r="B256" s="15" t="s">
        <v>486</v>
      </c>
      <c r="C256" s="16" t="n">
        <v>15835</v>
      </c>
      <c r="D256" s="15" t="s">
        <v>26</v>
      </c>
      <c r="F256" s="25"/>
    </row>
    <row r="257" customFormat="false" ht="12.75" hidden="false" customHeight="false" outlineLevel="0" collapsed="false">
      <c r="A257" s="14" t="s">
        <v>487</v>
      </c>
      <c r="B257" s="15" t="s">
        <v>488</v>
      </c>
      <c r="C257" s="16" t="n">
        <v>16243</v>
      </c>
      <c r="D257" s="15" t="s">
        <v>26</v>
      </c>
      <c r="F257" s="25"/>
    </row>
    <row r="258" customFormat="false" ht="12.75" hidden="false" customHeight="false" outlineLevel="0" collapsed="false">
      <c r="A258" s="14" t="s">
        <v>489</v>
      </c>
      <c r="B258" s="15" t="s">
        <v>490</v>
      </c>
      <c r="C258" s="16" t="n">
        <v>16629</v>
      </c>
      <c r="D258" s="15" t="s">
        <v>26</v>
      </c>
      <c r="F258" s="25"/>
    </row>
    <row r="259" customFormat="false" ht="12.75" hidden="false" customHeight="false" outlineLevel="0" collapsed="false">
      <c r="A259" s="14" t="s">
        <v>491</v>
      </c>
      <c r="B259" s="15" t="s">
        <v>492</v>
      </c>
      <c r="C259" s="16" t="n">
        <v>18747</v>
      </c>
      <c r="D259" s="15" t="s">
        <v>26</v>
      </c>
      <c r="F259" s="25"/>
    </row>
    <row r="260" customFormat="false" ht="12.75" hidden="false" customHeight="false" outlineLevel="0" collapsed="false">
      <c r="A260" s="14" t="s">
        <v>493</v>
      </c>
      <c r="B260" s="15" t="s">
        <v>494</v>
      </c>
      <c r="C260" s="16" t="n">
        <v>17488</v>
      </c>
      <c r="D260" s="15" t="s">
        <v>26</v>
      </c>
      <c r="F260" s="25"/>
    </row>
    <row r="261" customFormat="false" ht="12.75" hidden="false" customHeight="false" outlineLevel="0" collapsed="false">
      <c r="A261" s="14" t="s">
        <v>495</v>
      </c>
      <c r="B261" s="15" t="s">
        <v>496</v>
      </c>
      <c r="C261" s="16" t="n">
        <v>18749</v>
      </c>
      <c r="D261" s="15" t="s">
        <v>26</v>
      </c>
      <c r="F261" s="25"/>
    </row>
    <row r="262" customFormat="false" ht="12.75" hidden="false" customHeight="false" outlineLevel="0" collapsed="false">
      <c r="A262" s="14" t="s">
        <v>497</v>
      </c>
      <c r="B262" s="15" t="s">
        <v>498</v>
      </c>
      <c r="C262" s="16" t="n">
        <v>19423</v>
      </c>
      <c r="D262" s="15" t="s">
        <v>26</v>
      </c>
      <c r="E262" s="24"/>
      <c r="F262" s="25"/>
    </row>
    <row r="263" customFormat="false" ht="12.75" hidden="false" customHeight="false" outlineLevel="0" collapsed="false">
      <c r="A263" s="14" t="s">
        <v>499</v>
      </c>
      <c r="B263" s="15" t="s">
        <v>500</v>
      </c>
      <c r="C263" s="16" t="n">
        <v>15837</v>
      </c>
      <c r="D263" s="15" t="s">
        <v>26</v>
      </c>
      <c r="F263" s="25"/>
    </row>
    <row r="264" customFormat="false" ht="12.75" hidden="false" customHeight="false" outlineLevel="0" collapsed="false">
      <c r="A264" s="14" t="s">
        <v>501</v>
      </c>
      <c r="B264" s="15" t="s">
        <v>502</v>
      </c>
      <c r="C264" s="16" t="n">
        <v>14379</v>
      </c>
      <c r="D264" s="15" t="s">
        <v>26</v>
      </c>
      <c r="F264" s="25"/>
    </row>
    <row r="265" customFormat="false" ht="12.75" hidden="false" customHeight="false" outlineLevel="0" collapsed="false">
      <c r="A265" s="14" t="s">
        <v>503</v>
      </c>
      <c r="B265" s="15" t="s">
        <v>504</v>
      </c>
      <c r="C265" s="16" t="n">
        <v>17489</v>
      </c>
      <c r="D265" s="15" t="s">
        <v>26</v>
      </c>
      <c r="F265" s="25"/>
    </row>
    <row r="266" customFormat="false" ht="12.75" hidden="false" customHeight="false" outlineLevel="0" collapsed="false">
      <c r="A266" s="14" t="s">
        <v>505</v>
      </c>
      <c r="B266" s="15" t="s">
        <v>506</v>
      </c>
      <c r="C266" s="16" t="n">
        <v>18645</v>
      </c>
      <c r="D266" s="15" t="s">
        <v>26</v>
      </c>
      <c r="F266" s="25"/>
    </row>
    <row r="267" customFormat="false" ht="12.75" hidden="false" customHeight="false" outlineLevel="0" collapsed="false">
      <c r="A267" s="14" t="s">
        <v>507</v>
      </c>
      <c r="B267" s="15" t="s">
        <v>508</v>
      </c>
      <c r="C267" s="16" t="n">
        <v>17572</v>
      </c>
      <c r="D267" s="15" t="s">
        <v>26</v>
      </c>
      <c r="F267" s="25"/>
    </row>
    <row r="268" customFormat="false" ht="12.75" hidden="false" customHeight="false" outlineLevel="0" collapsed="false">
      <c r="A268" s="14" t="s">
        <v>509</v>
      </c>
      <c r="B268" s="15" t="s">
        <v>510</v>
      </c>
      <c r="C268" s="16" t="n">
        <v>19617</v>
      </c>
      <c r="D268" s="15" t="s">
        <v>26</v>
      </c>
      <c r="F268" s="25"/>
    </row>
    <row r="269" customFormat="false" ht="12.75" hidden="false" customHeight="false" outlineLevel="0" collapsed="false">
      <c r="A269" s="14" t="s">
        <v>511</v>
      </c>
      <c r="B269" s="15" t="s">
        <v>512</v>
      </c>
      <c r="C269" s="16" t="n">
        <v>15174</v>
      </c>
      <c r="D269" s="15" t="s">
        <v>26</v>
      </c>
      <c r="E269" s="24"/>
      <c r="F269" s="25"/>
    </row>
    <row r="270" customFormat="false" ht="12.75" hidden="false" customHeight="false" outlineLevel="0" collapsed="false">
      <c r="A270" s="14" t="s">
        <v>513</v>
      </c>
      <c r="B270" s="15" t="s">
        <v>514</v>
      </c>
      <c r="C270" s="16" t="n">
        <v>14068</v>
      </c>
      <c r="D270" s="15" t="s">
        <v>26</v>
      </c>
      <c r="F270" s="25"/>
    </row>
    <row r="271" customFormat="false" ht="12.75" hidden="false" customHeight="false" outlineLevel="0" collapsed="false">
      <c r="A271" s="14" t="s">
        <v>515</v>
      </c>
      <c r="B271" s="15" t="s">
        <v>516</v>
      </c>
      <c r="C271" s="16" t="n">
        <v>25695</v>
      </c>
      <c r="D271" s="15" t="s">
        <v>26</v>
      </c>
      <c r="E271" s="24"/>
      <c r="F271" s="25"/>
    </row>
    <row r="272" customFormat="false" ht="12.75" hidden="false" customHeight="false" outlineLevel="0" collapsed="false">
      <c r="A272" s="14" t="s">
        <v>517</v>
      </c>
      <c r="B272" s="15" t="s">
        <v>518</v>
      </c>
      <c r="C272" s="16" t="n">
        <v>28174</v>
      </c>
      <c r="D272" s="15" t="s">
        <v>26</v>
      </c>
      <c r="F272" s="25"/>
    </row>
    <row r="273" s="2" customFormat="true" ht="12.75" hidden="false" customHeight="false" outlineLevel="0" collapsed="false">
      <c r="A273" s="14" t="s">
        <v>519</v>
      </c>
      <c r="B273" s="15" t="s">
        <v>520</v>
      </c>
      <c r="C273" s="16" t="n">
        <v>17116</v>
      </c>
      <c r="D273" s="15" t="s">
        <v>26</v>
      </c>
      <c r="F273" s="25"/>
      <c r="G273" s="0"/>
    </row>
    <row r="274" s="2" customFormat="true" ht="12.75" hidden="false" customHeight="false" outlineLevel="0" collapsed="false">
      <c r="A274" s="14" t="s">
        <v>521</v>
      </c>
      <c r="B274" s="15" t="s">
        <v>522</v>
      </c>
      <c r="C274" s="16" t="n">
        <v>14270</v>
      </c>
      <c r="D274" s="15" t="s">
        <v>26</v>
      </c>
      <c r="F274" s="25"/>
      <c r="G274" s="0"/>
    </row>
    <row r="275" s="2" customFormat="true" ht="12.75" hidden="false" customHeight="false" outlineLevel="0" collapsed="false">
      <c r="A275" s="14" t="s">
        <v>523</v>
      </c>
      <c r="B275" s="15" t="s">
        <v>524</v>
      </c>
      <c r="C275" s="16" t="n">
        <v>65773</v>
      </c>
      <c r="D275" s="15" t="s">
        <v>16</v>
      </c>
      <c r="F275" s="25"/>
      <c r="G275" s="0"/>
    </row>
    <row r="276" s="2" customFormat="true" ht="12.75" hidden="false" customHeight="false" outlineLevel="0" collapsed="false">
      <c r="A276" s="14" t="s">
        <v>525</v>
      </c>
      <c r="B276" s="15" t="s">
        <v>526</v>
      </c>
      <c r="C276" s="16" t="n">
        <v>27665</v>
      </c>
      <c r="D276" s="15" t="s">
        <v>26</v>
      </c>
      <c r="F276" s="25"/>
      <c r="G276" s="0"/>
    </row>
    <row r="277" s="2" customFormat="true" ht="12.75" hidden="false" customHeight="false" outlineLevel="0" collapsed="false">
      <c r="A277" s="14" t="s">
        <v>527</v>
      </c>
      <c r="B277" s="15" t="s">
        <v>528</v>
      </c>
      <c r="C277" s="16" t="n">
        <v>28746</v>
      </c>
      <c r="D277" s="15" t="s">
        <v>26</v>
      </c>
      <c r="F277" s="25"/>
      <c r="G277" s="0"/>
    </row>
    <row r="278" s="2" customFormat="true" ht="12.75" hidden="false" customHeight="false" outlineLevel="0" collapsed="false">
      <c r="A278" s="14" t="s">
        <v>529</v>
      </c>
      <c r="B278" s="15" t="s">
        <v>530</v>
      </c>
      <c r="C278" s="16" t="n">
        <v>19316</v>
      </c>
      <c r="D278" s="15" t="s">
        <v>26</v>
      </c>
      <c r="F278" s="25"/>
      <c r="G278" s="0"/>
    </row>
    <row r="279" s="2" customFormat="true" ht="12.75" hidden="false" customHeight="false" outlineLevel="0" collapsed="false">
      <c r="A279" s="14" t="s">
        <v>531</v>
      </c>
      <c r="B279" s="15" t="s">
        <v>532</v>
      </c>
      <c r="C279" s="16" t="n">
        <v>14812</v>
      </c>
      <c r="D279" s="15" t="s">
        <v>26</v>
      </c>
      <c r="F279" s="25"/>
      <c r="G279" s="0"/>
    </row>
    <row r="280" s="2" customFormat="true" ht="12.75" hidden="false" customHeight="false" outlineLevel="0" collapsed="false">
      <c r="A280" s="14" t="s">
        <v>533</v>
      </c>
      <c r="B280" s="15" t="s">
        <v>534</v>
      </c>
      <c r="C280" s="16" t="n">
        <v>15170</v>
      </c>
      <c r="D280" s="15" t="s">
        <v>26</v>
      </c>
      <c r="F280" s="25"/>
      <c r="G280" s="0"/>
    </row>
    <row r="281" s="2" customFormat="true" ht="12.75" hidden="false" customHeight="false" outlineLevel="0" collapsed="false">
      <c r="A281" s="14" t="s">
        <v>535</v>
      </c>
      <c r="B281" s="15" t="s">
        <v>536</v>
      </c>
      <c r="C281" s="16" t="n">
        <v>19106</v>
      </c>
      <c r="D281" s="15" t="s">
        <v>26</v>
      </c>
      <c r="F281" s="25"/>
      <c r="G281" s="0"/>
    </row>
    <row r="282" s="2" customFormat="true" ht="12.75" hidden="false" customHeight="false" outlineLevel="0" collapsed="false">
      <c r="A282" s="14" t="s">
        <v>537</v>
      </c>
      <c r="B282" s="15" t="s">
        <v>538</v>
      </c>
      <c r="C282" s="16" t="n">
        <v>16929</v>
      </c>
      <c r="D282" s="15" t="s">
        <v>26</v>
      </c>
      <c r="F282" s="25"/>
      <c r="G282" s="0"/>
    </row>
    <row r="283" s="2" customFormat="true" ht="12.75" hidden="false" customHeight="false" outlineLevel="0" collapsed="false">
      <c r="A283" s="14" t="s">
        <v>539</v>
      </c>
      <c r="B283" s="15" t="s">
        <v>540</v>
      </c>
      <c r="C283" s="16" t="n">
        <v>19034</v>
      </c>
      <c r="D283" s="15" t="s">
        <v>26</v>
      </c>
      <c r="F283" s="25"/>
      <c r="G283" s="0"/>
    </row>
    <row r="284" s="2" customFormat="true" ht="12.75" hidden="false" customHeight="false" outlineLevel="0" collapsed="false">
      <c r="A284" s="14" t="s">
        <v>541</v>
      </c>
      <c r="B284" s="15" t="s">
        <v>542</v>
      </c>
      <c r="C284" s="16" t="n">
        <v>28744</v>
      </c>
      <c r="D284" s="15" t="s">
        <v>26</v>
      </c>
      <c r="F284" s="25"/>
      <c r="G284" s="0"/>
    </row>
    <row r="285" customFormat="false" ht="12.75" hidden="false" customHeight="false" outlineLevel="0" collapsed="false">
      <c r="A285" s="14" t="s">
        <v>543</v>
      </c>
      <c r="B285" s="15" t="s">
        <v>544</v>
      </c>
      <c r="C285" s="16" t="n">
        <v>26138</v>
      </c>
      <c r="D285" s="15" t="s">
        <v>26</v>
      </c>
      <c r="E285" s="24"/>
      <c r="F285" s="25"/>
    </row>
    <row r="286" customFormat="false" ht="12.75" hidden="false" customHeight="false" outlineLevel="0" collapsed="false">
      <c r="A286" s="14" t="s">
        <v>545</v>
      </c>
      <c r="B286" s="15" t="s">
        <v>546</v>
      </c>
      <c r="C286" s="16" t="n">
        <v>28844</v>
      </c>
      <c r="D286" s="15" t="s">
        <v>26</v>
      </c>
      <c r="E286" s="24"/>
      <c r="F286" s="25"/>
    </row>
    <row r="287" customFormat="false" ht="12.75" hidden="false" customHeight="false" outlineLevel="0" collapsed="false">
      <c r="A287" s="14" t="s">
        <v>547</v>
      </c>
      <c r="B287" s="15" t="s">
        <v>548</v>
      </c>
      <c r="C287" s="16" t="n">
        <v>14668</v>
      </c>
      <c r="D287" s="15" t="s">
        <v>26</v>
      </c>
      <c r="E287" s="24"/>
      <c r="F287" s="25"/>
    </row>
    <row r="288" customFormat="false" ht="12.75" hidden="false" customHeight="false" outlineLevel="0" collapsed="false">
      <c r="A288" s="14" t="s">
        <v>549</v>
      </c>
      <c r="B288" s="15" t="s">
        <v>550</v>
      </c>
      <c r="C288" s="16" t="n">
        <v>16358</v>
      </c>
      <c r="D288" s="15" t="s">
        <v>26</v>
      </c>
      <c r="F288" s="25"/>
    </row>
    <row r="289" customFormat="false" ht="12.75" hidden="false" customHeight="false" outlineLevel="0" collapsed="false">
      <c r="A289" s="14" t="s">
        <v>551</v>
      </c>
      <c r="B289" s="15" t="s">
        <v>552</v>
      </c>
      <c r="C289" s="16" t="n">
        <v>18230</v>
      </c>
      <c r="D289" s="15" t="s">
        <v>26</v>
      </c>
      <c r="F289" s="25"/>
    </row>
    <row r="290" customFormat="false" ht="12.75" hidden="false" customHeight="false" outlineLevel="0" collapsed="false">
      <c r="A290" s="14" t="s">
        <v>553</v>
      </c>
      <c r="B290" s="15" t="s">
        <v>554</v>
      </c>
      <c r="C290" s="16" t="n">
        <v>16353</v>
      </c>
      <c r="D290" s="15" t="s">
        <v>26</v>
      </c>
      <c r="F290" s="25"/>
    </row>
    <row r="291" customFormat="false" ht="12.75" hidden="false" customHeight="false" outlineLevel="0" collapsed="false">
      <c r="A291" s="14" t="s">
        <v>555</v>
      </c>
      <c r="B291" s="15" t="s">
        <v>556</v>
      </c>
      <c r="C291" s="16" t="n">
        <v>17905</v>
      </c>
      <c r="D291" s="15" t="s">
        <v>26</v>
      </c>
      <c r="F291" s="25"/>
    </row>
    <row r="292" customFormat="false" ht="12.75" hidden="false" customHeight="false" outlineLevel="0" collapsed="false">
      <c r="A292" s="14" t="s">
        <v>557</v>
      </c>
      <c r="B292" s="15" t="s">
        <v>558</v>
      </c>
      <c r="C292" s="16" t="n">
        <v>19530</v>
      </c>
      <c r="D292" s="15" t="s">
        <v>26</v>
      </c>
      <c r="E292" s="24"/>
      <c r="F292" s="25"/>
    </row>
    <row r="293" customFormat="false" ht="12.75" hidden="false" customHeight="false" outlineLevel="0" collapsed="false">
      <c r="A293" s="14" t="s">
        <v>559</v>
      </c>
      <c r="B293" s="15" t="s">
        <v>560</v>
      </c>
      <c r="C293" s="16" t="n">
        <v>14269</v>
      </c>
      <c r="D293" s="15" t="s">
        <v>26</v>
      </c>
      <c r="F293" s="25"/>
    </row>
    <row r="294" customFormat="false" ht="12.75" hidden="false" customHeight="false" outlineLevel="0" collapsed="false">
      <c r="A294" s="14" t="s">
        <v>561</v>
      </c>
      <c r="B294" s="15" t="s">
        <v>562</v>
      </c>
      <c r="C294" s="16" t="n">
        <v>19531</v>
      </c>
      <c r="D294" s="15" t="s">
        <v>26</v>
      </c>
      <c r="F294" s="25"/>
    </row>
    <row r="295" customFormat="false" ht="12.75" hidden="false" customHeight="false" outlineLevel="0" collapsed="false">
      <c r="A295" s="14" t="s">
        <v>563</v>
      </c>
      <c r="B295" s="15" t="s">
        <v>564</v>
      </c>
      <c r="C295" s="16" t="n">
        <v>13353</v>
      </c>
      <c r="D295" s="15" t="s">
        <v>26</v>
      </c>
      <c r="E295" s="24"/>
      <c r="F295" s="25"/>
    </row>
    <row r="296" customFormat="false" ht="12.75" hidden="false" customHeight="false" outlineLevel="0" collapsed="false">
      <c r="A296" s="14" t="s">
        <v>565</v>
      </c>
      <c r="B296" s="15" t="s">
        <v>566</v>
      </c>
      <c r="C296" s="16" t="n">
        <v>19571</v>
      </c>
      <c r="D296" s="15" t="s">
        <v>26</v>
      </c>
      <c r="F296" s="25"/>
    </row>
    <row r="297" customFormat="false" ht="12.75" hidden="false" customHeight="false" outlineLevel="0" collapsed="false">
      <c r="A297" s="14" t="s">
        <v>567</v>
      </c>
      <c r="B297" s="15" t="s">
        <v>568</v>
      </c>
      <c r="C297" s="16" t="n">
        <v>17075</v>
      </c>
      <c r="D297" s="15" t="s">
        <v>26</v>
      </c>
      <c r="F297" s="25"/>
    </row>
    <row r="298" customFormat="false" ht="12.75" hidden="false" customHeight="false" outlineLevel="0" collapsed="false">
      <c r="A298" s="14" t="s">
        <v>569</v>
      </c>
      <c r="B298" s="15" t="s">
        <v>570</v>
      </c>
      <c r="C298" s="16" t="n">
        <v>18698</v>
      </c>
      <c r="D298" s="15" t="s">
        <v>26</v>
      </c>
      <c r="F298" s="25"/>
    </row>
    <row r="299" customFormat="false" ht="12.75" hidden="false" customHeight="false" outlineLevel="0" collapsed="false">
      <c r="A299" s="14" t="s">
        <v>571</v>
      </c>
      <c r="B299" s="15" t="s">
        <v>572</v>
      </c>
      <c r="C299" s="16" t="n">
        <v>15244</v>
      </c>
      <c r="D299" s="15" t="s">
        <v>26</v>
      </c>
      <c r="F299" s="25"/>
    </row>
    <row r="300" customFormat="false" ht="12.75" hidden="false" customHeight="false" outlineLevel="0" collapsed="false">
      <c r="A300" s="14" t="s">
        <v>573</v>
      </c>
      <c r="B300" s="15" t="s">
        <v>574</v>
      </c>
      <c r="C300" s="16" t="n">
        <v>16219</v>
      </c>
      <c r="D300" s="15" t="s">
        <v>26</v>
      </c>
      <c r="F300" s="25"/>
    </row>
    <row r="301" customFormat="false" ht="12.75" hidden="false" customHeight="false" outlineLevel="0" collapsed="false">
      <c r="A301" s="14" t="s">
        <v>575</v>
      </c>
      <c r="B301" s="15" t="s">
        <v>576</v>
      </c>
      <c r="C301" s="16" t="n">
        <v>18700</v>
      </c>
      <c r="D301" s="15" t="s">
        <v>26</v>
      </c>
      <c r="F301" s="25"/>
    </row>
    <row r="302" customFormat="false" ht="12.75" hidden="false" customHeight="false" outlineLevel="0" collapsed="false">
      <c r="A302" s="14" t="s">
        <v>577</v>
      </c>
      <c r="B302" s="15" t="s">
        <v>578</v>
      </c>
      <c r="C302" s="16" t="n">
        <v>29522</v>
      </c>
      <c r="D302" s="15" t="s">
        <v>26</v>
      </c>
      <c r="F302" s="25"/>
    </row>
    <row r="303" customFormat="false" ht="12.75" hidden="false" customHeight="false" outlineLevel="0" collapsed="false">
      <c r="A303" s="14" t="s">
        <v>579</v>
      </c>
      <c r="B303" s="15" t="s">
        <v>580</v>
      </c>
      <c r="C303" s="16" t="n">
        <v>18062</v>
      </c>
      <c r="D303" s="15" t="s">
        <v>26</v>
      </c>
      <c r="F303" s="25"/>
    </row>
    <row r="304" customFormat="false" ht="12.75" hidden="false" customHeight="false" outlineLevel="0" collapsed="false">
      <c r="A304" s="14" t="s">
        <v>581</v>
      </c>
      <c r="B304" s="15" t="s">
        <v>582</v>
      </c>
      <c r="C304" s="16" t="n">
        <v>19733</v>
      </c>
      <c r="D304" s="15" t="s">
        <v>26</v>
      </c>
      <c r="F304" s="25"/>
    </row>
    <row r="305" customFormat="false" ht="12.75" hidden="false" customHeight="false" outlineLevel="0" collapsed="false">
      <c r="A305" s="14" t="s">
        <v>583</v>
      </c>
      <c r="B305" s="15" t="s">
        <v>584</v>
      </c>
      <c r="C305" s="16" t="n">
        <v>15171</v>
      </c>
      <c r="D305" s="15" t="s">
        <v>26</v>
      </c>
      <c r="F305" s="25"/>
    </row>
    <row r="306" customFormat="false" ht="12.75" hidden="false" customHeight="false" outlineLevel="0" collapsed="false">
      <c r="A306" s="14" t="s">
        <v>585</v>
      </c>
      <c r="B306" s="15" t="s">
        <v>586</v>
      </c>
      <c r="C306" s="16" t="n">
        <v>16628</v>
      </c>
      <c r="D306" s="15" t="s">
        <v>26</v>
      </c>
      <c r="F306" s="25"/>
    </row>
    <row r="307" customFormat="false" ht="12.75" hidden="false" customHeight="false" outlineLevel="0" collapsed="false">
      <c r="A307" s="14" t="s">
        <v>587</v>
      </c>
      <c r="B307" s="15" t="s">
        <v>588</v>
      </c>
      <c r="C307" s="16" t="n">
        <v>18982</v>
      </c>
      <c r="D307" s="15" t="s">
        <v>26</v>
      </c>
      <c r="F307" s="25"/>
    </row>
    <row r="308" customFormat="false" ht="12.75" hidden="false" customHeight="false" outlineLevel="0" collapsed="false">
      <c r="A308" s="14" t="s">
        <v>589</v>
      </c>
      <c r="B308" s="15" t="s">
        <v>590</v>
      </c>
      <c r="C308" s="16" t="n">
        <v>26139</v>
      </c>
      <c r="D308" s="15" t="s">
        <v>26</v>
      </c>
      <c r="F308" s="25"/>
    </row>
    <row r="309" customFormat="false" ht="12.75" hidden="false" customHeight="false" outlineLevel="0" collapsed="false">
      <c r="A309" s="14" t="s">
        <v>591</v>
      </c>
      <c r="B309" s="15" t="s">
        <v>592</v>
      </c>
      <c r="C309" s="16" t="n">
        <v>28742</v>
      </c>
      <c r="D309" s="15" t="s">
        <v>26</v>
      </c>
      <c r="F309" s="25"/>
    </row>
    <row r="310" customFormat="false" ht="12.75" hidden="false" customHeight="false" outlineLevel="0" collapsed="false">
      <c r="A310" s="14" t="s">
        <v>593</v>
      </c>
      <c r="B310" s="15" t="s">
        <v>594</v>
      </c>
      <c r="C310" s="16" t="n">
        <v>14431</v>
      </c>
      <c r="D310" s="15" t="s">
        <v>26</v>
      </c>
      <c r="E310" s="24"/>
      <c r="F310" s="25"/>
    </row>
    <row r="311" customFormat="false" ht="12.75" hidden="false" customHeight="false" outlineLevel="0" collapsed="false">
      <c r="A311" s="14" t="s">
        <v>595</v>
      </c>
      <c r="B311" s="15" t="s">
        <v>596</v>
      </c>
      <c r="C311" s="16" t="n">
        <v>17599</v>
      </c>
      <c r="D311" s="15" t="s">
        <v>26</v>
      </c>
      <c r="F311" s="25"/>
    </row>
    <row r="312" customFormat="false" ht="12.75" hidden="false" customHeight="false" outlineLevel="0" collapsed="false">
      <c r="A312" s="14" t="s">
        <v>597</v>
      </c>
      <c r="B312" s="15" t="s">
        <v>598</v>
      </c>
      <c r="C312" s="16" t="n">
        <v>17351</v>
      </c>
      <c r="D312" s="15" t="s">
        <v>26</v>
      </c>
      <c r="F312" s="25"/>
    </row>
    <row r="313" customFormat="false" ht="12.75" hidden="false" customHeight="false" outlineLevel="0" collapsed="false">
      <c r="A313" s="14" t="s">
        <v>599</v>
      </c>
      <c r="B313" s="15" t="s">
        <v>600</v>
      </c>
      <c r="C313" s="16" t="n">
        <v>18524</v>
      </c>
      <c r="D313" s="15" t="s">
        <v>26</v>
      </c>
      <c r="F313" s="25"/>
    </row>
    <row r="314" customFormat="false" ht="12.75" hidden="false" customHeight="false" outlineLevel="0" collapsed="false">
      <c r="A314" s="14" t="s">
        <v>601</v>
      </c>
      <c r="B314" s="15" t="s">
        <v>602</v>
      </c>
      <c r="C314" s="16" t="n">
        <v>16130</v>
      </c>
      <c r="D314" s="15" t="s">
        <v>26</v>
      </c>
      <c r="F314" s="25"/>
    </row>
    <row r="315" customFormat="false" ht="12.75" hidden="false" customHeight="false" outlineLevel="0" collapsed="false">
      <c r="A315" s="14" t="s">
        <v>603</v>
      </c>
      <c r="B315" s="15" t="s">
        <v>604</v>
      </c>
      <c r="C315" s="16" t="n">
        <v>17640</v>
      </c>
      <c r="D315" s="15" t="s">
        <v>26</v>
      </c>
      <c r="F315" s="25"/>
    </row>
    <row r="316" customFormat="false" ht="12.75" hidden="false" customHeight="false" outlineLevel="0" collapsed="false">
      <c r="A316" s="14" t="s">
        <v>605</v>
      </c>
      <c r="B316" s="15" t="s">
        <v>606</v>
      </c>
      <c r="C316" s="16" t="n">
        <v>19345</v>
      </c>
      <c r="D316" s="15" t="s">
        <v>26</v>
      </c>
      <c r="E316" s="24"/>
      <c r="F316" s="25"/>
    </row>
    <row r="317" customFormat="false" ht="12.75" hidden="false" customHeight="false" outlineLevel="0" collapsed="false">
      <c r="A317" s="14" t="s">
        <v>607</v>
      </c>
      <c r="B317" s="15" t="s">
        <v>608</v>
      </c>
      <c r="C317" s="16" t="n">
        <v>14515</v>
      </c>
      <c r="D317" s="15" t="s">
        <v>26</v>
      </c>
      <c r="F317" s="25"/>
    </row>
    <row r="318" customFormat="false" ht="12.75" hidden="false" customHeight="false" outlineLevel="0" collapsed="false">
      <c r="A318" s="14" t="s">
        <v>609</v>
      </c>
      <c r="B318" s="15" t="s">
        <v>610</v>
      </c>
      <c r="C318" s="16" t="n">
        <v>27666</v>
      </c>
      <c r="D318" s="15" t="s">
        <v>26</v>
      </c>
      <c r="F318" s="25"/>
    </row>
    <row r="319" customFormat="false" ht="12.75" hidden="false" customHeight="false" outlineLevel="0" collapsed="false">
      <c r="A319" s="14" t="s">
        <v>611</v>
      </c>
      <c r="B319" s="15" t="s">
        <v>612</v>
      </c>
      <c r="C319" s="16" t="n">
        <v>16220</v>
      </c>
      <c r="D319" s="15" t="s">
        <v>26</v>
      </c>
      <c r="F319" s="25"/>
    </row>
    <row r="320" customFormat="false" ht="12.75" hidden="false" customHeight="false" outlineLevel="0" collapsed="false">
      <c r="A320" s="14" t="s">
        <v>613</v>
      </c>
      <c r="B320" s="15" t="s">
        <v>614</v>
      </c>
      <c r="C320" s="16" t="n">
        <v>18306</v>
      </c>
      <c r="D320" s="15" t="s">
        <v>26</v>
      </c>
      <c r="F320" s="25"/>
    </row>
    <row r="321" customFormat="false" ht="12.75" hidden="false" customHeight="false" outlineLevel="0" collapsed="false">
      <c r="A321" s="14" t="s">
        <v>615</v>
      </c>
      <c r="B321" s="15" t="s">
        <v>616</v>
      </c>
      <c r="C321" s="16" t="n">
        <v>18234</v>
      </c>
      <c r="D321" s="15" t="s">
        <v>26</v>
      </c>
      <c r="F321" s="25"/>
    </row>
    <row r="322" customFormat="false" ht="12.75" hidden="false" customHeight="false" outlineLevel="0" collapsed="false">
      <c r="A322" s="14" t="s">
        <v>617</v>
      </c>
      <c r="B322" s="15" t="s">
        <v>618</v>
      </c>
      <c r="C322" s="16" t="n">
        <v>19315</v>
      </c>
      <c r="D322" s="15" t="s">
        <v>26</v>
      </c>
      <c r="F322" s="25"/>
    </row>
    <row r="323" customFormat="false" ht="12.75" hidden="false" customHeight="false" outlineLevel="0" collapsed="false">
      <c r="A323" s="14" t="s">
        <v>619</v>
      </c>
      <c r="B323" s="15" t="s">
        <v>620</v>
      </c>
      <c r="C323" s="28" t="n">
        <v>16928</v>
      </c>
      <c r="D323" s="15" t="s">
        <v>26</v>
      </c>
      <c r="E323" s="24"/>
      <c r="F323" s="25"/>
    </row>
    <row r="324" customFormat="false" ht="12.75" hidden="false" customHeight="false" outlineLevel="0" collapsed="false">
      <c r="A324" s="14" t="s">
        <v>621</v>
      </c>
      <c r="B324" s="15" t="s">
        <v>622</v>
      </c>
      <c r="C324" s="16" t="n">
        <v>17966</v>
      </c>
      <c r="D324" s="15" t="s">
        <v>26</v>
      </c>
      <c r="F324" s="25"/>
    </row>
    <row r="325" customFormat="false" ht="12.75" hidden="false" customHeight="false" outlineLevel="0" collapsed="false">
      <c r="A325" s="14" t="s">
        <v>623</v>
      </c>
      <c r="B325" s="15" t="s">
        <v>624</v>
      </c>
      <c r="C325" s="16" t="n">
        <v>18376</v>
      </c>
      <c r="D325" s="15" t="s">
        <v>26</v>
      </c>
      <c r="F325" s="25"/>
    </row>
    <row r="326" customFormat="false" ht="12.75" hidden="false" customHeight="false" outlineLevel="0" collapsed="false">
      <c r="A326" s="14" t="s">
        <v>625</v>
      </c>
      <c r="B326" s="15" t="s">
        <v>626</v>
      </c>
      <c r="C326" s="16" t="n">
        <v>19450</v>
      </c>
      <c r="D326" s="15" t="s">
        <v>26</v>
      </c>
      <c r="F326" s="25"/>
    </row>
    <row r="327" customFormat="false" ht="12.75" hidden="false" customHeight="false" outlineLevel="0" collapsed="false">
      <c r="A327" s="14" t="s">
        <v>627</v>
      </c>
      <c r="B327" s="15" t="s">
        <v>628</v>
      </c>
      <c r="C327" s="16" t="n">
        <v>28842</v>
      </c>
      <c r="D327" s="15" t="s">
        <v>26</v>
      </c>
      <c r="F327" s="25"/>
    </row>
    <row r="328" customFormat="false" ht="12.75" hidden="false" customHeight="false" outlineLevel="0" collapsed="false">
      <c r="A328" s="14" t="s">
        <v>629</v>
      </c>
      <c r="B328" s="15" t="s">
        <v>630</v>
      </c>
      <c r="C328" s="16" t="n">
        <v>14432</v>
      </c>
      <c r="D328" s="15" t="s">
        <v>26</v>
      </c>
      <c r="F328" s="25"/>
    </row>
    <row r="329" customFormat="false" ht="12.75" hidden="false" customHeight="false" outlineLevel="0" collapsed="false">
      <c r="A329" s="14" t="s">
        <v>631</v>
      </c>
      <c r="B329" s="15" t="s">
        <v>632</v>
      </c>
      <c r="C329" s="16" t="n">
        <v>17152</v>
      </c>
      <c r="D329" s="15" t="s">
        <v>26</v>
      </c>
      <c r="E329" s="24"/>
      <c r="F329" s="25"/>
    </row>
    <row r="330" customFormat="false" ht="12.75" hidden="false" customHeight="false" outlineLevel="0" collapsed="false">
      <c r="A330" s="14" t="s">
        <v>633</v>
      </c>
      <c r="B330" s="15" t="s">
        <v>634</v>
      </c>
      <c r="C330" s="16" t="n">
        <v>18379</v>
      </c>
      <c r="D330" s="15" t="s">
        <v>26</v>
      </c>
      <c r="F330" s="25"/>
    </row>
    <row r="331" customFormat="false" ht="12.75" hidden="false" customHeight="false" outlineLevel="0" collapsed="false">
      <c r="A331" s="14" t="s">
        <v>635</v>
      </c>
      <c r="B331" s="15" t="s">
        <v>636</v>
      </c>
      <c r="C331" s="16" t="n">
        <v>19348</v>
      </c>
      <c r="D331" s="15" t="s">
        <v>26</v>
      </c>
      <c r="F331" s="25"/>
    </row>
    <row r="332" customFormat="false" ht="12.75" hidden="false" customHeight="false" outlineLevel="0" collapsed="false">
      <c r="A332" s="14" t="s">
        <v>637</v>
      </c>
      <c r="B332" s="15" t="s">
        <v>638</v>
      </c>
      <c r="C332" s="16" t="n">
        <v>17638</v>
      </c>
      <c r="D332" s="15" t="s">
        <v>26</v>
      </c>
      <c r="F332" s="25"/>
    </row>
    <row r="333" customFormat="false" ht="12.75" hidden="false" customHeight="false" outlineLevel="0" collapsed="false">
      <c r="A333" s="14" t="s">
        <v>639</v>
      </c>
      <c r="B333" s="15" t="s">
        <v>640</v>
      </c>
      <c r="C333" s="16" t="n">
        <v>16354</v>
      </c>
      <c r="D333" s="15" t="s">
        <v>26</v>
      </c>
      <c r="F333" s="25"/>
    </row>
    <row r="334" customFormat="false" ht="12.75" hidden="false" customHeight="false" outlineLevel="0" collapsed="false">
      <c r="A334" s="14" t="s">
        <v>641</v>
      </c>
      <c r="B334" s="15" t="s">
        <v>642</v>
      </c>
      <c r="C334" s="16" t="n">
        <v>27990</v>
      </c>
      <c r="D334" s="15" t="s">
        <v>26</v>
      </c>
      <c r="F334" s="25"/>
    </row>
    <row r="335" customFormat="false" ht="12.75" hidden="false" customHeight="false" outlineLevel="0" collapsed="false">
      <c r="A335" s="14" t="s">
        <v>643</v>
      </c>
      <c r="B335" s="15" t="s">
        <v>644</v>
      </c>
      <c r="C335" s="16" t="n">
        <v>14870</v>
      </c>
      <c r="D335" s="15" t="s">
        <v>26</v>
      </c>
      <c r="F335" s="25"/>
    </row>
    <row r="336" customFormat="false" ht="12.75" hidden="false" customHeight="false" outlineLevel="0" collapsed="false">
      <c r="A336" s="14" t="s">
        <v>645</v>
      </c>
      <c r="B336" s="15" t="s">
        <v>646</v>
      </c>
      <c r="C336" s="16" t="n">
        <v>27991</v>
      </c>
      <c r="D336" s="15" t="s">
        <v>26</v>
      </c>
      <c r="F336" s="25"/>
    </row>
    <row r="337" customFormat="false" ht="12.75" hidden="false" customHeight="false" outlineLevel="0" collapsed="false">
      <c r="A337" s="14" t="s">
        <v>647</v>
      </c>
      <c r="B337" s="15" t="s">
        <v>648</v>
      </c>
      <c r="C337" s="16" t="n">
        <v>16473</v>
      </c>
      <c r="D337" s="15" t="s">
        <v>26</v>
      </c>
      <c r="E337" s="24"/>
      <c r="F337" s="25"/>
    </row>
    <row r="338" customFormat="false" ht="12.75" hidden="false" customHeight="false" outlineLevel="0" collapsed="false">
      <c r="A338" s="14" t="s">
        <v>649</v>
      </c>
      <c r="B338" s="15" t="s">
        <v>650</v>
      </c>
      <c r="C338" s="16" t="n">
        <v>16474</v>
      </c>
      <c r="D338" s="15" t="s">
        <v>26</v>
      </c>
      <c r="E338" s="24"/>
      <c r="F338" s="25"/>
    </row>
    <row r="339" customFormat="false" ht="12.75" hidden="false" customHeight="false" outlineLevel="0" collapsed="false">
      <c r="A339" s="14" t="s">
        <v>651</v>
      </c>
      <c r="B339" s="15" t="s">
        <v>652</v>
      </c>
      <c r="C339" s="16" t="n">
        <v>17112</v>
      </c>
      <c r="D339" s="15" t="s">
        <v>26</v>
      </c>
      <c r="F339" s="25"/>
    </row>
    <row r="340" customFormat="false" ht="12.75" hidden="false" customHeight="false" outlineLevel="0" collapsed="false">
      <c r="A340" s="14" t="s">
        <v>653</v>
      </c>
      <c r="B340" s="15" t="s">
        <v>654</v>
      </c>
      <c r="C340" s="16" t="n">
        <v>18016</v>
      </c>
      <c r="D340" s="15" t="s">
        <v>26</v>
      </c>
      <c r="F340" s="25"/>
    </row>
    <row r="341" customFormat="false" ht="12.75" hidden="false" customHeight="false" outlineLevel="0" collapsed="false">
      <c r="A341" s="14" t="s">
        <v>655</v>
      </c>
      <c r="B341" s="15" t="s">
        <v>656</v>
      </c>
      <c r="C341" s="16" t="n">
        <v>18057</v>
      </c>
      <c r="D341" s="15" t="s">
        <v>26</v>
      </c>
      <c r="F341" s="25"/>
    </row>
    <row r="342" customFormat="false" ht="12.75" hidden="false" customHeight="false" outlineLevel="0" collapsed="false">
      <c r="A342" s="14" t="s">
        <v>657</v>
      </c>
      <c r="B342" s="15" t="s">
        <v>658</v>
      </c>
      <c r="C342" s="16" t="n">
        <v>18058</v>
      </c>
      <c r="D342" s="15" t="s">
        <v>26</v>
      </c>
      <c r="F342" s="25"/>
    </row>
    <row r="343" s="2" customFormat="true" ht="12.75" hidden="false" customHeight="false" outlineLevel="0" collapsed="false">
      <c r="A343" s="14" t="s">
        <v>659</v>
      </c>
      <c r="B343" s="15" t="s">
        <v>660</v>
      </c>
      <c r="C343" s="16" t="n">
        <v>19400</v>
      </c>
      <c r="D343" s="15" t="s">
        <v>26</v>
      </c>
      <c r="F343" s="25"/>
      <c r="G343" s="0"/>
    </row>
    <row r="344" s="2" customFormat="true" ht="12.75" hidden="false" customHeight="false" outlineLevel="0" collapsed="false">
      <c r="A344" s="14" t="s">
        <v>661</v>
      </c>
      <c r="B344" s="15" t="s">
        <v>662</v>
      </c>
      <c r="C344" s="16" t="n">
        <v>19678</v>
      </c>
      <c r="D344" s="15" t="s">
        <v>26</v>
      </c>
      <c r="F344" s="25"/>
      <c r="G344" s="0"/>
    </row>
    <row r="345" s="2" customFormat="true" ht="12.75" hidden="false" customHeight="false" outlineLevel="0" collapsed="false">
      <c r="A345" s="14" t="s">
        <v>663</v>
      </c>
      <c r="B345" s="15" t="s">
        <v>664</v>
      </c>
      <c r="C345" s="16" t="n">
        <v>19861</v>
      </c>
      <c r="D345" s="15" t="s">
        <v>26</v>
      </c>
      <c r="F345" s="25"/>
      <c r="G345" s="0"/>
    </row>
    <row r="346" s="2" customFormat="true" ht="12.75" hidden="false" customHeight="false" outlineLevel="0" collapsed="false">
      <c r="A346" s="14" t="s">
        <v>665</v>
      </c>
      <c r="B346" s="15" t="s">
        <v>666</v>
      </c>
      <c r="C346" s="16" t="n">
        <v>29583</v>
      </c>
      <c r="D346" s="15" t="s">
        <v>26</v>
      </c>
      <c r="F346" s="25"/>
      <c r="G346" s="0"/>
    </row>
    <row r="347" s="2" customFormat="true" ht="12.75" hidden="false" customHeight="false" outlineLevel="0" collapsed="false">
      <c r="A347" s="14" t="s">
        <v>667</v>
      </c>
      <c r="B347" s="15" t="s">
        <v>668</v>
      </c>
      <c r="C347" s="16" t="n">
        <v>27988</v>
      </c>
      <c r="D347" s="15" t="s">
        <v>26</v>
      </c>
      <c r="F347" s="25"/>
      <c r="G347" s="0"/>
    </row>
    <row r="348" s="2" customFormat="true" ht="12.75" hidden="false" customHeight="false" outlineLevel="0" collapsed="false">
      <c r="A348" s="14" t="s">
        <v>669</v>
      </c>
      <c r="B348" s="15" t="s">
        <v>670</v>
      </c>
      <c r="C348" s="16" t="n">
        <v>14866</v>
      </c>
      <c r="D348" s="15" t="s">
        <v>26</v>
      </c>
      <c r="F348" s="25"/>
      <c r="G348" s="0"/>
    </row>
    <row r="349" s="2" customFormat="true" ht="12.75" hidden="false" customHeight="false" outlineLevel="0" collapsed="false">
      <c r="A349" s="14" t="s">
        <v>671</v>
      </c>
      <c r="B349" s="15" t="s">
        <v>672</v>
      </c>
      <c r="C349" s="16" t="n">
        <v>27989</v>
      </c>
      <c r="D349" s="15" t="s">
        <v>26</v>
      </c>
      <c r="F349" s="25"/>
      <c r="G349" s="0"/>
    </row>
    <row r="350" s="2" customFormat="true" ht="12.75" hidden="false" customHeight="false" outlineLevel="0" collapsed="false">
      <c r="A350" s="14" t="s">
        <v>673</v>
      </c>
      <c r="B350" s="15" t="s">
        <v>674</v>
      </c>
      <c r="C350" s="16" t="n">
        <v>15844</v>
      </c>
      <c r="D350" s="15" t="s">
        <v>26</v>
      </c>
      <c r="F350" s="25"/>
      <c r="G350" s="0"/>
    </row>
    <row r="351" s="2" customFormat="true" ht="12.75" hidden="false" customHeight="false" outlineLevel="0" collapsed="false">
      <c r="A351" s="14" t="s">
        <v>675</v>
      </c>
      <c r="B351" s="15" t="s">
        <v>676</v>
      </c>
      <c r="C351" s="28" t="n">
        <v>17111</v>
      </c>
      <c r="D351" s="15" t="s">
        <v>26</v>
      </c>
      <c r="F351" s="25"/>
      <c r="G351" s="0"/>
    </row>
    <row r="352" s="2" customFormat="true" ht="12.75" hidden="false" customHeight="false" outlineLevel="0" collapsed="false">
      <c r="A352" s="14" t="s">
        <v>677</v>
      </c>
      <c r="B352" s="15" t="s">
        <v>678</v>
      </c>
      <c r="C352" s="16" t="n">
        <v>18017</v>
      </c>
      <c r="D352" s="15" t="s">
        <v>26</v>
      </c>
      <c r="F352" s="25"/>
      <c r="G352" s="0"/>
    </row>
    <row r="353" customFormat="false" ht="12.75" hidden="false" customHeight="false" outlineLevel="0" collapsed="false">
      <c r="A353" s="14" t="s">
        <v>679</v>
      </c>
      <c r="B353" s="15" t="s">
        <v>680</v>
      </c>
      <c r="C353" s="16" t="n">
        <v>18059</v>
      </c>
      <c r="D353" s="15" t="s">
        <v>26</v>
      </c>
      <c r="F353" s="25"/>
    </row>
    <row r="354" customFormat="false" ht="12.75" hidden="false" customHeight="false" outlineLevel="0" collapsed="false">
      <c r="A354" s="14" t="s">
        <v>681</v>
      </c>
      <c r="B354" s="15" t="s">
        <v>682</v>
      </c>
      <c r="C354" s="16" t="n">
        <v>18060</v>
      </c>
      <c r="D354" s="15" t="s">
        <v>26</v>
      </c>
      <c r="F354" s="25"/>
    </row>
    <row r="355" customFormat="false" ht="12.75" hidden="false" customHeight="false" outlineLevel="0" collapsed="false">
      <c r="A355" s="14" t="s">
        <v>683</v>
      </c>
      <c r="B355" s="15" t="s">
        <v>684</v>
      </c>
      <c r="C355" s="16" t="n">
        <v>19402</v>
      </c>
      <c r="D355" s="15" t="s">
        <v>26</v>
      </c>
      <c r="F355" s="25"/>
    </row>
    <row r="356" customFormat="false" ht="12.75" hidden="false" customHeight="false" outlineLevel="0" collapsed="false">
      <c r="A356" s="14" t="s">
        <v>685</v>
      </c>
      <c r="B356" s="15" t="s">
        <v>686</v>
      </c>
      <c r="C356" s="16" t="n">
        <v>19821</v>
      </c>
      <c r="D356" s="15" t="s">
        <v>26</v>
      </c>
      <c r="F356" s="25"/>
    </row>
    <row r="357" customFormat="false" ht="12.75" hidden="false" customHeight="false" outlineLevel="0" collapsed="false">
      <c r="A357" s="14" t="s">
        <v>687</v>
      </c>
      <c r="B357" s="15" t="s">
        <v>688</v>
      </c>
      <c r="C357" s="16" t="n">
        <v>66989</v>
      </c>
      <c r="D357" s="15" t="s">
        <v>16</v>
      </c>
      <c r="F357" s="25"/>
    </row>
    <row r="358" customFormat="false" ht="12.75" hidden="false" customHeight="false" outlineLevel="0" collapsed="false">
      <c r="A358" s="14" t="s">
        <v>689</v>
      </c>
      <c r="B358" s="15" t="s">
        <v>690</v>
      </c>
      <c r="C358" s="16" t="n">
        <v>66819</v>
      </c>
      <c r="D358" s="15" t="s">
        <v>16</v>
      </c>
      <c r="F358" s="25"/>
    </row>
    <row r="359" customFormat="false" ht="12.75" hidden="false" customHeight="false" outlineLevel="0" collapsed="false">
      <c r="A359" s="14" t="s">
        <v>691</v>
      </c>
      <c r="B359" s="15" t="s">
        <v>692</v>
      </c>
      <c r="C359" s="16" t="n">
        <v>69555</v>
      </c>
      <c r="D359" s="15" t="s">
        <v>16</v>
      </c>
      <c r="F359" s="25"/>
    </row>
    <row r="360" customFormat="false" ht="12.75" hidden="false" customHeight="false" outlineLevel="0" collapsed="false">
      <c r="A360" s="14" t="s">
        <v>693</v>
      </c>
      <c r="B360" s="15" t="s">
        <v>694</v>
      </c>
      <c r="C360" s="16" t="n">
        <v>69929</v>
      </c>
      <c r="D360" s="15" t="s">
        <v>16</v>
      </c>
      <c r="E360" s="24"/>
      <c r="F360" s="25"/>
    </row>
    <row r="361" customFormat="false" ht="12.75" hidden="false" customHeight="false" outlineLevel="0" collapsed="false">
      <c r="A361" s="14" t="s">
        <v>695</v>
      </c>
      <c r="B361" s="15" t="s">
        <v>696</v>
      </c>
      <c r="C361" s="16" t="n">
        <v>69931</v>
      </c>
      <c r="D361" s="15" t="s">
        <v>16</v>
      </c>
      <c r="E361" s="24"/>
      <c r="F361" s="25"/>
    </row>
    <row r="362" customFormat="false" ht="12.75" hidden="false" customHeight="false" outlineLevel="0" collapsed="false">
      <c r="A362" s="14" t="s">
        <v>697</v>
      </c>
      <c r="B362" s="15" t="s">
        <v>698</v>
      </c>
      <c r="C362" s="16" t="n">
        <v>50057</v>
      </c>
      <c r="D362" s="15" t="s">
        <v>16</v>
      </c>
      <c r="F362" s="25"/>
    </row>
    <row r="363" customFormat="false" ht="12.75" hidden="false" customHeight="false" outlineLevel="0" collapsed="false">
      <c r="A363" s="14" t="s">
        <v>699</v>
      </c>
      <c r="B363" s="15" t="s">
        <v>700</v>
      </c>
      <c r="C363" s="16" t="n">
        <v>50115</v>
      </c>
      <c r="D363" s="15" t="s">
        <v>16</v>
      </c>
      <c r="F363" s="25"/>
    </row>
    <row r="364" customFormat="false" ht="12.75" hidden="false" customHeight="false" outlineLevel="0" collapsed="false">
      <c r="A364" s="14" t="s">
        <v>701</v>
      </c>
      <c r="B364" s="15" t="s">
        <v>702</v>
      </c>
      <c r="C364" s="16" t="n">
        <v>50116</v>
      </c>
      <c r="D364" s="15" t="s">
        <v>16</v>
      </c>
      <c r="F364" s="25"/>
    </row>
    <row r="365" customFormat="false" ht="12.75" hidden="false" customHeight="false" outlineLevel="0" collapsed="false">
      <c r="A365" s="14" t="s">
        <v>703</v>
      </c>
      <c r="B365" s="15" t="s">
        <v>704</v>
      </c>
      <c r="C365" s="16" t="n">
        <v>50289</v>
      </c>
      <c r="D365" s="15" t="s">
        <v>16</v>
      </c>
      <c r="F365" s="25"/>
    </row>
    <row r="366" customFormat="false" ht="12.75" hidden="false" customHeight="false" outlineLevel="0" collapsed="false">
      <c r="A366" s="14" t="s">
        <v>705</v>
      </c>
      <c r="B366" s="15" t="s">
        <v>706</v>
      </c>
      <c r="C366" s="16" t="n">
        <v>50290</v>
      </c>
      <c r="D366" s="15" t="s">
        <v>16</v>
      </c>
      <c r="F366" s="25"/>
    </row>
    <row r="367" customFormat="false" ht="12.75" hidden="false" customHeight="false" outlineLevel="0" collapsed="false">
      <c r="A367" s="14" t="s">
        <v>707</v>
      </c>
      <c r="B367" s="15" t="s">
        <v>708</v>
      </c>
      <c r="C367" s="16" t="n">
        <v>50293</v>
      </c>
      <c r="D367" s="15" t="s">
        <v>16</v>
      </c>
      <c r="F367" s="25"/>
    </row>
    <row r="368" customFormat="false" ht="12.75" hidden="false" customHeight="false" outlineLevel="0" collapsed="false">
      <c r="A368" s="14" t="s">
        <v>709</v>
      </c>
      <c r="B368" s="15" t="s">
        <v>710</v>
      </c>
      <c r="C368" s="16" t="n">
        <v>50294</v>
      </c>
      <c r="D368" s="15" t="s">
        <v>16</v>
      </c>
      <c r="F368" s="25"/>
    </row>
    <row r="369" customFormat="false" ht="12.75" hidden="false" customHeight="false" outlineLevel="0" collapsed="false">
      <c r="A369" s="14" t="s">
        <v>711</v>
      </c>
      <c r="B369" s="15" t="s">
        <v>712</v>
      </c>
      <c r="C369" s="16" t="n">
        <v>50429</v>
      </c>
      <c r="D369" s="15" t="s">
        <v>16</v>
      </c>
      <c r="F369" s="25"/>
    </row>
    <row r="370" customFormat="false" ht="12.75" hidden="false" customHeight="false" outlineLevel="0" collapsed="false">
      <c r="A370" s="14" t="s">
        <v>713</v>
      </c>
      <c r="B370" s="15" t="s">
        <v>714</v>
      </c>
      <c r="C370" s="16" t="n">
        <v>50430</v>
      </c>
      <c r="D370" s="15" t="s">
        <v>16</v>
      </c>
      <c r="F370" s="25"/>
    </row>
    <row r="371" customFormat="false" ht="12.75" hidden="false" customHeight="false" outlineLevel="0" collapsed="false">
      <c r="A371" s="14" t="s">
        <v>715</v>
      </c>
      <c r="B371" s="15" t="s">
        <v>716</v>
      </c>
      <c r="C371" s="16" t="n">
        <v>50432</v>
      </c>
      <c r="D371" s="15" t="s">
        <v>16</v>
      </c>
      <c r="F371" s="25"/>
    </row>
    <row r="372" customFormat="false" ht="12.75" hidden="false" customHeight="false" outlineLevel="0" collapsed="false">
      <c r="A372" s="14" t="s">
        <v>717</v>
      </c>
      <c r="B372" s="15" t="s">
        <v>718</v>
      </c>
      <c r="C372" s="16" t="n">
        <v>66350</v>
      </c>
      <c r="D372" s="15" t="s">
        <v>16</v>
      </c>
      <c r="F372" s="25"/>
    </row>
    <row r="373" customFormat="false" ht="12.75" hidden="false" customHeight="false" outlineLevel="0" collapsed="false">
      <c r="A373" s="14" t="s">
        <v>719</v>
      </c>
      <c r="B373" s="15" t="s">
        <v>720</v>
      </c>
      <c r="C373" s="16" t="n">
        <v>67336</v>
      </c>
      <c r="D373" s="15" t="s">
        <v>16</v>
      </c>
      <c r="F373" s="25"/>
    </row>
    <row r="374" customFormat="false" ht="12.75" hidden="false" customHeight="false" outlineLevel="0" collapsed="false">
      <c r="A374" s="14" t="s">
        <v>721</v>
      </c>
      <c r="B374" s="15" t="s">
        <v>722</v>
      </c>
      <c r="C374" s="16" t="n">
        <v>50671</v>
      </c>
      <c r="D374" s="15" t="s">
        <v>16</v>
      </c>
      <c r="F374" s="25"/>
    </row>
    <row r="375" customFormat="false" ht="12.75" hidden="false" customHeight="false" outlineLevel="0" collapsed="false">
      <c r="A375" s="14" t="s">
        <v>723</v>
      </c>
      <c r="B375" s="15" t="s">
        <v>724</v>
      </c>
      <c r="C375" s="16" t="n">
        <v>50672</v>
      </c>
      <c r="D375" s="15" t="s">
        <v>16</v>
      </c>
      <c r="E375" s="24"/>
      <c r="F375" s="25"/>
    </row>
    <row r="376" customFormat="false" ht="12.75" hidden="false" customHeight="false" outlineLevel="0" collapsed="false">
      <c r="A376" s="14" t="s">
        <v>725</v>
      </c>
      <c r="B376" s="15" t="s">
        <v>726</v>
      </c>
      <c r="C376" s="16" t="n">
        <v>50673</v>
      </c>
      <c r="D376" s="15" t="s">
        <v>16</v>
      </c>
      <c r="E376" s="24"/>
      <c r="F376" s="25"/>
    </row>
    <row r="377" customFormat="false" ht="12.75" hidden="false" customHeight="false" outlineLevel="0" collapsed="false">
      <c r="A377" s="14" t="s">
        <v>727</v>
      </c>
      <c r="B377" s="15" t="s">
        <v>728</v>
      </c>
      <c r="C377" s="16" t="n">
        <v>50870</v>
      </c>
      <c r="D377" s="15" t="s">
        <v>16</v>
      </c>
      <c r="F377" s="25"/>
    </row>
    <row r="378" customFormat="false" ht="12.75" hidden="false" customHeight="false" outlineLevel="0" collapsed="false">
      <c r="A378" s="14" t="s">
        <v>729</v>
      </c>
      <c r="B378" s="15" t="s">
        <v>730</v>
      </c>
      <c r="C378" s="16" t="n">
        <v>50871</v>
      </c>
      <c r="D378" s="15" t="s">
        <v>16</v>
      </c>
      <c r="F378" s="25"/>
    </row>
    <row r="379" customFormat="false" ht="12.75" hidden="false" customHeight="false" outlineLevel="0" collapsed="false">
      <c r="A379" s="14" t="s">
        <v>731</v>
      </c>
      <c r="B379" s="15" t="s">
        <v>732</v>
      </c>
      <c r="C379" s="16" t="n">
        <v>67049</v>
      </c>
      <c r="D379" s="15" t="s">
        <v>16</v>
      </c>
      <c r="F379" s="25"/>
    </row>
    <row r="380" customFormat="false" ht="12.75" hidden="false" customHeight="false" outlineLevel="0" collapsed="false">
      <c r="A380" s="14" t="s">
        <v>733</v>
      </c>
      <c r="B380" s="15" t="s">
        <v>734</v>
      </c>
      <c r="C380" s="16" t="n">
        <v>67052</v>
      </c>
      <c r="D380" s="15" t="s">
        <v>16</v>
      </c>
      <c r="F380" s="25"/>
    </row>
    <row r="381" customFormat="false" ht="12.75" hidden="false" customHeight="false" outlineLevel="0" collapsed="false">
      <c r="A381" s="14" t="s">
        <v>735</v>
      </c>
      <c r="B381" s="15" t="s">
        <v>736</v>
      </c>
      <c r="C381" s="16" t="n">
        <v>67335</v>
      </c>
      <c r="D381" s="15" t="s">
        <v>16</v>
      </c>
      <c r="F381" s="25"/>
    </row>
    <row r="382" customFormat="false" ht="12.75" hidden="false" customHeight="false" outlineLevel="0" collapsed="false">
      <c r="A382" s="14" t="s">
        <v>737</v>
      </c>
      <c r="B382" s="15" t="s">
        <v>738</v>
      </c>
      <c r="C382" s="16" t="n">
        <v>65313</v>
      </c>
      <c r="D382" s="15" t="s">
        <v>16</v>
      </c>
      <c r="E382" s="24"/>
      <c r="F382" s="25"/>
    </row>
    <row r="383" customFormat="false" ht="12.75" hidden="false" customHeight="false" outlineLevel="0" collapsed="false">
      <c r="A383" s="14" t="s">
        <v>739</v>
      </c>
      <c r="B383" s="15" t="s">
        <v>740</v>
      </c>
      <c r="C383" s="16" t="n">
        <v>66305</v>
      </c>
      <c r="D383" s="15" t="s">
        <v>16</v>
      </c>
      <c r="E383" s="24"/>
      <c r="F383" s="25"/>
    </row>
    <row r="384" customFormat="false" ht="12.75" hidden="false" customHeight="false" outlineLevel="0" collapsed="false">
      <c r="A384" s="14" t="s">
        <v>741</v>
      </c>
      <c r="B384" s="15" t="s">
        <v>742</v>
      </c>
      <c r="C384" s="16" t="n">
        <v>58114</v>
      </c>
      <c r="D384" s="15" t="s">
        <v>16</v>
      </c>
      <c r="E384" s="24"/>
      <c r="F384" s="25"/>
    </row>
    <row r="385" customFormat="false" ht="12.75" hidden="false" customHeight="false" outlineLevel="0" collapsed="false">
      <c r="A385" s="14" t="s">
        <v>743</v>
      </c>
      <c r="B385" s="15" t="s">
        <v>744</v>
      </c>
      <c r="C385" s="16" t="n">
        <v>59302</v>
      </c>
      <c r="D385" s="15" t="s">
        <v>16</v>
      </c>
      <c r="F385" s="25"/>
    </row>
    <row r="386" customFormat="false" ht="12.75" hidden="false" customHeight="false" outlineLevel="0" collapsed="false">
      <c r="A386" s="14" t="s">
        <v>745</v>
      </c>
      <c r="B386" s="15" t="s">
        <v>746</v>
      </c>
      <c r="C386" s="16" t="n">
        <v>67168</v>
      </c>
      <c r="D386" s="15" t="s">
        <v>16</v>
      </c>
      <c r="F386" s="25"/>
    </row>
    <row r="387" customFormat="false" ht="12.75" hidden="false" customHeight="false" outlineLevel="0" collapsed="false">
      <c r="A387" s="14" t="s">
        <v>747</v>
      </c>
      <c r="B387" s="15" t="s">
        <v>748</v>
      </c>
      <c r="C387" s="16" t="n">
        <v>68017</v>
      </c>
      <c r="D387" s="15" t="s">
        <v>16</v>
      </c>
      <c r="F387" s="25"/>
    </row>
    <row r="388" customFormat="false" ht="12.75" hidden="false" customHeight="false" outlineLevel="0" collapsed="false">
      <c r="A388" s="14" t="s">
        <v>749</v>
      </c>
      <c r="B388" s="15" t="s">
        <v>750</v>
      </c>
      <c r="C388" s="16" t="n">
        <v>68020</v>
      </c>
      <c r="D388" s="15" t="s">
        <v>16</v>
      </c>
      <c r="F388" s="25"/>
    </row>
    <row r="389" customFormat="false" ht="12.75" hidden="false" customHeight="false" outlineLevel="0" collapsed="false">
      <c r="A389" s="14" t="s">
        <v>751</v>
      </c>
      <c r="B389" s="15" t="s">
        <v>752</v>
      </c>
      <c r="C389" s="16" t="n">
        <v>69031</v>
      </c>
      <c r="D389" s="15" t="s">
        <v>16</v>
      </c>
      <c r="F389" s="25"/>
    </row>
    <row r="390" customFormat="false" ht="12.75" hidden="false" customHeight="false" outlineLevel="0" collapsed="false">
      <c r="A390" s="14" t="s">
        <v>753</v>
      </c>
      <c r="B390" s="15" t="s">
        <v>754</v>
      </c>
      <c r="C390" s="16" t="n">
        <v>69597</v>
      </c>
      <c r="D390" s="15" t="s">
        <v>16</v>
      </c>
      <c r="F390" s="25"/>
    </row>
    <row r="391" customFormat="false" ht="12.75" hidden="false" customHeight="false" outlineLevel="0" collapsed="false">
      <c r="A391" s="14" t="s">
        <v>755</v>
      </c>
      <c r="B391" s="15" t="s">
        <v>756</v>
      </c>
      <c r="C391" s="16" t="n">
        <v>65320</v>
      </c>
      <c r="D391" s="15" t="s">
        <v>16</v>
      </c>
      <c r="F391" s="25"/>
    </row>
    <row r="392" customFormat="false" ht="12.75" hidden="false" customHeight="false" outlineLevel="0" collapsed="false">
      <c r="A392" s="14" t="s">
        <v>757</v>
      </c>
      <c r="B392" s="15" t="s">
        <v>758</v>
      </c>
      <c r="C392" s="16" t="n">
        <v>65325</v>
      </c>
      <c r="D392" s="15" t="s">
        <v>16</v>
      </c>
      <c r="F392" s="25"/>
    </row>
    <row r="393" customFormat="false" ht="12.75" hidden="false" customHeight="false" outlineLevel="0" collapsed="false">
      <c r="A393" s="14" t="s">
        <v>759</v>
      </c>
      <c r="B393" s="15" t="s">
        <v>760</v>
      </c>
      <c r="C393" s="16" t="n">
        <v>62898</v>
      </c>
      <c r="D393" s="15" t="s">
        <v>16</v>
      </c>
      <c r="E393" s="24"/>
      <c r="F393" s="25"/>
    </row>
    <row r="394" customFormat="false" ht="12.75" hidden="false" customHeight="false" outlineLevel="0" collapsed="false">
      <c r="A394" s="14" t="s">
        <v>761</v>
      </c>
      <c r="B394" s="15" t="s">
        <v>762</v>
      </c>
      <c r="C394" s="16" t="n">
        <v>62899</v>
      </c>
      <c r="D394" s="15" t="s">
        <v>16</v>
      </c>
      <c r="E394" s="24"/>
      <c r="F394" s="25"/>
    </row>
    <row r="395" customFormat="false" ht="12.75" hidden="false" customHeight="false" outlineLevel="0" collapsed="false">
      <c r="A395" s="14" t="s">
        <v>763</v>
      </c>
      <c r="B395" s="15" t="s">
        <v>764</v>
      </c>
      <c r="C395" s="16" t="n">
        <v>69017</v>
      </c>
      <c r="D395" s="15" t="s">
        <v>16</v>
      </c>
      <c r="F395" s="25"/>
    </row>
    <row r="396" customFormat="false" ht="12.75" hidden="false" customHeight="false" outlineLevel="0" collapsed="false">
      <c r="A396" s="14" t="s">
        <v>765</v>
      </c>
      <c r="B396" s="15" t="s">
        <v>766</v>
      </c>
      <c r="C396" s="16" t="n">
        <v>69601</v>
      </c>
      <c r="D396" s="15" t="s">
        <v>16</v>
      </c>
      <c r="F396" s="25"/>
    </row>
    <row r="397" customFormat="false" ht="12.75" hidden="false" customHeight="false" outlineLevel="0" collapsed="false">
      <c r="A397" s="14" t="s">
        <v>767</v>
      </c>
      <c r="B397" s="15" t="s">
        <v>768</v>
      </c>
      <c r="C397" s="16" t="n">
        <v>63776</v>
      </c>
      <c r="D397" s="15" t="s">
        <v>16</v>
      </c>
      <c r="F397" s="25"/>
    </row>
    <row r="398" customFormat="false" ht="12.75" hidden="false" customHeight="false" outlineLevel="0" collapsed="false">
      <c r="A398" s="14" t="s">
        <v>769</v>
      </c>
      <c r="B398" s="15" t="s">
        <v>770</v>
      </c>
      <c r="C398" s="16" t="n">
        <v>69020</v>
      </c>
      <c r="D398" s="15" t="s">
        <v>16</v>
      </c>
      <c r="F398" s="25"/>
    </row>
    <row r="399" customFormat="false" ht="12.75" hidden="false" customHeight="false" outlineLevel="0" collapsed="false">
      <c r="A399" s="14" t="s">
        <v>771</v>
      </c>
      <c r="B399" s="15" t="s">
        <v>772</v>
      </c>
      <c r="C399" s="16" t="n">
        <v>69608</v>
      </c>
      <c r="D399" s="15" t="s">
        <v>16</v>
      </c>
      <c r="F399" s="25"/>
    </row>
    <row r="400" s="2" customFormat="true" ht="12.75" hidden="false" customHeight="false" outlineLevel="0" collapsed="false">
      <c r="A400" s="14" t="s">
        <v>773</v>
      </c>
      <c r="B400" s="15" t="s">
        <v>774</v>
      </c>
      <c r="C400" s="16" t="n">
        <v>63781</v>
      </c>
      <c r="D400" s="15" t="s">
        <v>16</v>
      </c>
      <c r="F400" s="25"/>
      <c r="G400" s="0"/>
    </row>
    <row r="401" s="2" customFormat="true" ht="12.75" hidden="false" customHeight="false" outlineLevel="0" collapsed="false">
      <c r="A401" s="14" t="s">
        <v>775</v>
      </c>
      <c r="B401" s="15" t="s">
        <v>776</v>
      </c>
      <c r="C401" s="16" t="n">
        <v>64080</v>
      </c>
      <c r="D401" s="15" t="s">
        <v>16</v>
      </c>
      <c r="F401" s="25"/>
      <c r="G401" s="0"/>
    </row>
    <row r="402" customFormat="false" ht="12.75" hidden="false" customHeight="false" outlineLevel="0" collapsed="false">
      <c r="A402" s="14" t="s">
        <v>777</v>
      </c>
      <c r="B402" s="15" t="s">
        <v>778</v>
      </c>
      <c r="C402" s="16" t="n">
        <v>64081</v>
      </c>
      <c r="D402" s="15" t="s">
        <v>16</v>
      </c>
      <c r="F402" s="25"/>
    </row>
    <row r="403" customFormat="false" ht="12.75" hidden="false" customHeight="false" outlineLevel="0" collapsed="false">
      <c r="A403" s="14" t="s">
        <v>779</v>
      </c>
      <c r="B403" s="15" t="s">
        <v>780</v>
      </c>
      <c r="C403" s="16" t="n">
        <v>64635</v>
      </c>
      <c r="D403" s="15" t="s">
        <v>16</v>
      </c>
      <c r="F403" s="25"/>
    </row>
    <row r="404" customFormat="false" ht="12.75" hidden="false" customHeight="false" outlineLevel="0" collapsed="false">
      <c r="A404" s="14" t="s">
        <v>781</v>
      </c>
      <c r="B404" s="15" t="s">
        <v>782</v>
      </c>
      <c r="C404" s="16" t="n">
        <v>64636</v>
      </c>
      <c r="D404" s="15" t="s">
        <v>16</v>
      </c>
      <c r="F404" s="25"/>
    </row>
    <row r="405" customFormat="false" ht="12.75" hidden="false" customHeight="false" outlineLevel="0" collapsed="false">
      <c r="A405" s="14" t="s">
        <v>783</v>
      </c>
      <c r="B405" s="15" t="s">
        <v>784</v>
      </c>
      <c r="C405" s="16" t="n">
        <v>65092</v>
      </c>
      <c r="D405" s="15" t="s">
        <v>16</v>
      </c>
      <c r="E405" s="24"/>
      <c r="F405" s="25"/>
    </row>
    <row r="406" customFormat="false" ht="12.75" hidden="false" customHeight="false" outlineLevel="0" collapsed="false">
      <c r="A406" s="14" t="s">
        <v>785</v>
      </c>
      <c r="B406" s="15" t="s">
        <v>786</v>
      </c>
      <c r="C406" s="16" t="n">
        <v>65093</v>
      </c>
      <c r="D406" s="15" t="s">
        <v>16</v>
      </c>
      <c r="F406" s="25"/>
    </row>
    <row r="407" customFormat="false" ht="12.75" hidden="false" customHeight="false" outlineLevel="0" collapsed="false">
      <c r="A407" s="14" t="s">
        <v>787</v>
      </c>
      <c r="B407" s="15" t="s">
        <v>788</v>
      </c>
      <c r="C407" s="16" t="n">
        <v>65097</v>
      </c>
      <c r="D407" s="15" t="s">
        <v>16</v>
      </c>
      <c r="F407" s="25"/>
    </row>
    <row r="408" customFormat="false" ht="12.75" hidden="false" customHeight="false" outlineLevel="0" collapsed="false">
      <c r="A408" s="14" t="s">
        <v>789</v>
      </c>
      <c r="B408" s="15" t="s">
        <v>790</v>
      </c>
      <c r="C408" s="16" t="n">
        <v>65309</v>
      </c>
      <c r="D408" s="15" t="s">
        <v>16</v>
      </c>
      <c r="F408" s="25"/>
    </row>
    <row r="409" customFormat="false" ht="12.75" hidden="false" customHeight="false" outlineLevel="0" collapsed="false">
      <c r="A409" s="14" t="s">
        <v>791</v>
      </c>
      <c r="B409" s="15" t="s">
        <v>792</v>
      </c>
      <c r="C409" s="16" t="n">
        <v>53908</v>
      </c>
      <c r="D409" s="15" t="s">
        <v>16</v>
      </c>
      <c r="F409" s="25"/>
    </row>
    <row r="410" customFormat="false" ht="12.75" hidden="false" customHeight="false" outlineLevel="0" collapsed="false">
      <c r="A410" s="14" t="s">
        <v>793</v>
      </c>
      <c r="B410" s="15" t="s">
        <v>794</v>
      </c>
      <c r="C410" s="16" t="n">
        <v>69021</v>
      </c>
      <c r="D410" s="15" t="s">
        <v>16</v>
      </c>
      <c r="F410" s="25"/>
    </row>
    <row r="411" customFormat="false" ht="12.75" hidden="false" customHeight="false" outlineLevel="0" collapsed="false">
      <c r="A411" s="14" t="s">
        <v>795</v>
      </c>
      <c r="B411" s="15" t="s">
        <v>796</v>
      </c>
      <c r="C411" s="16" t="n">
        <v>66573</v>
      </c>
      <c r="D411" s="15" t="s">
        <v>16</v>
      </c>
      <c r="F411" s="25"/>
    </row>
    <row r="412" customFormat="false" ht="12.75" hidden="false" customHeight="false" outlineLevel="0" collapsed="false">
      <c r="A412" s="14" t="s">
        <v>797</v>
      </c>
      <c r="B412" s="15" t="s">
        <v>798</v>
      </c>
      <c r="C412" s="16" t="n">
        <v>66574</v>
      </c>
      <c r="D412" s="15" t="s">
        <v>16</v>
      </c>
      <c r="F412" s="25"/>
    </row>
    <row r="413" customFormat="false" ht="12.75" hidden="false" customHeight="false" outlineLevel="0" collapsed="false">
      <c r="A413" s="14" t="s">
        <v>799</v>
      </c>
      <c r="B413" s="15" t="s">
        <v>800</v>
      </c>
      <c r="C413" s="16" t="n">
        <v>65554</v>
      </c>
      <c r="D413" s="15" t="s">
        <v>16</v>
      </c>
      <c r="F413" s="25"/>
    </row>
    <row r="414" customFormat="false" ht="12.75" hidden="false" customHeight="false" outlineLevel="0" collapsed="false">
      <c r="A414" s="14" t="s">
        <v>801</v>
      </c>
      <c r="B414" s="15" t="s">
        <v>802</v>
      </c>
      <c r="C414" s="16" t="n">
        <v>68283</v>
      </c>
      <c r="D414" s="15" t="s">
        <v>16</v>
      </c>
      <c r="F414" s="25"/>
    </row>
    <row r="415" customFormat="false" ht="12.75" hidden="false" customHeight="false" outlineLevel="0" collapsed="false">
      <c r="A415" s="14" t="s">
        <v>803</v>
      </c>
      <c r="B415" s="15" t="s">
        <v>804</v>
      </c>
      <c r="C415" s="16" t="n">
        <v>68305</v>
      </c>
      <c r="D415" s="15" t="s">
        <v>16</v>
      </c>
      <c r="F415" s="25"/>
    </row>
    <row r="416" customFormat="false" ht="12.75" hidden="false" customHeight="false" outlineLevel="0" collapsed="false">
      <c r="A416" s="14" t="s">
        <v>805</v>
      </c>
      <c r="B416" s="15" t="s">
        <v>806</v>
      </c>
      <c r="C416" s="16" t="n">
        <v>55493</v>
      </c>
      <c r="D416" s="15" t="s">
        <v>16</v>
      </c>
      <c r="E416" s="24"/>
      <c r="F416" s="25"/>
    </row>
    <row r="417" customFormat="false" ht="12.75" hidden="false" customHeight="false" outlineLevel="0" collapsed="false">
      <c r="A417" s="14" t="s">
        <v>807</v>
      </c>
      <c r="B417" s="15" t="s">
        <v>808</v>
      </c>
      <c r="C417" s="16" t="n">
        <v>55494</v>
      </c>
      <c r="D417" s="15" t="s">
        <v>16</v>
      </c>
      <c r="F417" s="25"/>
    </row>
    <row r="418" customFormat="false" ht="12.75" hidden="false" customHeight="false" outlineLevel="0" collapsed="false">
      <c r="A418" s="14" t="s">
        <v>809</v>
      </c>
      <c r="B418" s="15" t="s">
        <v>810</v>
      </c>
      <c r="C418" s="16" t="n">
        <v>55890</v>
      </c>
      <c r="D418" s="15" t="s">
        <v>16</v>
      </c>
      <c r="F418" s="25"/>
    </row>
    <row r="419" customFormat="false" ht="12.75" hidden="false" customHeight="false" outlineLevel="0" collapsed="false">
      <c r="A419" s="14" t="s">
        <v>811</v>
      </c>
      <c r="B419" s="15" t="s">
        <v>812</v>
      </c>
      <c r="C419" s="16" t="n">
        <v>55892</v>
      </c>
      <c r="D419" s="15" t="s">
        <v>16</v>
      </c>
      <c r="F419" s="25"/>
    </row>
    <row r="420" customFormat="false" ht="12.75" hidden="false" customHeight="false" outlineLevel="0" collapsed="false">
      <c r="A420" s="14" t="s">
        <v>813</v>
      </c>
      <c r="B420" s="15" t="s">
        <v>814</v>
      </c>
      <c r="C420" s="16" t="n">
        <v>57737</v>
      </c>
      <c r="D420" s="15" t="s">
        <v>16</v>
      </c>
      <c r="F420" s="25"/>
    </row>
    <row r="421" customFormat="false" ht="12.75" hidden="false" customHeight="false" outlineLevel="0" collapsed="false">
      <c r="A421" s="14" t="s">
        <v>815</v>
      </c>
      <c r="B421" s="15" t="s">
        <v>816</v>
      </c>
      <c r="C421" s="16" t="n">
        <v>57739</v>
      </c>
      <c r="D421" s="15" t="s">
        <v>16</v>
      </c>
      <c r="F421" s="25"/>
    </row>
    <row r="422" customFormat="false" ht="12.75" hidden="false" customHeight="false" outlineLevel="0" collapsed="false">
      <c r="A422" s="14" t="s">
        <v>817</v>
      </c>
      <c r="B422" s="15" t="s">
        <v>818</v>
      </c>
      <c r="C422" s="16" t="n">
        <v>64043</v>
      </c>
      <c r="D422" s="15" t="s">
        <v>16</v>
      </c>
      <c r="F422" s="25"/>
    </row>
    <row r="423" s="2" customFormat="true" ht="12.75" hidden="false" customHeight="false" outlineLevel="0" collapsed="false">
      <c r="A423" s="14" t="s">
        <v>819</v>
      </c>
      <c r="B423" s="15" t="s">
        <v>820</v>
      </c>
      <c r="C423" s="16" t="n">
        <v>64044</v>
      </c>
      <c r="D423" s="15" t="s">
        <v>16</v>
      </c>
      <c r="F423" s="25"/>
    </row>
    <row r="424" s="2" customFormat="true" ht="12.75" hidden="false" customHeight="false" outlineLevel="0" collapsed="false">
      <c r="A424" s="14" t="s">
        <v>821</v>
      </c>
      <c r="B424" s="15" t="s">
        <v>822</v>
      </c>
      <c r="C424" s="16" t="n">
        <v>65083</v>
      </c>
      <c r="D424" s="15" t="s">
        <v>16</v>
      </c>
      <c r="F424" s="25"/>
    </row>
    <row r="425" s="2" customFormat="true" ht="12.75" hidden="false" customHeight="false" outlineLevel="0" collapsed="false">
      <c r="A425" s="14" t="s">
        <v>823</v>
      </c>
      <c r="B425" s="15" t="s">
        <v>824</v>
      </c>
      <c r="C425" s="16" t="n">
        <v>68194</v>
      </c>
      <c r="D425" s="15" t="s">
        <v>16</v>
      </c>
      <c r="F425" s="25"/>
    </row>
    <row r="426" customFormat="false" ht="12.75" hidden="false" customHeight="false" outlineLevel="0" collapsed="false">
      <c r="A426" s="14" t="s">
        <v>825</v>
      </c>
      <c r="B426" s="15" t="s">
        <v>826</v>
      </c>
      <c r="C426" s="16" t="n">
        <v>68195</v>
      </c>
      <c r="D426" s="15" t="s">
        <v>16</v>
      </c>
      <c r="F426" s="25"/>
    </row>
    <row r="427" customFormat="false" ht="12.75" hidden="false" customHeight="false" outlineLevel="0" collapsed="false">
      <c r="A427" s="14" t="s">
        <v>827</v>
      </c>
      <c r="B427" s="15" t="s">
        <v>828</v>
      </c>
      <c r="C427" s="16" t="n">
        <v>68201</v>
      </c>
      <c r="D427" s="15" t="s">
        <v>16</v>
      </c>
      <c r="F427" s="25"/>
    </row>
    <row r="428" customFormat="false" ht="12.75" hidden="false" customHeight="false" outlineLevel="0" collapsed="false">
      <c r="A428" s="14" t="s">
        <v>829</v>
      </c>
      <c r="B428" s="15" t="s">
        <v>830</v>
      </c>
      <c r="C428" s="16" t="n">
        <v>68350</v>
      </c>
      <c r="D428" s="15" t="s">
        <v>16</v>
      </c>
      <c r="F428" s="25"/>
    </row>
    <row r="429" customFormat="false" ht="12.75" hidden="false" customHeight="false" outlineLevel="0" collapsed="false">
      <c r="A429" s="14" t="s">
        <v>831</v>
      </c>
      <c r="B429" s="15" t="s">
        <v>832</v>
      </c>
      <c r="C429" s="16" t="n">
        <v>68351</v>
      </c>
      <c r="D429" s="15" t="s">
        <v>16</v>
      </c>
      <c r="F429" s="25"/>
    </row>
    <row r="430" customFormat="false" ht="12.75" hidden="false" customHeight="false" outlineLevel="0" collapsed="false">
      <c r="A430" s="14" t="s">
        <v>833</v>
      </c>
      <c r="B430" s="15" t="s">
        <v>834</v>
      </c>
      <c r="C430" s="16" t="n">
        <v>53244</v>
      </c>
      <c r="D430" s="15" t="s">
        <v>16</v>
      </c>
      <c r="F430" s="25"/>
    </row>
    <row r="431" customFormat="false" ht="12.75" hidden="false" customHeight="false" outlineLevel="0" collapsed="false">
      <c r="A431" s="14" t="s">
        <v>835</v>
      </c>
      <c r="B431" s="15" t="s">
        <v>836</v>
      </c>
      <c r="C431" s="16" t="n">
        <v>53246</v>
      </c>
      <c r="D431" s="15" t="s">
        <v>16</v>
      </c>
      <c r="F431" s="25"/>
    </row>
    <row r="432" customFormat="false" ht="12.75" hidden="false" customHeight="false" outlineLevel="0" collapsed="false">
      <c r="A432" s="14" t="s">
        <v>837</v>
      </c>
      <c r="B432" s="15" t="s">
        <v>838</v>
      </c>
      <c r="C432" s="16" t="n">
        <v>58425</v>
      </c>
      <c r="D432" s="15" t="s">
        <v>16</v>
      </c>
      <c r="F432" s="25"/>
    </row>
    <row r="433" customFormat="false" ht="12.75" hidden="false" customHeight="false" outlineLevel="0" collapsed="false">
      <c r="A433" s="14" t="s">
        <v>839</v>
      </c>
      <c r="B433" s="15" t="s">
        <v>840</v>
      </c>
      <c r="C433" s="16" t="n">
        <v>61401</v>
      </c>
      <c r="D433" s="15" t="s">
        <v>16</v>
      </c>
      <c r="F433" s="25"/>
    </row>
    <row r="434" customFormat="false" ht="12.75" hidden="false" customHeight="false" outlineLevel="0" collapsed="false">
      <c r="A434" s="14" t="s">
        <v>841</v>
      </c>
      <c r="B434" s="15" t="s">
        <v>842</v>
      </c>
      <c r="C434" s="16" t="n">
        <v>58997</v>
      </c>
      <c r="D434" s="15" t="s">
        <v>16</v>
      </c>
      <c r="E434" s="24"/>
      <c r="F434" s="25"/>
    </row>
    <row r="435" customFormat="false" ht="12.75" hidden="false" customHeight="false" outlineLevel="0" collapsed="false">
      <c r="A435" s="14" t="s">
        <v>843</v>
      </c>
      <c r="B435" s="15" t="s">
        <v>844</v>
      </c>
      <c r="C435" s="16" t="n">
        <v>62810</v>
      </c>
      <c r="D435" s="15" t="s">
        <v>16</v>
      </c>
      <c r="F435" s="25"/>
    </row>
    <row r="436" customFormat="false" ht="12.75" hidden="false" customHeight="false" outlineLevel="0" collapsed="false">
      <c r="A436" s="14" t="s">
        <v>845</v>
      </c>
      <c r="B436" s="15" t="s">
        <v>846</v>
      </c>
      <c r="C436" s="16" t="n">
        <v>60151</v>
      </c>
      <c r="D436" s="15" t="s">
        <v>16</v>
      </c>
      <c r="F436" s="25"/>
    </row>
    <row r="437" customFormat="false" ht="12.75" hidden="false" customHeight="false" outlineLevel="0" collapsed="false">
      <c r="A437" s="14" t="s">
        <v>847</v>
      </c>
      <c r="B437" s="15" t="s">
        <v>848</v>
      </c>
      <c r="C437" s="16" t="n">
        <v>60152</v>
      </c>
      <c r="D437" s="15" t="s">
        <v>16</v>
      </c>
      <c r="F437" s="25"/>
    </row>
    <row r="438" customFormat="false" ht="12.75" hidden="false" customHeight="false" outlineLevel="0" collapsed="false">
      <c r="A438" s="14" t="s">
        <v>849</v>
      </c>
      <c r="B438" s="15" t="s">
        <v>850</v>
      </c>
      <c r="C438" s="16" t="n">
        <v>60163</v>
      </c>
      <c r="D438" s="15" t="s">
        <v>16</v>
      </c>
      <c r="F438" s="25"/>
    </row>
    <row r="439" customFormat="false" ht="12.75" hidden="false" customHeight="false" outlineLevel="0" collapsed="false">
      <c r="A439" s="14" t="s">
        <v>851</v>
      </c>
      <c r="B439" s="15" t="s">
        <v>852</v>
      </c>
      <c r="C439" s="16" t="n">
        <v>60164</v>
      </c>
      <c r="D439" s="15" t="s">
        <v>16</v>
      </c>
      <c r="F439" s="25"/>
    </row>
    <row r="440" customFormat="false" ht="12.75" hidden="false" customHeight="false" outlineLevel="0" collapsed="false">
      <c r="A440" s="14" t="s">
        <v>853</v>
      </c>
      <c r="B440" s="15" t="s">
        <v>854</v>
      </c>
      <c r="C440" s="16" t="n">
        <v>61238</v>
      </c>
      <c r="D440" s="15" t="s">
        <v>16</v>
      </c>
      <c r="F440" s="25"/>
    </row>
    <row r="441" customFormat="false" ht="12.75" hidden="false" customHeight="false" outlineLevel="0" collapsed="false">
      <c r="A441" s="14" t="s">
        <v>855</v>
      </c>
      <c r="B441" s="15" t="s">
        <v>856</v>
      </c>
      <c r="C441" s="16" t="n">
        <v>61242</v>
      </c>
      <c r="D441" s="15" t="s">
        <v>16</v>
      </c>
      <c r="F441" s="25"/>
    </row>
    <row r="442" customFormat="false" ht="12.75" hidden="false" customHeight="false" outlineLevel="0" collapsed="false">
      <c r="A442" s="14" t="s">
        <v>857</v>
      </c>
      <c r="B442" s="15" t="s">
        <v>858</v>
      </c>
      <c r="C442" s="16" t="n">
        <v>65935</v>
      </c>
      <c r="D442" s="15" t="s">
        <v>16</v>
      </c>
      <c r="F442" s="25"/>
    </row>
    <row r="443" customFormat="false" ht="12.75" hidden="false" customHeight="false" outlineLevel="0" collapsed="false">
      <c r="A443" s="14" t="s">
        <v>859</v>
      </c>
      <c r="B443" s="15" t="s">
        <v>860</v>
      </c>
      <c r="C443" s="16" t="n">
        <v>65937</v>
      </c>
      <c r="D443" s="15" t="s">
        <v>16</v>
      </c>
      <c r="F443" s="25"/>
    </row>
    <row r="444" customFormat="false" ht="12.75" hidden="false" customHeight="false" outlineLevel="0" collapsed="false">
      <c r="A444" s="14" t="s">
        <v>861</v>
      </c>
      <c r="B444" s="15" t="s">
        <v>862</v>
      </c>
      <c r="C444" s="16" t="n">
        <v>65938</v>
      </c>
      <c r="D444" s="15" t="s">
        <v>16</v>
      </c>
      <c r="F444" s="25"/>
    </row>
    <row r="445" customFormat="false" ht="12.75" hidden="false" customHeight="false" outlineLevel="0" collapsed="false">
      <c r="A445" s="14" t="s">
        <v>863</v>
      </c>
      <c r="B445" s="15" t="s">
        <v>864</v>
      </c>
      <c r="C445" s="16" t="n">
        <v>69159</v>
      </c>
      <c r="D445" s="15" t="s">
        <v>16</v>
      </c>
      <c r="E445" s="24"/>
      <c r="F445" s="25"/>
    </row>
    <row r="446" customFormat="false" ht="12.75" hidden="false" customHeight="false" outlineLevel="0" collapsed="false">
      <c r="A446" s="14" t="s">
        <v>865</v>
      </c>
      <c r="B446" s="15" t="s">
        <v>866</v>
      </c>
      <c r="C446" s="16" t="n">
        <v>69160</v>
      </c>
      <c r="D446" s="15" t="s">
        <v>16</v>
      </c>
      <c r="F446" s="25"/>
    </row>
    <row r="447" customFormat="false" ht="12.75" hidden="false" customHeight="false" outlineLevel="0" collapsed="false">
      <c r="A447" s="14" t="s">
        <v>867</v>
      </c>
      <c r="B447" s="15" t="s">
        <v>868</v>
      </c>
      <c r="C447" s="16" t="n">
        <v>69942</v>
      </c>
      <c r="D447" s="15" t="s">
        <v>16</v>
      </c>
      <c r="F447" s="25"/>
    </row>
    <row r="448" customFormat="false" ht="12.75" hidden="false" customHeight="false" outlineLevel="0" collapsed="false">
      <c r="A448" s="14" t="s">
        <v>869</v>
      </c>
      <c r="B448" s="15" t="s">
        <v>870</v>
      </c>
      <c r="C448" s="16" t="n">
        <v>53247</v>
      </c>
      <c r="D448" s="15" t="s">
        <v>16</v>
      </c>
      <c r="F448" s="25"/>
    </row>
    <row r="449" customFormat="false" ht="12.75" hidden="false" customHeight="false" outlineLevel="0" collapsed="false">
      <c r="A449" s="14" t="s">
        <v>871</v>
      </c>
      <c r="B449" s="15" t="s">
        <v>872</v>
      </c>
      <c r="C449" s="16" t="n">
        <v>29956</v>
      </c>
      <c r="D449" s="15" t="s">
        <v>26</v>
      </c>
      <c r="F449" s="25"/>
    </row>
    <row r="450" customFormat="false" ht="12.75" hidden="false" customHeight="false" outlineLevel="0" collapsed="false">
      <c r="A450" s="14" t="s">
        <v>873</v>
      </c>
      <c r="B450" s="15" t="s">
        <v>874</v>
      </c>
      <c r="C450" s="16" t="n">
        <v>13231</v>
      </c>
      <c r="D450" s="15" t="s">
        <v>26</v>
      </c>
      <c r="E450" s="24"/>
      <c r="F450" s="25"/>
    </row>
    <row r="451" customFormat="false" ht="12.75" hidden="false" customHeight="false" outlineLevel="0" collapsed="false">
      <c r="A451" s="14" t="s">
        <v>875</v>
      </c>
      <c r="B451" s="15" t="s">
        <v>876</v>
      </c>
      <c r="C451" s="16" t="n">
        <v>13693</v>
      </c>
      <c r="D451" s="15" t="s">
        <v>26</v>
      </c>
      <c r="F451" s="25"/>
    </row>
    <row r="452" customFormat="false" ht="12.75" hidden="false" customHeight="false" outlineLevel="0" collapsed="false">
      <c r="A452" s="14" t="s">
        <v>877</v>
      </c>
      <c r="B452" s="15" t="s">
        <v>878</v>
      </c>
      <c r="C452" s="16" t="n">
        <v>17299</v>
      </c>
      <c r="D452" s="15" t="s">
        <v>26</v>
      </c>
      <c r="F452" s="25"/>
    </row>
    <row r="453" customFormat="false" ht="12.75" hidden="false" customHeight="false" outlineLevel="0" collapsed="false">
      <c r="A453" s="14" t="s">
        <v>879</v>
      </c>
      <c r="B453" s="15" t="s">
        <v>880</v>
      </c>
      <c r="C453" s="16" t="n">
        <v>27741</v>
      </c>
      <c r="D453" s="15" t="s">
        <v>26</v>
      </c>
      <c r="E453" s="24"/>
      <c r="F453" s="25"/>
    </row>
    <row r="454" customFormat="false" ht="12.75" hidden="false" customHeight="false" outlineLevel="0" collapsed="false">
      <c r="A454" s="14" t="s">
        <v>881</v>
      </c>
      <c r="B454" s="15" t="s">
        <v>882</v>
      </c>
      <c r="C454" s="16" t="n">
        <v>29139</v>
      </c>
      <c r="D454" s="15" t="s">
        <v>26</v>
      </c>
      <c r="F454" s="25"/>
    </row>
    <row r="455" customFormat="false" ht="12.75" hidden="false" customHeight="false" outlineLevel="0" collapsed="false">
      <c r="A455" s="14" t="s">
        <v>883</v>
      </c>
      <c r="B455" s="15" t="s">
        <v>884</v>
      </c>
      <c r="C455" s="16" t="n">
        <v>18502</v>
      </c>
      <c r="D455" s="15" t="s">
        <v>26</v>
      </c>
      <c r="F455" s="25"/>
    </row>
    <row r="456" customFormat="false" ht="12.75" hidden="false" customHeight="false" outlineLevel="0" collapsed="false">
      <c r="A456" s="14" t="s">
        <v>885</v>
      </c>
      <c r="B456" s="15" t="s">
        <v>886</v>
      </c>
      <c r="C456" s="16" t="n">
        <v>17568</v>
      </c>
      <c r="D456" s="15" t="s">
        <v>26</v>
      </c>
      <c r="F456" s="25"/>
    </row>
    <row r="457" customFormat="false" ht="12.75" hidden="false" customHeight="false" outlineLevel="0" collapsed="false">
      <c r="A457" s="14" t="s">
        <v>887</v>
      </c>
      <c r="B457" s="15" t="s">
        <v>888</v>
      </c>
      <c r="C457" s="16" t="n">
        <v>18642</v>
      </c>
      <c r="D457" s="15" t="s">
        <v>26</v>
      </c>
      <c r="F457" s="25"/>
    </row>
    <row r="458" customFormat="false" ht="12.75" hidden="false" customHeight="false" outlineLevel="0" collapsed="false">
      <c r="A458" s="14" t="s">
        <v>889</v>
      </c>
      <c r="B458" s="15" t="s">
        <v>890</v>
      </c>
      <c r="C458" s="16" t="n">
        <v>16934</v>
      </c>
      <c r="D458" s="15" t="s">
        <v>26</v>
      </c>
      <c r="F458" s="25"/>
    </row>
    <row r="459" customFormat="false" ht="12.75" hidden="false" customHeight="false" outlineLevel="0" collapsed="false">
      <c r="A459" s="14" t="s">
        <v>891</v>
      </c>
      <c r="B459" s="15" t="s">
        <v>892</v>
      </c>
      <c r="C459" s="16" t="n">
        <v>18015</v>
      </c>
      <c r="D459" s="15" t="s">
        <v>26</v>
      </c>
      <c r="F459" s="25"/>
    </row>
    <row r="460" customFormat="false" ht="12.75" hidden="false" customHeight="false" outlineLevel="0" collapsed="false">
      <c r="A460" s="14" t="s">
        <v>893</v>
      </c>
      <c r="B460" s="15" t="s">
        <v>894</v>
      </c>
      <c r="C460" s="16" t="n">
        <v>18983</v>
      </c>
      <c r="D460" s="15" t="s">
        <v>26</v>
      </c>
      <c r="F460" s="25"/>
    </row>
    <row r="461" customFormat="false" ht="12.75" hidden="false" customHeight="false" outlineLevel="0" collapsed="false">
      <c r="A461" s="14" t="s">
        <v>895</v>
      </c>
      <c r="B461" s="15" t="s">
        <v>896</v>
      </c>
      <c r="C461" s="16" t="n">
        <v>19860</v>
      </c>
      <c r="D461" s="15" t="s">
        <v>26</v>
      </c>
      <c r="F461" s="25"/>
    </row>
    <row r="462" customFormat="false" ht="12.75" hidden="false" customHeight="false" outlineLevel="0" collapsed="false">
      <c r="A462" s="14" t="s">
        <v>897</v>
      </c>
      <c r="B462" s="15" t="s">
        <v>898</v>
      </c>
      <c r="C462" s="16" t="n">
        <v>65778</v>
      </c>
      <c r="D462" s="15" t="s">
        <v>16</v>
      </c>
      <c r="F462" s="25"/>
    </row>
    <row r="463" customFormat="false" ht="12.75" hidden="false" customHeight="false" outlineLevel="0" collapsed="false">
      <c r="A463" s="14" t="s">
        <v>899</v>
      </c>
      <c r="B463" s="15" t="s">
        <v>900</v>
      </c>
      <c r="C463" s="16" t="n">
        <v>15974</v>
      </c>
      <c r="D463" s="15" t="s">
        <v>26</v>
      </c>
      <c r="E463" s="24"/>
      <c r="F463" s="25"/>
    </row>
    <row r="464" customFormat="false" ht="12.75" hidden="false" customHeight="false" outlineLevel="0" collapsed="false">
      <c r="A464" s="14" t="s">
        <v>901</v>
      </c>
      <c r="B464" s="15" t="s">
        <v>902</v>
      </c>
      <c r="C464" s="16" t="n">
        <v>16930</v>
      </c>
      <c r="D464" s="15" t="s">
        <v>26</v>
      </c>
      <c r="F464" s="25"/>
    </row>
    <row r="465" customFormat="false" ht="12.75" hidden="false" customHeight="false" outlineLevel="0" collapsed="false">
      <c r="A465" s="14" t="s">
        <v>903</v>
      </c>
      <c r="B465" s="15" t="s">
        <v>904</v>
      </c>
      <c r="C465" s="16" t="n">
        <v>16345</v>
      </c>
      <c r="D465" s="15" t="s">
        <v>26</v>
      </c>
      <c r="F465" s="25"/>
    </row>
    <row r="466" customFormat="false" ht="12.75" hidden="false" customHeight="false" outlineLevel="0" collapsed="false">
      <c r="A466" s="14" t="s">
        <v>905</v>
      </c>
      <c r="B466" s="15" t="s">
        <v>906</v>
      </c>
      <c r="C466" s="16" t="n">
        <v>17113</v>
      </c>
      <c r="D466" s="15" t="s">
        <v>26</v>
      </c>
      <c r="F466" s="25"/>
    </row>
    <row r="467" customFormat="false" ht="12.75" hidden="false" customHeight="false" outlineLevel="0" collapsed="false">
      <c r="A467" s="14" t="s">
        <v>907</v>
      </c>
      <c r="B467" s="15" t="s">
        <v>908</v>
      </c>
      <c r="C467" s="16" t="n">
        <v>19105</v>
      </c>
      <c r="D467" s="15" t="s">
        <v>26</v>
      </c>
      <c r="F467" s="25"/>
    </row>
    <row r="468" customFormat="false" ht="12.75" hidden="false" customHeight="false" outlineLevel="0" collapsed="false">
      <c r="A468" s="14" t="s">
        <v>909</v>
      </c>
      <c r="B468" s="15" t="s">
        <v>910</v>
      </c>
      <c r="C468" s="16" t="n">
        <v>19104</v>
      </c>
      <c r="D468" s="15" t="s">
        <v>26</v>
      </c>
      <c r="F468" s="25"/>
    </row>
    <row r="469" customFormat="false" ht="12.75" hidden="false" customHeight="false" outlineLevel="0" collapsed="false">
      <c r="A469" s="14" t="s">
        <v>911</v>
      </c>
      <c r="B469" s="15" t="s">
        <v>912</v>
      </c>
      <c r="C469" s="16" t="n">
        <v>25730</v>
      </c>
      <c r="D469" s="15" t="s">
        <v>26</v>
      </c>
      <c r="F469" s="25"/>
    </row>
    <row r="470" customFormat="false" ht="12.75" hidden="false" customHeight="false" outlineLevel="0" collapsed="false">
      <c r="A470" s="14" t="s">
        <v>913</v>
      </c>
      <c r="B470" s="15" t="s">
        <v>914</v>
      </c>
      <c r="C470" s="28" t="n">
        <v>16855</v>
      </c>
      <c r="D470" s="15" t="s">
        <v>26</v>
      </c>
      <c r="F470" s="25"/>
    </row>
    <row r="471" customFormat="false" ht="12.75" hidden="false" customHeight="false" outlineLevel="0" collapsed="false">
      <c r="A471" s="14" t="s">
        <v>915</v>
      </c>
      <c r="B471" s="15" t="s">
        <v>916</v>
      </c>
      <c r="C471" s="16" t="n">
        <v>19033</v>
      </c>
      <c r="D471" s="15" t="s">
        <v>26</v>
      </c>
      <c r="F471" s="25"/>
    </row>
    <row r="472" customFormat="false" ht="12.75" hidden="false" customHeight="false" outlineLevel="0" collapsed="false">
      <c r="A472" s="14" t="s">
        <v>917</v>
      </c>
      <c r="B472" s="15" t="s">
        <v>918</v>
      </c>
      <c r="C472" s="16" t="n">
        <v>65751</v>
      </c>
      <c r="D472" s="15" t="s">
        <v>16</v>
      </c>
      <c r="E472" s="24"/>
      <c r="F472" s="25"/>
    </row>
    <row r="473" customFormat="false" ht="12.75" hidden="false" customHeight="false" outlineLevel="0" collapsed="false">
      <c r="A473" s="14" t="s">
        <v>919</v>
      </c>
      <c r="B473" s="15" t="s">
        <v>920</v>
      </c>
      <c r="C473" s="16" t="n">
        <v>14813</v>
      </c>
      <c r="D473" s="15" t="s">
        <v>26</v>
      </c>
      <c r="E473" s="24"/>
      <c r="F473" s="25"/>
    </row>
    <row r="474" s="2" customFormat="true" ht="12.75" hidden="false" customHeight="false" outlineLevel="0" collapsed="false">
      <c r="A474" s="14" t="s">
        <v>921</v>
      </c>
      <c r="B474" s="15" t="s">
        <v>922</v>
      </c>
      <c r="C474" s="16" t="n">
        <v>17525</v>
      </c>
      <c r="D474" s="15" t="s">
        <v>26</v>
      </c>
      <c r="F474" s="25"/>
    </row>
    <row r="475" s="2" customFormat="true" ht="12.75" hidden="false" customHeight="false" outlineLevel="0" collapsed="false">
      <c r="A475" s="14" t="s">
        <v>923</v>
      </c>
      <c r="B475" s="15" t="s">
        <v>924</v>
      </c>
      <c r="C475" s="16" t="n">
        <v>16630</v>
      </c>
      <c r="D475" s="15" t="s">
        <v>26</v>
      </c>
      <c r="F475" s="25"/>
    </row>
    <row r="476" s="2" customFormat="true" ht="12.75" hidden="false" customHeight="false" outlineLevel="0" collapsed="false">
      <c r="A476" s="14" t="s">
        <v>925</v>
      </c>
      <c r="B476" s="15" t="s">
        <v>926</v>
      </c>
      <c r="C476" s="16" t="n">
        <v>19857</v>
      </c>
      <c r="D476" s="15" t="s">
        <v>26</v>
      </c>
      <c r="F476" s="25"/>
    </row>
    <row r="477" s="2" customFormat="true" ht="12.75" hidden="false" customHeight="false" outlineLevel="0" collapsed="false">
      <c r="A477" s="14" t="s">
        <v>927</v>
      </c>
      <c r="B477" s="15" t="s">
        <v>928</v>
      </c>
      <c r="C477" s="16" t="n">
        <v>19676</v>
      </c>
      <c r="D477" s="15" t="s">
        <v>26</v>
      </c>
      <c r="F477" s="25"/>
    </row>
    <row r="478" s="2" customFormat="true" ht="12.75" hidden="false" customHeight="false" outlineLevel="0" collapsed="false">
      <c r="A478" s="14" t="s">
        <v>929</v>
      </c>
      <c r="B478" s="15" t="s">
        <v>930</v>
      </c>
      <c r="C478" s="16" t="n">
        <v>19312</v>
      </c>
      <c r="D478" s="15" t="s">
        <v>26</v>
      </c>
      <c r="F478" s="25"/>
    </row>
    <row r="479" s="2" customFormat="true" ht="12.75" hidden="false" customHeight="false" outlineLevel="0" collapsed="false">
      <c r="A479" s="14" t="s">
        <v>931</v>
      </c>
      <c r="B479" s="15" t="s">
        <v>932</v>
      </c>
      <c r="C479" s="16" t="n">
        <v>25848</v>
      </c>
      <c r="D479" s="15" t="s">
        <v>26</v>
      </c>
      <c r="F479" s="25"/>
    </row>
    <row r="480" s="2" customFormat="true" ht="12.75" hidden="false" customHeight="false" outlineLevel="0" collapsed="false">
      <c r="A480" s="14" t="s">
        <v>933</v>
      </c>
      <c r="B480" s="15" t="s">
        <v>934</v>
      </c>
      <c r="C480" s="16" t="n">
        <v>16703</v>
      </c>
      <c r="D480" s="15" t="s">
        <v>26</v>
      </c>
      <c r="F480" s="25"/>
    </row>
    <row r="481" s="2" customFormat="true" ht="12.75" hidden="false" customHeight="false" outlineLevel="0" collapsed="false">
      <c r="A481" s="14" t="s">
        <v>935</v>
      </c>
      <c r="B481" s="15" t="s">
        <v>936</v>
      </c>
      <c r="C481" s="16" t="n">
        <v>18013</v>
      </c>
      <c r="D481" s="15" t="s">
        <v>26</v>
      </c>
      <c r="F481" s="25"/>
    </row>
    <row r="482" s="2" customFormat="true" ht="12.75" hidden="false" customHeight="false" outlineLevel="0" collapsed="false">
      <c r="A482" s="14" t="s">
        <v>937</v>
      </c>
      <c r="B482" s="15" t="s">
        <v>938</v>
      </c>
      <c r="C482" s="16" t="n">
        <v>65753</v>
      </c>
      <c r="D482" s="15" t="s">
        <v>16</v>
      </c>
      <c r="F482" s="25"/>
    </row>
    <row r="483" customFormat="false" ht="12.75" hidden="false" customHeight="false" outlineLevel="0" collapsed="false">
      <c r="A483" s="14" t="s">
        <v>939</v>
      </c>
      <c r="B483" s="15" t="s">
        <v>940</v>
      </c>
      <c r="C483" s="16" t="n">
        <v>19532</v>
      </c>
      <c r="D483" s="15" t="s">
        <v>26</v>
      </c>
      <c r="F483" s="25"/>
    </row>
    <row r="484" customFormat="false" ht="12.75" hidden="false" customHeight="false" outlineLevel="0" collapsed="false">
      <c r="A484" s="14" t="s">
        <v>941</v>
      </c>
      <c r="B484" s="15" t="s">
        <v>942</v>
      </c>
      <c r="C484" s="16" t="n">
        <v>16352</v>
      </c>
      <c r="D484" s="15" t="s">
        <v>26</v>
      </c>
      <c r="F484" s="25"/>
    </row>
    <row r="485" customFormat="false" ht="12.75" hidden="false" customHeight="false" outlineLevel="0" collapsed="false">
      <c r="A485" s="14" t="s">
        <v>943</v>
      </c>
      <c r="B485" s="15" t="s">
        <v>944</v>
      </c>
      <c r="C485" s="16" t="n">
        <v>19251</v>
      </c>
      <c r="D485" s="15" t="s">
        <v>26</v>
      </c>
      <c r="F485" s="25"/>
    </row>
    <row r="486" customFormat="false" ht="12.75" hidden="false" customHeight="false" outlineLevel="0" collapsed="false">
      <c r="A486" s="14" t="s">
        <v>945</v>
      </c>
      <c r="B486" s="15" t="s">
        <v>946</v>
      </c>
      <c r="C486" s="16" t="n">
        <v>25209</v>
      </c>
      <c r="D486" s="15" t="s">
        <v>26</v>
      </c>
      <c r="F486" s="25"/>
    </row>
    <row r="487" customFormat="false" ht="12.75" hidden="false" customHeight="false" outlineLevel="0" collapsed="false">
      <c r="A487" s="14" t="s">
        <v>947</v>
      </c>
      <c r="B487" s="15" t="s">
        <v>948</v>
      </c>
      <c r="C487" s="16" t="n">
        <v>16346</v>
      </c>
      <c r="D487" s="15" t="s">
        <v>26</v>
      </c>
      <c r="F487" s="25"/>
    </row>
    <row r="488" customFormat="false" ht="12.75" hidden="false" customHeight="false" outlineLevel="0" collapsed="false">
      <c r="A488" s="14" t="s">
        <v>949</v>
      </c>
      <c r="B488" s="15" t="s">
        <v>950</v>
      </c>
      <c r="C488" s="16" t="n">
        <v>16705</v>
      </c>
      <c r="D488" s="15" t="s">
        <v>26</v>
      </c>
      <c r="E488" s="24"/>
      <c r="F488" s="25"/>
    </row>
    <row r="489" customFormat="false" ht="12.75" hidden="false" customHeight="false" outlineLevel="0" collapsed="false">
      <c r="A489" s="14" t="s">
        <v>951</v>
      </c>
      <c r="B489" s="15" t="s">
        <v>952</v>
      </c>
      <c r="C489" s="16" t="n">
        <v>17072</v>
      </c>
      <c r="D489" s="15" t="s">
        <v>26</v>
      </c>
      <c r="E489" s="24"/>
      <c r="F489" s="25"/>
    </row>
    <row r="490" customFormat="false" ht="12.75" hidden="false" customHeight="false" outlineLevel="0" collapsed="false">
      <c r="A490" s="14" t="s">
        <v>953</v>
      </c>
      <c r="B490" s="15" t="s">
        <v>954</v>
      </c>
      <c r="C490" s="16" t="n">
        <v>27486</v>
      </c>
      <c r="D490" s="15" t="s">
        <v>26</v>
      </c>
      <c r="F490" s="25"/>
    </row>
    <row r="491" customFormat="false" ht="12.75" hidden="false" customHeight="false" outlineLevel="0" collapsed="false">
      <c r="A491" s="14" t="s">
        <v>955</v>
      </c>
      <c r="B491" s="15" t="s">
        <v>956</v>
      </c>
      <c r="C491" s="16" t="n">
        <v>18699</v>
      </c>
      <c r="D491" s="15" t="s">
        <v>26</v>
      </c>
      <c r="F491" s="25"/>
    </row>
    <row r="492" customFormat="false" ht="12.75" hidden="false" customHeight="false" outlineLevel="0" collapsed="false">
      <c r="A492" s="14" t="s">
        <v>957</v>
      </c>
      <c r="B492" s="15" t="s">
        <v>958</v>
      </c>
      <c r="C492" s="16" t="n">
        <v>18979</v>
      </c>
      <c r="D492" s="15" t="s">
        <v>26</v>
      </c>
      <c r="F492" s="25"/>
    </row>
    <row r="493" customFormat="false" ht="12.75" hidden="false" customHeight="false" outlineLevel="0" collapsed="false">
      <c r="A493" s="14" t="s">
        <v>959</v>
      </c>
      <c r="B493" s="15" t="s">
        <v>960</v>
      </c>
      <c r="C493" s="16" t="n">
        <v>19529</v>
      </c>
      <c r="D493" s="15" t="s">
        <v>26</v>
      </c>
      <c r="F493" s="25"/>
    </row>
    <row r="494" customFormat="false" ht="12.75" hidden="false" customHeight="false" outlineLevel="0" collapsed="false">
      <c r="A494" s="14" t="s">
        <v>961</v>
      </c>
      <c r="B494" s="15" t="s">
        <v>962</v>
      </c>
      <c r="C494" s="16" t="n">
        <v>19677</v>
      </c>
      <c r="D494" s="15" t="s">
        <v>26</v>
      </c>
      <c r="F494" s="25"/>
    </row>
    <row r="495" customFormat="false" ht="12.75" hidden="false" customHeight="false" outlineLevel="0" collapsed="false">
      <c r="A495" s="14" t="s">
        <v>963</v>
      </c>
      <c r="B495" s="15" t="s">
        <v>964</v>
      </c>
      <c r="C495" s="16" t="n">
        <v>19822</v>
      </c>
      <c r="D495" s="15" t="s">
        <v>26</v>
      </c>
      <c r="F495" s="25"/>
    </row>
    <row r="496" customFormat="false" ht="12.75" hidden="false" customHeight="false" outlineLevel="0" collapsed="false">
      <c r="A496" s="14" t="s">
        <v>965</v>
      </c>
      <c r="B496" s="15" t="s">
        <v>966</v>
      </c>
      <c r="C496" s="16" t="n">
        <v>18061</v>
      </c>
      <c r="D496" s="15" t="s">
        <v>26</v>
      </c>
      <c r="F496" s="25"/>
    </row>
    <row r="497" customFormat="false" ht="12.75" hidden="false" customHeight="false" outlineLevel="0" collapsed="false">
      <c r="A497" s="14" t="s">
        <v>967</v>
      </c>
      <c r="B497" s="15" t="s">
        <v>968</v>
      </c>
      <c r="C497" s="16" t="n">
        <v>19452</v>
      </c>
      <c r="D497" s="15" t="s">
        <v>26</v>
      </c>
      <c r="E497" s="24"/>
      <c r="F497" s="25"/>
    </row>
    <row r="498" customFormat="false" ht="12.75" hidden="false" customHeight="false" outlineLevel="0" collapsed="false">
      <c r="A498" s="14" t="s">
        <v>969</v>
      </c>
      <c r="B498" s="15" t="s">
        <v>970</v>
      </c>
      <c r="C498" s="16" t="n">
        <v>14268</v>
      </c>
      <c r="D498" s="15" t="s">
        <v>26</v>
      </c>
      <c r="F498" s="25"/>
    </row>
    <row r="499" customFormat="false" ht="12.75" hidden="false" customHeight="false" outlineLevel="0" collapsed="false">
      <c r="A499" s="14" t="s">
        <v>971</v>
      </c>
      <c r="B499" s="15" t="s">
        <v>972</v>
      </c>
      <c r="C499" s="16" t="n">
        <v>16701</v>
      </c>
      <c r="D499" s="15" t="s">
        <v>26</v>
      </c>
      <c r="F499" s="25"/>
    </row>
    <row r="500" customFormat="false" ht="12.75" hidden="false" customHeight="false" outlineLevel="0" collapsed="false">
      <c r="A500" s="14" t="s">
        <v>973</v>
      </c>
      <c r="B500" s="15" t="s">
        <v>974</v>
      </c>
      <c r="C500" s="16" t="n">
        <v>28779</v>
      </c>
      <c r="D500" s="15" t="s">
        <v>26</v>
      </c>
      <c r="F500" s="25"/>
    </row>
    <row r="501" customFormat="false" ht="12.75" hidden="false" customHeight="false" outlineLevel="0" collapsed="false">
      <c r="A501" s="14" t="s">
        <v>975</v>
      </c>
      <c r="B501" s="15" t="s">
        <v>976</v>
      </c>
      <c r="C501" s="16" t="n">
        <v>17374</v>
      </c>
      <c r="D501" s="15" t="s">
        <v>26</v>
      </c>
      <c r="F501" s="25"/>
    </row>
    <row r="502" customFormat="false" ht="12.75" hidden="false" customHeight="false" outlineLevel="0" collapsed="false">
      <c r="A502" s="14" t="s">
        <v>977</v>
      </c>
      <c r="B502" s="15" t="s">
        <v>978</v>
      </c>
      <c r="C502" s="16" t="n">
        <v>15122</v>
      </c>
      <c r="D502" s="15" t="s">
        <v>26</v>
      </c>
      <c r="F502" s="25"/>
    </row>
    <row r="503" customFormat="false" ht="12.75" hidden="false" customHeight="false" outlineLevel="0" collapsed="false">
      <c r="A503" s="14" t="s">
        <v>979</v>
      </c>
      <c r="B503" s="15" t="s">
        <v>980</v>
      </c>
      <c r="C503" s="16" t="n">
        <v>19347</v>
      </c>
      <c r="D503" s="15" t="s">
        <v>26</v>
      </c>
      <c r="F503" s="25"/>
    </row>
    <row r="504" customFormat="false" ht="12.75" hidden="false" customHeight="false" outlineLevel="0" collapsed="false">
      <c r="A504" s="14" t="s">
        <v>981</v>
      </c>
      <c r="B504" s="15" t="s">
        <v>982</v>
      </c>
      <c r="C504" s="16" t="n">
        <v>29806</v>
      </c>
      <c r="D504" s="15" t="s">
        <v>26</v>
      </c>
      <c r="F504" s="25"/>
    </row>
    <row r="505" customFormat="false" ht="12.75" hidden="false" customHeight="false" outlineLevel="0" collapsed="false">
      <c r="A505" s="14" t="s">
        <v>983</v>
      </c>
      <c r="B505" s="15" t="s">
        <v>984</v>
      </c>
      <c r="C505" s="16" t="n">
        <v>17442</v>
      </c>
      <c r="D505" s="15" t="s">
        <v>26</v>
      </c>
      <c r="F505" s="25"/>
    </row>
    <row r="506" customFormat="false" ht="12.75" hidden="false" customHeight="false" outlineLevel="0" collapsed="false">
      <c r="A506" s="14" t="s">
        <v>985</v>
      </c>
      <c r="B506" s="15" t="s">
        <v>986</v>
      </c>
      <c r="C506" s="16" t="n">
        <v>19035</v>
      </c>
      <c r="D506" s="15" t="s">
        <v>26</v>
      </c>
      <c r="F506" s="25"/>
    </row>
    <row r="507" customFormat="false" ht="12.75" hidden="false" customHeight="false" outlineLevel="0" collapsed="false">
      <c r="A507" s="14" t="s">
        <v>987</v>
      </c>
      <c r="B507" s="15" t="s">
        <v>988</v>
      </c>
      <c r="C507" s="16" t="n">
        <v>17484</v>
      </c>
      <c r="D507" s="15" t="s">
        <v>26</v>
      </c>
      <c r="F507" s="25"/>
    </row>
    <row r="508" customFormat="false" ht="12.75" hidden="false" customHeight="false" outlineLevel="0" collapsed="false">
      <c r="A508" s="14" t="s">
        <v>989</v>
      </c>
      <c r="B508" s="15" t="s">
        <v>990</v>
      </c>
      <c r="C508" s="16" t="n">
        <v>65780</v>
      </c>
      <c r="D508" s="15" t="s">
        <v>16</v>
      </c>
      <c r="F508" s="25"/>
    </row>
    <row r="509" customFormat="false" ht="12.75" hidden="false" customHeight="false" outlineLevel="0" collapsed="false">
      <c r="A509" s="14" t="s">
        <v>991</v>
      </c>
      <c r="B509" s="15" t="s">
        <v>992</v>
      </c>
      <c r="C509" s="16" t="n">
        <v>19414</v>
      </c>
      <c r="D509" s="15" t="s">
        <v>26</v>
      </c>
      <c r="F509" s="25"/>
    </row>
    <row r="510" customFormat="false" ht="12.75" hidden="false" customHeight="false" outlineLevel="0" collapsed="false">
      <c r="A510" s="14" t="s">
        <v>993</v>
      </c>
      <c r="B510" s="15" t="s">
        <v>994</v>
      </c>
      <c r="C510" s="16" t="n">
        <v>19451</v>
      </c>
      <c r="D510" s="15" t="s">
        <v>26</v>
      </c>
      <c r="F510" s="25"/>
    </row>
    <row r="511" customFormat="false" ht="12.75" hidden="false" customHeight="false" outlineLevel="0" collapsed="false">
      <c r="A511" s="14" t="s">
        <v>995</v>
      </c>
      <c r="B511" s="15" t="s">
        <v>996</v>
      </c>
      <c r="C511" s="16" t="n">
        <v>19682</v>
      </c>
      <c r="D511" s="15" t="s">
        <v>26</v>
      </c>
      <c r="E511" s="24"/>
      <c r="F511" s="25"/>
    </row>
    <row r="512" customFormat="false" ht="12.75" hidden="false" customHeight="false" outlineLevel="0" collapsed="false">
      <c r="A512" s="14" t="s">
        <v>997</v>
      </c>
      <c r="B512" s="15" t="s">
        <v>998</v>
      </c>
      <c r="C512" s="16" t="n">
        <v>14074</v>
      </c>
      <c r="D512" s="15" t="s">
        <v>26</v>
      </c>
      <c r="E512" s="24"/>
      <c r="F512" s="25"/>
    </row>
    <row r="513" customFormat="false" ht="12.75" hidden="false" customHeight="false" outlineLevel="0" collapsed="false">
      <c r="A513" s="14" t="s">
        <v>999</v>
      </c>
      <c r="B513" s="15" t="s">
        <v>1000</v>
      </c>
      <c r="C513" s="28" t="n">
        <v>16935</v>
      </c>
      <c r="D513" s="15" t="s">
        <v>26</v>
      </c>
      <c r="F513" s="25"/>
    </row>
    <row r="514" customFormat="false" ht="12.75" hidden="false" customHeight="false" outlineLevel="0" collapsed="false">
      <c r="A514" s="14" t="s">
        <v>1001</v>
      </c>
      <c r="B514" s="15" t="s">
        <v>1002</v>
      </c>
      <c r="C514" s="16" t="n">
        <v>15840</v>
      </c>
      <c r="D514" s="15" t="s">
        <v>26</v>
      </c>
      <c r="F514" s="25"/>
    </row>
    <row r="515" customFormat="false" ht="12.75" hidden="false" customHeight="false" outlineLevel="0" collapsed="false">
      <c r="A515" s="14" t="s">
        <v>1003</v>
      </c>
      <c r="B515" s="15" t="s">
        <v>1004</v>
      </c>
      <c r="C515" s="16" t="n">
        <v>19107</v>
      </c>
      <c r="D515" s="15" t="s">
        <v>26</v>
      </c>
      <c r="E515" s="24"/>
      <c r="F515" s="25"/>
    </row>
    <row r="516" customFormat="false" ht="12.75" hidden="false" customHeight="false" outlineLevel="0" collapsed="false">
      <c r="A516" s="14" t="s">
        <v>1005</v>
      </c>
      <c r="B516" s="15" t="s">
        <v>1006</v>
      </c>
      <c r="C516" s="16" t="n">
        <v>29376</v>
      </c>
      <c r="D516" s="15" t="s">
        <v>26</v>
      </c>
      <c r="E516" s="24"/>
      <c r="F516" s="25"/>
    </row>
    <row r="517" customFormat="false" ht="12.75" hidden="false" customHeight="false" outlineLevel="0" collapsed="false">
      <c r="A517" s="14" t="s">
        <v>1007</v>
      </c>
      <c r="B517" s="15" t="s">
        <v>1008</v>
      </c>
      <c r="C517" s="16" t="n">
        <v>17074</v>
      </c>
      <c r="D517" s="15" t="s">
        <v>26</v>
      </c>
      <c r="F517" s="25"/>
    </row>
    <row r="518" customFormat="false" ht="12.75" hidden="false" customHeight="false" outlineLevel="0" collapsed="false">
      <c r="A518" s="14" t="s">
        <v>1009</v>
      </c>
      <c r="B518" s="15" t="s">
        <v>1010</v>
      </c>
      <c r="C518" s="16" t="n">
        <v>19314</v>
      </c>
      <c r="D518" s="15" t="s">
        <v>26</v>
      </c>
      <c r="F518" s="25"/>
    </row>
    <row r="519" customFormat="false" ht="12.75" hidden="false" customHeight="false" outlineLevel="0" collapsed="false">
      <c r="A519" s="14" t="s">
        <v>1011</v>
      </c>
      <c r="B519" s="15" t="s">
        <v>1012</v>
      </c>
      <c r="C519" s="16" t="n">
        <v>18644</v>
      </c>
      <c r="D519" s="15" t="s">
        <v>26</v>
      </c>
      <c r="F519" s="25"/>
    </row>
    <row r="520" customFormat="false" ht="12.75" hidden="false" customHeight="false" outlineLevel="0" collapsed="false">
      <c r="A520" s="14" t="s">
        <v>1013</v>
      </c>
      <c r="B520" s="15" t="s">
        <v>1014</v>
      </c>
      <c r="C520" s="16" t="n">
        <v>14435</v>
      </c>
      <c r="D520" s="15" t="s">
        <v>26</v>
      </c>
      <c r="F520" s="25"/>
    </row>
    <row r="521" customFormat="false" ht="12.75" hidden="false" customHeight="false" outlineLevel="0" collapsed="false">
      <c r="A521" s="14" t="s">
        <v>1015</v>
      </c>
      <c r="B521" s="15" t="s">
        <v>1016</v>
      </c>
      <c r="C521" s="16" t="n">
        <v>16264</v>
      </c>
      <c r="D521" s="15" t="s">
        <v>26</v>
      </c>
      <c r="F521" s="25"/>
    </row>
    <row r="522" customFormat="false" ht="12.75" hidden="false" customHeight="false" outlineLevel="0" collapsed="false">
      <c r="A522" s="14" t="s">
        <v>1017</v>
      </c>
      <c r="B522" s="15" t="s">
        <v>1018</v>
      </c>
      <c r="C522" s="16" t="n">
        <v>14836</v>
      </c>
      <c r="D522" s="15" t="s">
        <v>26</v>
      </c>
      <c r="F522" s="25"/>
    </row>
    <row r="523" customFormat="false" ht="12.75" hidden="false" customHeight="false" outlineLevel="0" collapsed="false">
      <c r="A523" s="14" t="s">
        <v>1019</v>
      </c>
      <c r="B523" s="15" t="s">
        <v>1020</v>
      </c>
      <c r="C523" s="16" t="n">
        <v>16357</v>
      </c>
      <c r="D523" s="15" t="s">
        <v>26</v>
      </c>
      <c r="F523" s="25"/>
    </row>
    <row r="524" customFormat="false" ht="12.75" hidden="false" customHeight="false" outlineLevel="0" collapsed="false">
      <c r="A524" s="14" t="s">
        <v>1021</v>
      </c>
      <c r="B524" s="15" t="s">
        <v>1022</v>
      </c>
      <c r="C524" s="16" t="n">
        <v>17298</v>
      </c>
      <c r="D524" s="15" t="s">
        <v>26</v>
      </c>
      <c r="F524" s="25"/>
    </row>
    <row r="525" customFormat="false" ht="12.75" hidden="false" customHeight="false" outlineLevel="0" collapsed="false">
      <c r="A525" s="14" t="s">
        <v>1023</v>
      </c>
      <c r="B525" s="15" t="s">
        <v>1024</v>
      </c>
      <c r="C525" s="16" t="n">
        <v>19415</v>
      </c>
      <c r="D525" s="15" t="s">
        <v>26</v>
      </c>
      <c r="F525" s="25"/>
    </row>
    <row r="526" customFormat="false" ht="12.75" hidden="false" customHeight="false" outlineLevel="0" collapsed="false">
      <c r="A526" s="14" t="s">
        <v>1025</v>
      </c>
      <c r="B526" s="15" t="s">
        <v>1026</v>
      </c>
      <c r="C526" s="16" t="n">
        <v>26428</v>
      </c>
      <c r="D526" s="15" t="s">
        <v>26</v>
      </c>
      <c r="F526" s="25"/>
    </row>
    <row r="527" customFormat="false" ht="12.75" hidden="false" customHeight="false" outlineLevel="0" collapsed="false">
      <c r="A527" s="26" t="s">
        <v>1027</v>
      </c>
      <c r="B527" s="27" t="s">
        <v>1028</v>
      </c>
      <c r="C527" s="28" t="n">
        <v>27663</v>
      </c>
      <c r="D527" s="15" t="s">
        <v>26</v>
      </c>
      <c r="F527" s="25"/>
    </row>
    <row r="528" customFormat="false" ht="12.75" hidden="false" customHeight="false" outlineLevel="0" collapsed="false">
      <c r="A528" s="14" t="s">
        <v>1029</v>
      </c>
      <c r="B528" s="15" t="s">
        <v>1030</v>
      </c>
      <c r="C528" s="16" t="n">
        <v>15977</v>
      </c>
      <c r="D528" s="15" t="s">
        <v>26</v>
      </c>
      <c r="F528" s="25"/>
    </row>
    <row r="529" customFormat="false" ht="12.75" hidden="false" customHeight="false" outlineLevel="0" collapsed="false">
      <c r="A529" s="14" t="s">
        <v>1031</v>
      </c>
      <c r="B529" s="15" t="s">
        <v>1032</v>
      </c>
      <c r="C529" s="16" t="n">
        <v>16223</v>
      </c>
      <c r="D529" s="15" t="s">
        <v>26</v>
      </c>
      <c r="F529" s="25"/>
    </row>
    <row r="530" customFormat="false" ht="12.75" hidden="false" customHeight="false" outlineLevel="0" collapsed="false">
      <c r="A530" s="14" t="s">
        <v>1033</v>
      </c>
      <c r="B530" s="15" t="s">
        <v>1034</v>
      </c>
      <c r="C530" s="16" t="n">
        <v>27870</v>
      </c>
      <c r="D530" s="15" t="s">
        <v>26</v>
      </c>
      <c r="F530" s="25"/>
    </row>
    <row r="531" customFormat="false" ht="12.75" hidden="false" customHeight="false" outlineLevel="0" collapsed="false">
      <c r="A531" s="14" t="s">
        <v>1035</v>
      </c>
      <c r="B531" s="15" t="s">
        <v>1036</v>
      </c>
      <c r="C531" s="16" t="n">
        <v>15206</v>
      </c>
      <c r="D531" s="15" t="s">
        <v>26</v>
      </c>
      <c r="F531" s="25"/>
    </row>
    <row r="532" customFormat="false" ht="12.75" hidden="false" customHeight="false" outlineLevel="0" collapsed="false">
      <c r="A532" s="14" t="s">
        <v>1037</v>
      </c>
      <c r="B532" s="15" t="s">
        <v>1038</v>
      </c>
      <c r="C532" s="28" t="n">
        <v>17066</v>
      </c>
      <c r="D532" s="15" t="s">
        <v>26</v>
      </c>
      <c r="F532" s="25"/>
    </row>
    <row r="533" customFormat="false" ht="12.75" hidden="false" customHeight="false" outlineLevel="0" collapsed="false">
      <c r="A533" s="14" t="s">
        <v>1039</v>
      </c>
      <c r="B533" s="15" t="s">
        <v>1040</v>
      </c>
      <c r="C533" s="16" t="n">
        <v>29740</v>
      </c>
      <c r="D533" s="15" t="s">
        <v>26</v>
      </c>
      <c r="E533" s="24"/>
      <c r="F533" s="25"/>
    </row>
    <row r="534" customFormat="false" ht="12.75" hidden="false" customHeight="false" outlineLevel="0" collapsed="false">
      <c r="A534" s="14" t="s">
        <v>1041</v>
      </c>
      <c r="B534" s="15" t="s">
        <v>1042</v>
      </c>
      <c r="C534" s="16" t="n">
        <v>17069</v>
      </c>
      <c r="D534" s="15" t="s">
        <v>26</v>
      </c>
      <c r="F534" s="25"/>
    </row>
    <row r="535" customFormat="false" ht="12.75" hidden="false" customHeight="false" outlineLevel="0" collapsed="false">
      <c r="A535" s="14" t="s">
        <v>1043</v>
      </c>
      <c r="B535" s="15" t="s">
        <v>1044</v>
      </c>
      <c r="C535" s="16" t="n">
        <v>17487</v>
      </c>
      <c r="D535" s="15" t="s">
        <v>26</v>
      </c>
      <c r="F535" s="25"/>
    </row>
    <row r="536" customFormat="false" ht="12.75" hidden="false" customHeight="false" outlineLevel="0" collapsed="false">
      <c r="A536" s="14" t="s">
        <v>1045</v>
      </c>
      <c r="B536" s="15" t="s">
        <v>1046</v>
      </c>
      <c r="C536" s="16" t="n">
        <v>17938</v>
      </c>
      <c r="D536" s="15" t="s">
        <v>26</v>
      </c>
      <c r="F536" s="25"/>
    </row>
    <row r="537" customFormat="false" ht="12.75" hidden="false" customHeight="false" outlineLevel="0" collapsed="false">
      <c r="A537" s="14" t="s">
        <v>1047</v>
      </c>
      <c r="B537" s="15" t="s">
        <v>1048</v>
      </c>
      <c r="C537" s="16" t="n">
        <v>18200</v>
      </c>
      <c r="D537" s="15" t="s">
        <v>26</v>
      </c>
      <c r="F537" s="25"/>
    </row>
    <row r="538" customFormat="false" ht="12.75" hidden="false" customHeight="false" outlineLevel="0" collapsed="false">
      <c r="A538" s="14" t="s">
        <v>1049</v>
      </c>
      <c r="B538" s="15" t="s">
        <v>1050</v>
      </c>
      <c r="C538" s="16" t="n">
        <v>18589</v>
      </c>
      <c r="D538" s="15" t="s">
        <v>26</v>
      </c>
      <c r="F538" s="25"/>
    </row>
    <row r="539" customFormat="false" ht="12.75" hidden="false" customHeight="false" outlineLevel="0" collapsed="false">
      <c r="A539" s="14" t="s">
        <v>1051</v>
      </c>
      <c r="B539" s="15" t="s">
        <v>1052</v>
      </c>
      <c r="C539" s="16" t="n">
        <v>19734</v>
      </c>
      <c r="D539" s="15" t="s">
        <v>26</v>
      </c>
      <c r="F539" s="25"/>
    </row>
    <row r="540" customFormat="false" ht="12.75" hidden="false" customHeight="false" outlineLevel="0" collapsed="false">
      <c r="A540" s="14" t="s">
        <v>1053</v>
      </c>
      <c r="B540" s="15" t="s">
        <v>1054</v>
      </c>
      <c r="C540" s="16" t="n">
        <v>16964</v>
      </c>
      <c r="D540" s="15" t="s">
        <v>26</v>
      </c>
      <c r="E540" s="24"/>
      <c r="F540" s="25"/>
    </row>
    <row r="541" customFormat="false" ht="12.75" hidden="false" customHeight="false" outlineLevel="0" collapsed="false">
      <c r="A541" s="14" t="s">
        <v>1055</v>
      </c>
      <c r="B541" s="15" t="s">
        <v>1056</v>
      </c>
      <c r="C541" s="16" t="n">
        <v>17067</v>
      </c>
      <c r="D541" s="15" t="s">
        <v>26</v>
      </c>
      <c r="F541" s="25"/>
    </row>
    <row r="542" customFormat="false" ht="12.75" hidden="false" customHeight="false" outlineLevel="0" collapsed="false">
      <c r="A542" s="14" t="s">
        <v>1057</v>
      </c>
      <c r="B542" s="15" t="s">
        <v>1058</v>
      </c>
      <c r="C542" s="16" t="n">
        <v>17968</v>
      </c>
      <c r="D542" s="15" t="s">
        <v>26</v>
      </c>
      <c r="F542" s="25"/>
    </row>
    <row r="543" customFormat="false" ht="12.75" hidden="false" customHeight="false" outlineLevel="0" collapsed="false">
      <c r="A543" s="14" t="s">
        <v>1059</v>
      </c>
      <c r="B543" s="15" t="s">
        <v>1060</v>
      </c>
      <c r="C543" s="16" t="n">
        <v>18311</v>
      </c>
      <c r="D543" s="15" t="s">
        <v>26</v>
      </c>
      <c r="F543" s="25"/>
    </row>
    <row r="544" customFormat="false" ht="12.75" hidden="false" customHeight="false" outlineLevel="0" collapsed="false">
      <c r="A544" s="14" t="s">
        <v>1061</v>
      </c>
      <c r="B544" s="15" t="s">
        <v>1062</v>
      </c>
      <c r="C544" s="16" t="n">
        <v>27454</v>
      </c>
      <c r="D544" s="15" t="s">
        <v>26</v>
      </c>
      <c r="F544" s="25"/>
    </row>
    <row r="545" customFormat="false" ht="12.75" hidden="false" customHeight="false" outlineLevel="0" collapsed="false">
      <c r="A545" s="14" t="s">
        <v>1063</v>
      </c>
      <c r="B545" s="15" t="s">
        <v>1064</v>
      </c>
      <c r="C545" s="16" t="n">
        <v>13744</v>
      </c>
      <c r="D545" s="15" t="s">
        <v>26</v>
      </c>
      <c r="E545" s="24"/>
      <c r="F545" s="25"/>
    </row>
    <row r="546" customFormat="false" ht="12.75" hidden="false" customHeight="false" outlineLevel="0" collapsed="false">
      <c r="A546" s="14" t="s">
        <v>1065</v>
      </c>
      <c r="B546" s="15" t="s">
        <v>1066</v>
      </c>
      <c r="C546" s="16" t="n">
        <v>16932</v>
      </c>
      <c r="D546" s="15" t="s">
        <v>26</v>
      </c>
      <c r="F546" s="25"/>
    </row>
    <row r="547" customFormat="false" ht="12.75" hidden="false" customHeight="false" outlineLevel="0" collapsed="false">
      <c r="A547" s="14" t="s">
        <v>1067</v>
      </c>
      <c r="B547" s="15" t="s">
        <v>1068</v>
      </c>
      <c r="C547" s="16" t="n">
        <v>16224</v>
      </c>
      <c r="D547" s="15" t="s">
        <v>26</v>
      </c>
      <c r="F547" s="25"/>
    </row>
    <row r="548" customFormat="false" ht="12.75" hidden="false" customHeight="false" outlineLevel="0" collapsed="false">
      <c r="A548" s="14" t="s">
        <v>1069</v>
      </c>
      <c r="B548" s="15" t="s">
        <v>1070</v>
      </c>
      <c r="C548" s="16" t="n">
        <v>16361</v>
      </c>
      <c r="D548" s="15" t="s">
        <v>26</v>
      </c>
      <c r="F548" s="25"/>
    </row>
    <row r="549" customFormat="false" ht="12.75" hidden="false" customHeight="false" outlineLevel="0" collapsed="false">
      <c r="A549" s="14" t="s">
        <v>1071</v>
      </c>
      <c r="B549" s="15" t="s">
        <v>1072</v>
      </c>
      <c r="C549" s="16" t="n">
        <v>15173</v>
      </c>
      <c r="D549" s="15" t="s">
        <v>26</v>
      </c>
      <c r="F549" s="25"/>
    </row>
    <row r="550" customFormat="false" ht="12.75" hidden="false" customHeight="false" outlineLevel="0" collapsed="false">
      <c r="A550" s="14" t="s">
        <v>1073</v>
      </c>
      <c r="B550" s="15" t="s">
        <v>1074</v>
      </c>
      <c r="C550" s="16" t="n">
        <v>17211</v>
      </c>
      <c r="D550" s="15" t="s">
        <v>26</v>
      </c>
      <c r="F550" s="25"/>
    </row>
    <row r="551" customFormat="false" ht="12.75" hidden="false" customHeight="false" outlineLevel="0" collapsed="false">
      <c r="A551" s="14" t="s">
        <v>1075</v>
      </c>
      <c r="B551" s="15" t="s">
        <v>1076</v>
      </c>
      <c r="C551" s="16" t="n">
        <v>15018</v>
      </c>
      <c r="D551" s="15" t="s">
        <v>26</v>
      </c>
      <c r="F551" s="25"/>
    </row>
    <row r="552" customFormat="false" ht="12.75" hidden="false" customHeight="false" outlineLevel="0" collapsed="false">
      <c r="A552" s="14" t="s">
        <v>1077</v>
      </c>
      <c r="B552" s="15" t="s">
        <v>1078</v>
      </c>
      <c r="C552" s="16" t="n">
        <v>17528</v>
      </c>
      <c r="D552" s="15" t="s">
        <v>26</v>
      </c>
      <c r="F552" s="25"/>
    </row>
    <row r="553" customFormat="false" ht="12.75" hidden="false" customHeight="false" outlineLevel="0" collapsed="false">
      <c r="A553" s="14" t="s">
        <v>1079</v>
      </c>
      <c r="B553" s="15" t="s">
        <v>1080</v>
      </c>
      <c r="C553" s="16" t="n">
        <v>17530</v>
      </c>
      <c r="D553" s="15" t="s">
        <v>26</v>
      </c>
      <c r="F553" s="25"/>
    </row>
    <row r="554" customFormat="false" ht="12.75" hidden="false" customHeight="false" outlineLevel="0" collapsed="false">
      <c r="A554" s="14" t="s">
        <v>1081</v>
      </c>
      <c r="B554" s="15" t="s">
        <v>1082</v>
      </c>
      <c r="C554" s="16" t="n">
        <v>17526</v>
      </c>
      <c r="D554" s="15" t="s">
        <v>26</v>
      </c>
      <c r="F554" s="25"/>
    </row>
    <row r="555" customFormat="false" ht="12.75" hidden="false" customHeight="false" outlineLevel="0" collapsed="false">
      <c r="A555" s="14" t="s">
        <v>1083</v>
      </c>
      <c r="B555" s="15" t="s">
        <v>1084</v>
      </c>
      <c r="C555" s="16" t="n">
        <v>16481</v>
      </c>
      <c r="D555" s="15" t="s">
        <v>26</v>
      </c>
      <c r="F555" s="25"/>
    </row>
    <row r="556" customFormat="false" ht="12.75" hidden="false" customHeight="false" outlineLevel="0" collapsed="false">
      <c r="A556" s="14" t="s">
        <v>1085</v>
      </c>
      <c r="B556" s="15" t="s">
        <v>1086</v>
      </c>
      <c r="C556" s="16" t="n">
        <v>16963</v>
      </c>
      <c r="D556" s="15" t="s">
        <v>26</v>
      </c>
      <c r="F556" s="25"/>
    </row>
    <row r="557" customFormat="false" ht="12.75" hidden="false" customHeight="false" outlineLevel="0" collapsed="false">
      <c r="A557" s="14" t="s">
        <v>1087</v>
      </c>
      <c r="B557" s="15" t="s">
        <v>1088</v>
      </c>
      <c r="C557" s="16" t="n">
        <v>14811</v>
      </c>
      <c r="D557" s="15" t="s">
        <v>26</v>
      </c>
      <c r="F557" s="25"/>
    </row>
    <row r="558" customFormat="false" ht="12.75" hidden="false" customHeight="false" outlineLevel="0" collapsed="false">
      <c r="A558" s="14" t="s">
        <v>1089</v>
      </c>
      <c r="B558" s="15" t="s">
        <v>1090</v>
      </c>
      <c r="C558" s="16" t="n">
        <v>19253</v>
      </c>
      <c r="D558" s="15" t="s">
        <v>26</v>
      </c>
      <c r="F558" s="25"/>
    </row>
    <row r="559" customFormat="false" ht="12.75" hidden="false" customHeight="false" outlineLevel="0" collapsed="false">
      <c r="A559" s="14" t="s">
        <v>1091</v>
      </c>
      <c r="B559" s="15" t="s">
        <v>1092</v>
      </c>
      <c r="C559" s="16" t="n">
        <v>19681</v>
      </c>
      <c r="D559" s="15" t="s">
        <v>26</v>
      </c>
      <c r="F559" s="25"/>
    </row>
    <row r="560" customFormat="false" ht="12.75" hidden="false" customHeight="false" outlineLevel="0" collapsed="false">
      <c r="A560" s="14" t="s">
        <v>1093</v>
      </c>
      <c r="B560" s="15" t="s">
        <v>1094</v>
      </c>
      <c r="C560" s="16" t="n">
        <v>15020</v>
      </c>
      <c r="D560" s="15" t="s">
        <v>26</v>
      </c>
      <c r="F560" s="25"/>
    </row>
    <row r="561" customFormat="false" ht="12.75" hidden="false" customHeight="false" outlineLevel="0" collapsed="false">
      <c r="A561" s="14" t="s">
        <v>1095</v>
      </c>
      <c r="B561" s="15" t="s">
        <v>1096</v>
      </c>
      <c r="C561" s="16" t="n">
        <v>19248</v>
      </c>
      <c r="D561" s="15" t="s">
        <v>26</v>
      </c>
      <c r="F561" s="25"/>
    </row>
    <row r="562" s="2" customFormat="true" ht="12.75" hidden="false" customHeight="false" outlineLevel="0" collapsed="false">
      <c r="A562" s="14" t="s">
        <v>1097</v>
      </c>
      <c r="B562" s="15" t="s">
        <v>1098</v>
      </c>
      <c r="C562" s="16" t="n">
        <v>14434</v>
      </c>
      <c r="D562" s="15" t="s">
        <v>26</v>
      </c>
      <c r="F562" s="25"/>
    </row>
    <row r="563" s="2" customFormat="true" ht="12.75" hidden="false" customHeight="false" outlineLevel="0" collapsed="false">
      <c r="A563" s="14" t="s">
        <v>1099</v>
      </c>
      <c r="B563" s="15" t="s">
        <v>1100</v>
      </c>
      <c r="C563" s="16" t="n">
        <v>17445</v>
      </c>
      <c r="D563" s="15" t="s">
        <v>26</v>
      </c>
      <c r="F563" s="25"/>
    </row>
    <row r="564" s="2" customFormat="true" ht="12.75" hidden="false" customHeight="false" outlineLevel="0" collapsed="false">
      <c r="A564" s="14" t="s">
        <v>1101</v>
      </c>
      <c r="B564" s="15" t="s">
        <v>1102</v>
      </c>
      <c r="C564" s="16" t="n">
        <v>65793</v>
      </c>
      <c r="D564" s="15" t="s">
        <v>16</v>
      </c>
      <c r="F564" s="25"/>
    </row>
    <row r="565" s="2" customFormat="true" ht="12.75" hidden="false" customHeight="false" outlineLevel="0" collapsed="false">
      <c r="A565" s="14" t="s">
        <v>1103</v>
      </c>
      <c r="B565" s="15" t="s">
        <v>1104</v>
      </c>
      <c r="C565" s="16" t="n">
        <v>17446</v>
      </c>
      <c r="D565" s="15" t="s">
        <v>26</v>
      </c>
      <c r="F565" s="25"/>
    </row>
    <row r="566" s="2" customFormat="true" ht="12.75" hidden="false" customHeight="false" outlineLevel="0" collapsed="false">
      <c r="A566" s="14" t="s">
        <v>1105</v>
      </c>
      <c r="B566" s="15" t="s">
        <v>1106</v>
      </c>
      <c r="C566" s="16" t="n">
        <v>19527</v>
      </c>
      <c r="D566" s="15" t="s">
        <v>26</v>
      </c>
      <c r="F566" s="25"/>
    </row>
    <row r="567" s="2" customFormat="true" ht="12.75" hidden="false" customHeight="false" outlineLevel="0" collapsed="false">
      <c r="A567" s="14" t="s">
        <v>1107</v>
      </c>
      <c r="B567" s="15" t="s">
        <v>1108</v>
      </c>
      <c r="C567" s="16" t="n">
        <v>15245</v>
      </c>
      <c r="D567" s="15" t="s">
        <v>26</v>
      </c>
      <c r="F567" s="25"/>
    </row>
    <row r="568" s="2" customFormat="true" ht="12.75" hidden="false" customHeight="false" outlineLevel="0" collapsed="false">
      <c r="A568" s="14" t="s">
        <v>1109</v>
      </c>
      <c r="B568" s="15" t="s">
        <v>1110</v>
      </c>
      <c r="C568" s="16" t="n">
        <v>15975</v>
      </c>
      <c r="D568" s="15" t="s">
        <v>26</v>
      </c>
      <c r="F568" s="25"/>
    </row>
    <row r="569" s="2" customFormat="true" ht="12.75" hidden="false" customHeight="false" outlineLevel="0" collapsed="false">
      <c r="A569" s="14" t="s">
        <v>1111</v>
      </c>
      <c r="B569" s="15" t="s">
        <v>1112</v>
      </c>
      <c r="C569" s="16" t="n">
        <v>27715</v>
      </c>
      <c r="D569" s="15" t="s">
        <v>26</v>
      </c>
      <c r="F569" s="25"/>
    </row>
    <row r="570" s="2" customFormat="true" ht="12.75" hidden="false" customHeight="false" outlineLevel="0" collapsed="false">
      <c r="A570" s="14" t="s">
        <v>1113</v>
      </c>
      <c r="B570" s="15" t="s">
        <v>1114</v>
      </c>
      <c r="C570" s="16" t="n">
        <v>16856</v>
      </c>
      <c r="D570" s="15" t="s">
        <v>26</v>
      </c>
      <c r="F570" s="25"/>
    </row>
    <row r="571" s="2" customFormat="true" ht="12.75" hidden="false" customHeight="false" outlineLevel="0" collapsed="false">
      <c r="A571" s="14" t="s">
        <v>1115</v>
      </c>
      <c r="B571" s="15" t="s">
        <v>1116</v>
      </c>
      <c r="C571" s="16" t="n">
        <v>25154</v>
      </c>
      <c r="D571" s="15" t="s">
        <v>26</v>
      </c>
      <c r="F571" s="25"/>
    </row>
    <row r="572" customFormat="false" ht="12.75" hidden="false" customHeight="false" outlineLevel="0" collapsed="false">
      <c r="A572" s="14" t="s">
        <v>1117</v>
      </c>
      <c r="B572" s="15" t="s">
        <v>1118</v>
      </c>
      <c r="C572" s="16" t="n">
        <v>18014</v>
      </c>
      <c r="D572" s="15" t="s">
        <v>26</v>
      </c>
      <c r="F572" s="25"/>
    </row>
    <row r="573" customFormat="false" ht="12.75" hidden="false" customHeight="false" outlineLevel="0" collapsed="false">
      <c r="A573" s="14" t="s">
        <v>1119</v>
      </c>
      <c r="B573" s="15" t="s">
        <v>1120</v>
      </c>
      <c r="C573" s="16" t="n">
        <v>17070</v>
      </c>
      <c r="D573" s="15" t="s">
        <v>26</v>
      </c>
      <c r="F573" s="25"/>
    </row>
    <row r="574" customFormat="false" ht="12.75" hidden="false" customHeight="false" outlineLevel="0" collapsed="false">
      <c r="A574" s="14" t="s">
        <v>1121</v>
      </c>
      <c r="B574" s="15" t="s">
        <v>1122</v>
      </c>
      <c r="C574" s="16" t="n">
        <v>18122</v>
      </c>
      <c r="D574" s="15" t="s">
        <v>26</v>
      </c>
      <c r="F574" s="25"/>
    </row>
    <row r="575" customFormat="false" ht="12.75" hidden="false" customHeight="false" outlineLevel="0" collapsed="false">
      <c r="A575" s="14" t="s">
        <v>1123</v>
      </c>
      <c r="B575" s="15" t="s">
        <v>1124</v>
      </c>
      <c r="C575" s="16" t="n">
        <v>18503</v>
      </c>
      <c r="D575" s="15" t="s">
        <v>26</v>
      </c>
      <c r="F575" s="25"/>
    </row>
    <row r="576" customFormat="false" ht="12.75" hidden="false" customHeight="false" outlineLevel="0" collapsed="false">
      <c r="A576" s="14" t="s">
        <v>1125</v>
      </c>
      <c r="B576" s="15" t="s">
        <v>1126</v>
      </c>
      <c r="C576" s="16" t="n">
        <v>19445</v>
      </c>
      <c r="D576" s="15" t="s">
        <v>26</v>
      </c>
      <c r="F576" s="25"/>
    </row>
    <row r="577" customFormat="false" ht="12.75" hidden="false" customHeight="false" outlineLevel="0" collapsed="false">
      <c r="A577" s="14" t="s">
        <v>1127</v>
      </c>
      <c r="B577" s="15" t="s">
        <v>1128</v>
      </c>
      <c r="C577" s="16" t="n">
        <v>17071</v>
      </c>
      <c r="D577" s="15" t="s">
        <v>26</v>
      </c>
      <c r="F577" s="25"/>
    </row>
    <row r="578" customFormat="false" ht="12.75" hidden="false" customHeight="false" outlineLevel="0" collapsed="false">
      <c r="A578" s="14" t="s">
        <v>1129</v>
      </c>
      <c r="B578" s="15" t="s">
        <v>1130</v>
      </c>
      <c r="C578" s="16" t="n">
        <v>18985</v>
      </c>
      <c r="D578" s="15" t="s">
        <v>26</v>
      </c>
      <c r="F578" s="25"/>
    </row>
    <row r="579" customFormat="false" ht="12.75" hidden="false" customHeight="false" outlineLevel="0" collapsed="false">
      <c r="A579" s="14" t="s">
        <v>1131</v>
      </c>
      <c r="B579" s="15" t="s">
        <v>1132</v>
      </c>
      <c r="C579" s="16" t="n">
        <v>19397</v>
      </c>
      <c r="D579" s="15" t="s">
        <v>26</v>
      </c>
      <c r="F579" s="25"/>
    </row>
    <row r="580" s="2" customFormat="true" ht="12.75" hidden="false" customHeight="false" outlineLevel="0" collapsed="false">
      <c r="A580" s="14" t="s">
        <v>1133</v>
      </c>
      <c r="B580" s="15" t="s">
        <v>1134</v>
      </c>
      <c r="C580" s="16" t="n">
        <v>16475</v>
      </c>
      <c r="D580" s="15" t="s">
        <v>26</v>
      </c>
      <c r="F580" s="25"/>
    </row>
    <row r="581" s="2" customFormat="true" ht="12.75" hidden="false" customHeight="false" outlineLevel="0" collapsed="false">
      <c r="A581" s="14" t="s">
        <v>1135</v>
      </c>
      <c r="B581" s="15" t="s">
        <v>1136</v>
      </c>
      <c r="C581" s="16" t="n">
        <v>17073</v>
      </c>
      <c r="D581" s="15" t="s">
        <v>26</v>
      </c>
      <c r="F581" s="25"/>
    </row>
    <row r="582" s="2" customFormat="true" ht="12.75" hidden="false" customHeight="false" outlineLevel="0" collapsed="false">
      <c r="A582" s="14" t="s">
        <v>1137</v>
      </c>
      <c r="B582" s="15" t="s">
        <v>1138</v>
      </c>
      <c r="C582" s="16" t="n">
        <v>13157</v>
      </c>
      <c r="D582" s="15" t="s">
        <v>26</v>
      </c>
      <c r="F582" s="25"/>
    </row>
    <row r="583" s="2" customFormat="true" ht="12.75" hidden="false" customHeight="false" outlineLevel="0" collapsed="false">
      <c r="A583" s="14" t="s">
        <v>1139</v>
      </c>
      <c r="B583" s="15" t="s">
        <v>1140</v>
      </c>
      <c r="C583" s="16" t="n">
        <v>14667</v>
      </c>
      <c r="D583" s="15" t="s">
        <v>26</v>
      </c>
      <c r="F583" s="25"/>
    </row>
    <row r="584" s="2" customFormat="true" ht="12.75" hidden="false" customHeight="false" outlineLevel="0" collapsed="false">
      <c r="A584" s="14" t="s">
        <v>1141</v>
      </c>
      <c r="B584" s="15" t="s">
        <v>1142</v>
      </c>
      <c r="C584" s="16" t="n">
        <v>15498</v>
      </c>
      <c r="D584" s="15" t="s">
        <v>26</v>
      </c>
      <c r="F584" s="25"/>
    </row>
    <row r="585" s="2" customFormat="true" ht="12.75" hidden="false" customHeight="false" outlineLevel="0" collapsed="false">
      <c r="A585" s="14" t="s">
        <v>1143</v>
      </c>
      <c r="B585" s="15" t="s">
        <v>1144</v>
      </c>
      <c r="C585" s="16" t="n">
        <v>16860</v>
      </c>
      <c r="D585" s="15" t="s">
        <v>26</v>
      </c>
      <c r="F585" s="25"/>
    </row>
    <row r="586" s="2" customFormat="true" ht="12.75" hidden="false" customHeight="false" outlineLevel="0" collapsed="false">
      <c r="A586" s="14" t="s">
        <v>1145</v>
      </c>
      <c r="B586" s="15" t="s">
        <v>1146</v>
      </c>
      <c r="C586" s="16" t="n">
        <v>17491</v>
      </c>
      <c r="D586" s="15" t="s">
        <v>26</v>
      </c>
      <c r="F586" s="25"/>
    </row>
    <row r="587" s="2" customFormat="true" ht="12.75" hidden="false" customHeight="false" outlineLevel="0" collapsed="false">
      <c r="A587" s="14" t="s">
        <v>1147</v>
      </c>
      <c r="B587" s="15" t="s">
        <v>1148</v>
      </c>
      <c r="C587" s="16" t="n">
        <v>19615</v>
      </c>
      <c r="D587" s="15" t="s">
        <v>26</v>
      </c>
      <c r="F587" s="25"/>
    </row>
    <row r="588" s="2" customFormat="true" ht="12.75" hidden="false" customHeight="false" outlineLevel="0" collapsed="false">
      <c r="A588" s="14" t="s">
        <v>1149</v>
      </c>
      <c r="B588" s="15" t="s">
        <v>1150</v>
      </c>
      <c r="C588" s="16" t="n">
        <v>17701</v>
      </c>
      <c r="D588" s="15" t="s">
        <v>26</v>
      </c>
      <c r="F588" s="25"/>
    </row>
    <row r="589" s="2" customFormat="true" ht="12.75" hidden="false" customHeight="false" outlineLevel="0" collapsed="false">
      <c r="A589" s="14" t="s">
        <v>1151</v>
      </c>
      <c r="B589" s="15" t="s">
        <v>1152</v>
      </c>
      <c r="C589" s="16" t="n">
        <v>17259</v>
      </c>
      <c r="D589" s="15" t="s">
        <v>26</v>
      </c>
      <c r="F589" s="25"/>
    </row>
    <row r="590" s="2" customFormat="true" ht="12.75" hidden="false" customHeight="false" outlineLevel="0" collapsed="false">
      <c r="A590" s="14" t="s">
        <v>1153</v>
      </c>
      <c r="B590" s="15" t="s">
        <v>1154</v>
      </c>
      <c r="C590" s="16" t="n">
        <v>16265</v>
      </c>
      <c r="D590" s="15" t="s">
        <v>26</v>
      </c>
      <c r="F590" s="25"/>
    </row>
    <row r="591" s="2" customFormat="true" ht="12.75" hidden="false" customHeight="false" outlineLevel="0" collapsed="false">
      <c r="A591" s="14" t="s">
        <v>1155</v>
      </c>
      <c r="B591" s="15" t="s">
        <v>1156</v>
      </c>
      <c r="C591" s="16" t="n">
        <v>15530</v>
      </c>
      <c r="D591" s="15" t="s">
        <v>26</v>
      </c>
      <c r="F591" s="25"/>
    </row>
    <row r="592" s="2" customFormat="true" ht="12.75" hidden="false" customHeight="false" outlineLevel="0" collapsed="false">
      <c r="A592" s="14" t="s">
        <v>1157</v>
      </c>
      <c r="B592" s="15" t="s">
        <v>1158</v>
      </c>
      <c r="C592" s="16" t="n">
        <v>16482</v>
      </c>
      <c r="D592" s="15" t="s">
        <v>26</v>
      </c>
      <c r="F592" s="25"/>
    </row>
    <row r="593" s="2" customFormat="true" ht="12.75" hidden="false" customHeight="false" outlineLevel="0" collapsed="false">
      <c r="A593" s="14" t="s">
        <v>1159</v>
      </c>
      <c r="B593" s="15" t="s">
        <v>1160</v>
      </c>
      <c r="C593" s="16" t="n">
        <v>16936</v>
      </c>
      <c r="D593" s="15" t="s">
        <v>26</v>
      </c>
      <c r="F593" s="25"/>
    </row>
    <row r="594" s="2" customFormat="true" ht="12.75" hidden="false" customHeight="false" outlineLevel="0" collapsed="false">
      <c r="A594" s="14" t="s">
        <v>1161</v>
      </c>
      <c r="B594" s="15" t="s">
        <v>1162</v>
      </c>
      <c r="C594" s="16" t="n">
        <v>17352</v>
      </c>
      <c r="D594" s="15" t="s">
        <v>26</v>
      </c>
      <c r="F594" s="25"/>
    </row>
    <row r="595" customFormat="false" ht="12.75" hidden="false" customHeight="false" outlineLevel="0" collapsed="false">
      <c r="A595" s="14" t="s">
        <v>1163</v>
      </c>
      <c r="B595" s="15" t="s">
        <v>1164</v>
      </c>
      <c r="C595" s="16" t="n">
        <v>17443</v>
      </c>
      <c r="D595" s="15" t="s">
        <v>26</v>
      </c>
      <c r="E595" s="24"/>
      <c r="F595" s="25"/>
    </row>
    <row r="596" customFormat="false" ht="12.75" hidden="false" customHeight="false" outlineLevel="0" collapsed="false">
      <c r="A596" s="14" t="s">
        <v>1165</v>
      </c>
      <c r="B596" s="15" t="s">
        <v>1166</v>
      </c>
      <c r="C596" s="16" t="n">
        <v>19163</v>
      </c>
      <c r="D596" s="15" t="s">
        <v>26</v>
      </c>
      <c r="F596" s="25"/>
    </row>
    <row r="597" customFormat="false" ht="12.75" hidden="false" customHeight="false" outlineLevel="0" collapsed="false">
      <c r="A597" s="14" t="s">
        <v>1167</v>
      </c>
      <c r="B597" s="15" t="s">
        <v>1168</v>
      </c>
      <c r="C597" s="16" t="n">
        <v>19244</v>
      </c>
      <c r="D597" s="15" t="s">
        <v>26</v>
      </c>
      <c r="F597" s="25"/>
    </row>
    <row r="598" customFormat="false" ht="12.75" hidden="false" customHeight="false" outlineLevel="0" collapsed="false">
      <c r="A598" s="14" t="s">
        <v>1169</v>
      </c>
      <c r="B598" s="15" t="s">
        <v>1170</v>
      </c>
      <c r="C598" s="16" t="n">
        <v>17109</v>
      </c>
      <c r="D598" s="15" t="s">
        <v>26</v>
      </c>
      <c r="E598" s="24"/>
      <c r="F598" s="25"/>
    </row>
    <row r="599" customFormat="false" ht="12.75" hidden="false" customHeight="false" outlineLevel="0" collapsed="false">
      <c r="A599" s="14" t="s">
        <v>1171</v>
      </c>
      <c r="B599" s="15" t="s">
        <v>1172</v>
      </c>
      <c r="C599" s="16" t="n">
        <v>65089</v>
      </c>
      <c r="D599" s="15" t="s">
        <v>16</v>
      </c>
      <c r="F599" s="25"/>
    </row>
    <row r="600" customFormat="false" ht="12.75" hidden="false" customHeight="false" outlineLevel="0" collapsed="false">
      <c r="A600" s="14" t="s">
        <v>1173</v>
      </c>
      <c r="B600" s="15" t="s">
        <v>1174</v>
      </c>
      <c r="C600" s="16" t="n">
        <v>65090</v>
      </c>
      <c r="D600" s="15" t="s">
        <v>16</v>
      </c>
      <c r="F600" s="25"/>
    </row>
    <row r="601" customFormat="false" ht="12.75" hidden="false" customHeight="false" outlineLevel="0" collapsed="false">
      <c r="A601" s="14" t="s">
        <v>1175</v>
      </c>
      <c r="B601" s="15" t="s">
        <v>1176</v>
      </c>
      <c r="C601" s="16" t="n">
        <v>68360</v>
      </c>
      <c r="D601" s="15" t="s">
        <v>16</v>
      </c>
      <c r="F601" s="25"/>
    </row>
    <row r="602" customFormat="false" ht="12.75" hidden="false" customHeight="false" outlineLevel="0" collapsed="false">
      <c r="A602" s="14" t="s">
        <v>1177</v>
      </c>
      <c r="B602" s="15" t="s">
        <v>1178</v>
      </c>
      <c r="C602" s="16" t="n">
        <v>68361</v>
      </c>
      <c r="D602" s="15" t="s">
        <v>16</v>
      </c>
      <c r="F602" s="25"/>
    </row>
    <row r="603" customFormat="false" ht="12.75" hidden="false" customHeight="false" outlineLevel="0" collapsed="false">
      <c r="A603" s="14" t="s">
        <v>1179</v>
      </c>
      <c r="B603" s="15" t="s">
        <v>1180</v>
      </c>
      <c r="C603" s="16" t="n">
        <v>69161</v>
      </c>
      <c r="D603" s="15" t="s">
        <v>16</v>
      </c>
      <c r="F603" s="25"/>
    </row>
    <row r="604" customFormat="false" ht="12.75" hidden="false" customHeight="false" outlineLevel="0" collapsed="false">
      <c r="A604" s="14" t="s">
        <v>1181</v>
      </c>
      <c r="B604" s="15" t="s">
        <v>1182</v>
      </c>
      <c r="C604" s="16" t="n">
        <v>69171</v>
      </c>
      <c r="D604" s="15" t="s">
        <v>16</v>
      </c>
      <c r="E604" s="24"/>
      <c r="F604" s="25"/>
    </row>
    <row r="605" s="2" customFormat="true" ht="12.75" hidden="false" customHeight="false" outlineLevel="0" collapsed="false">
      <c r="A605" s="14" t="s">
        <v>1183</v>
      </c>
      <c r="B605" s="15" t="s">
        <v>1184</v>
      </c>
      <c r="C605" s="16" t="n">
        <v>69175</v>
      </c>
      <c r="D605" s="15" t="s">
        <v>16</v>
      </c>
      <c r="F605" s="25"/>
    </row>
    <row r="606" s="2" customFormat="true" ht="12.75" hidden="false" customHeight="false" outlineLevel="0" collapsed="false">
      <c r="A606" s="14" t="s">
        <v>1185</v>
      </c>
      <c r="B606" s="15" t="s">
        <v>1186</v>
      </c>
      <c r="C606" s="16" t="n">
        <v>69914</v>
      </c>
      <c r="D606" s="15" t="s">
        <v>16</v>
      </c>
      <c r="F606" s="25"/>
    </row>
    <row r="607" s="2" customFormat="true" ht="12.75" hidden="false" customHeight="false" outlineLevel="0" collapsed="false">
      <c r="A607" s="14" t="s">
        <v>1187</v>
      </c>
      <c r="B607" s="15" t="s">
        <v>1188</v>
      </c>
      <c r="C607" s="16" t="n">
        <v>53248</v>
      </c>
      <c r="D607" s="15" t="s">
        <v>16</v>
      </c>
      <c r="F607" s="25"/>
    </row>
    <row r="608" s="2" customFormat="true" ht="12.75" hidden="false" customHeight="false" outlineLevel="0" collapsed="false">
      <c r="A608" s="14" t="s">
        <v>1189</v>
      </c>
      <c r="B608" s="15" t="s">
        <v>1190</v>
      </c>
      <c r="C608" s="16" t="n">
        <v>15529</v>
      </c>
      <c r="D608" s="15" t="s">
        <v>26</v>
      </c>
      <c r="F608" s="25"/>
    </row>
    <row r="609" s="2" customFormat="true" ht="12.75" hidden="false" customHeight="false" outlineLevel="0" collapsed="false">
      <c r="A609" s="14" t="s">
        <v>1191</v>
      </c>
      <c r="B609" s="15" t="s">
        <v>1192</v>
      </c>
      <c r="C609" s="16" t="n">
        <v>16924</v>
      </c>
      <c r="D609" s="15" t="s">
        <v>26</v>
      </c>
      <c r="F609" s="25"/>
    </row>
    <row r="610" s="2" customFormat="true" ht="12.75" hidden="false" customHeight="false" outlineLevel="0" collapsed="false">
      <c r="A610" s="14" t="s">
        <v>1193</v>
      </c>
      <c r="B610" s="15" t="s">
        <v>1194</v>
      </c>
      <c r="C610" s="16" t="n">
        <v>19344</v>
      </c>
      <c r="D610" s="15" t="s">
        <v>26</v>
      </c>
      <c r="F610" s="25"/>
    </row>
    <row r="611" s="2" customFormat="true" ht="12.75" hidden="false" customHeight="false" outlineLevel="0" collapsed="false">
      <c r="A611" s="14" t="s">
        <v>1195</v>
      </c>
      <c r="B611" s="15" t="s">
        <v>1196</v>
      </c>
      <c r="C611" s="16" t="n">
        <v>18158</v>
      </c>
      <c r="D611" s="15" t="s">
        <v>26</v>
      </c>
      <c r="F611" s="25"/>
    </row>
    <row r="612" s="2" customFormat="true" ht="12.75" hidden="false" customHeight="false" outlineLevel="0" collapsed="false">
      <c r="A612" s="14" t="s">
        <v>1197</v>
      </c>
      <c r="B612" s="15" t="s">
        <v>1198</v>
      </c>
      <c r="C612" s="16" t="n">
        <v>16228</v>
      </c>
      <c r="D612" s="15" t="s">
        <v>26</v>
      </c>
      <c r="F612" s="25"/>
    </row>
    <row r="613" s="2" customFormat="true" ht="12.75" hidden="false" customHeight="false" outlineLevel="0" collapsed="false">
      <c r="A613" s="14" t="s">
        <v>1199</v>
      </c>
      <c r="B613" s="15" t="s">
        <v>1200</v>
      </c>
      <c r="C613" s="16" t="n">
        <v>15120</v>
      </c>
      <c r="D613" s="15" t="s">
        <v>26</v>
      </c>
      <c r="F613" s="25"/>
    </row>
    <row r="614" s="2" customFormat="true" ht="12.75" hidden="false" customHeight="false" outlineLevel="0" collapsed="false">
      <c r="A614" s="14" t="s">
        <v>1201</v>
      </c>
      <c r="B614" s="15" t="s">
        <v>1202</v>
      </c>
      <c r="C614" s="16" t="n">
        <v>19162</v>
      </c>
      <c r="D614" s="15" t="s">
        <v>26</v>
      </c>
      <c r="F614" s="25"/>
    </row>
    <row r="615" s="2" customFormat="true" ht="12.75" hidden="false" customHeight="false" outlineLevel="0" collapsed="false">
      <c r="A615" s="14" t="s">
        <v>1203</v>
      </c>
      <c r="B615" s="15" t="s">
        <v>1204</v>
      </c>
      <c r="C615" s="16" t="n">
        <v>25898</v>
      </c>
      <c r="D615" s="15" t="s">
        <v>26</v>
      </c>
      <c r="F615" s="25"/>
    </row>
    <row r="616" s="2" customFormat="true" ht="12.75" hidden="false" customHeight="false" outlineLevel="0" collapsed="false">
      <c r="A616" s="14" t="s">
        <v>1205</v>
      </c>
      <c r="B616" s="15" t="s">
        <v>1206</v>
      </c>
      <c r="C616" s="16" t="n">
        <v>27739</v>
      </c>
      <c r="D616" s="15" t="s">
        <v>26</v>
      </c>
      <c r="F616" s="25"/>
    </row>
    <row r="617" s="2" customFormat="true" ht="12.75" hidden="false" customHeight="false" outlineLevel="0" collapsed="false">
      <c r="A617" s="14" t="s">
        <v>1207</v>
      </c>
      <c r="B617" s="15" t="s">
        <v>1208</v>
      </c>
      <c r="C617" s="16" t="n">
        <v>29958</v>
      </c>
      <c r="D617" s="15" t="s">
        <v>26</v>
      </c>
      <c r="F617" s="25"/>
    </row>
    <row r="618" s="2" customFormat="true" ht="12.75" hidden="false" customHeight="false" outlineLevel="0" collapsed="false">
      <c r="A618" s="14" t="s">
        <v>1209</v>
      </c>
      <c r="B618" s="15" t="s">
        <v>1210</v>
      </c>
      <c r="C618" s="16" t="n">
        <v>13158</v>
      </c>
      <c r="D618" s="15" t="s">
        <v>26</v>
      </c>
      <c r="F618" s="25"/>
    </row>
    <row r="619" s="2" customFormat="true" ht="12.75" hidden="false" customHeight="false" outlineLevel="0" collapsed="false">
      <c r="A619" s="14" t="s">
        <v>1211</v>
      </c>
      <c r="B619" s="15" t="s">
        <v>1212</v>
      </c>
      <c r="C619" s="16" t="n">
        <v>14073</v>
      </c>
      <c r="D619" s="15" t="s">
        <v>26</v>
      </c>
      <c r="F619" s="25"/>
    </row>
    <row r="620" s="2" customFormat="true" ht="12.75" hidden="false" customHeight="false" outlineLevel="0" collapsed="false">
      <c r="A620" s="14" t="s">
        <v>1213</v>
      </c>
      <c r="B620" s="15" t="s">
        <v>1214</v>
      </c>
      <c r="C620" s="16" t="n">
        <v>27060</v>
      </c>
      <c r="D620" s="15" t="s">
        <v>26</v>
      </c>
      <c r="F620" s="25"/>
    </row>
    <row r="621" s="2" customFormat="true" ht="12.75" hidden="false" customHeight="false" outlineLevel="0" collapsed="false">
      <c r="A621" s="14" t="s">
        <v>1215</v>
      </c>
      <c r="B621" s="15" t="s">
        <v>1216</v>
      </c>
      <c r="C621" s="16" t="n">
        <v>28172</v>
      </c>
      <c r="D621" s="15" t="s">
        <v>26</v>
      </c>
      <c r="F621" s="25"/>
    </row>
    <row r="622" s="2" customFormat="true" ht="12.75" hidden="false" customHeight="false" outlineLevel="0" collapsed="false">
      <c r="A622" s="14" t="s">
        <v>1217</v>
      </c>
      <c r="B622" s="15" t="s">
        <v>1218</v>
      </c>
      <c r="C622" s="16" t="n">
        <v>13387</v>
      </c>
      <c r="D622" s="15" t="s">
        <v>26</v>
      </c>
      <c r="F622" s="25"/>
    </row>
    <row r="623" s="2" customFormat="true" ht="12.75" hidden="false" customHeight="false" outlineLevel="0" collapsed="false">
      <c r="A623" s="14" t="s">
        <v>1219</v>
      </c>
      <c r="B623" s="15" t="s">
        <v>1220</v>
      </c>
      <c r="C623" s="16" t="n">
        <v>15022</v>
      </c>
      <c r="D623" s="15" t="s">
        <v>26</v>
      </c>
      <c r="F623" s="25"/>
    </row>
    <row r="624" s="2" customFormat="true" ht="12.75" hidden="false" customHeight="false" outlineLevel="0" collapsed="false">
      <c r="A624" s="14" t="s">
        <v>1221</v>
      </c>
      <c r="B624" s="15" t="s">
        <v>1222</v>
      </c>
      <c r="C624" s="16" t="n">
        <v>16556</v>
      </c>
      <c r="D624" s="15" t="s">
        <v>26</v>
      </c>
      <c r="F624" s="25"/>
    </row>
    <row r="625" s="2" customFormat="true" ht="12.75" hidden="false" customHeight="false" outlineLevel="0" collapsed="false">
      <c r="A625" s="14" t="s">
        <v>1223</v>
      </c>
      <c r="B625" s="15" t="s">
        <v>1224</v>
      </c>
      <c r="C625" s="16" t="n">
        <v>17252</v>
      </c>
      <c r="D625" s="15" t="s">
        <v>26</v>
      </c>
      <c r="F625" s="25"/>
    </row>
    <row r="626" s="2" customFormat="true" ht="12.75" hidden="false" customHeight="false" outlineLevel="0" collapsed="false">
      <c r="A626" s="14" t="s">
        <v>1225</v>
      </c>
      <c r="B626" s="15" t="s">
        <v>1226</v>
      </c>
      <c r="C626" s="16" t="n">
        <v>17940</v>
      </c>
      <c r="D626" s="15" t="s">
        <v>26</v>
      </c>
      <c r="F626" s="25"/>
    </row>
    <row r="627" s="2" customFormat="true" ht="12.75" hidden="false" customHeight="false" outlineLevel="0" collapsed="false">
      <c r="A627" s="14" t="s">
        <v>1227</v>
      </c>
      <c r="B627" s="15" t="s">
        <v>1228</v>
      </c>
      <c r="C627" s="16" t="n">
        <v>18977</v>
      </c>
      <c r="D627" s="15" t="s">
        <v>26</v>
      </c>
      <c r="F627" s="25"/>
    </row>
    <row r="628" s="2" customFormat="true" ht="12.75" hidden="false" customHeight="false" outlineLevel="0" collapsed="false">
      <c r="A628" s="14" t="s">
        <v>1229</v>
      </c>
      <c r="B628" s="15" t="s">
        <v>1230</v>
      </c>
      <c r="C628" s="16" t="n">
        <v>19366</v>
      </c>
      <c r="D628" s="15" t="s">
        <v>26</v>
      </c>
      <c r="F628" s="25"/>
    </row>
    <row r="629" s="2" customFormat="true" ht="12.75" hidden="false" customHeight="false" outlineLevel="0" collapsed="false">
      <c r="A629" s="14" t="s">
        <v>1231</v>
      </c>
      <c r="B629" s="15" t="s">
        <v>1232</v>
      </c>
      <c r="C629" s="16" t="n">
        <v>16557</v>
      </c>
      <c r="D629" s="15" t="s">
        <v>26</v>
      </c>
      <c r="F629" s="25"/>
    </row>
    <row r="630" s="2" customFormat="true" ht="12.75" hidden="false" customHeight="false" outlineLevel="0" collapsed="false">
      <c r="A630" s="14" t="s">
        <v>1233</v>
      </c>
      <c r="B630" s="15" t="s">
        <v>1234</v>
      </c>
      <c r="C630" s="16" t="n">
        <v>17253</v>
      </c>
      <c r="D630" s="15" t="s">
        <v>26</v>
      </c>
      <c r="F630" s="25"/>
    </row>
    <row r="631" s="2" customFormat="true" ht="12.75" hidden="false" customHeight="false" outlineLevel="0" collapsed="false">
      <c r="A631" s="14" t="s">
        <v>1235</v>
      </c>
      <c r="B631" s="15" t="s">
        <v>1236</v>
      </c>
      <c r="C631" s="28" t="n">
        <v>17254</v>
      </c>
      <c r="D631" s="15" t="s">
        <v>26</v>
      </c>
      <c r="F631" s="25"/>
    </row>
    <row r="632" s="2" customFormat="true" ht="12.75" hidden="false" customHeight="false" outlineLevel="0" collapsed="false">
      <c r="A632" s="14" t="s">
        <v>1237</v>
      </c>
      <c r="B632" s="15" t="s">
        <v>1238</v>
      </c>
      <c r="C632" s="16" t="n">
        <v>18978</v>
      </c>
      <c r="D632" s="15" t="s">
        <v>26</v>
      </c>
      <c r="F632" s="25"/>
    </row>
    <row r="633" s="2" customFormat="true" ht="12.75" hidden="false" customHeight="false" outlineLevel="0" collapsed="false">
      <c r="A633" s="14" t="s">
        <v>1239</v>
      </c>
      <c r="B633" s="15" t="s">
        <v>1240</v>
      </c>
      <c r="C633" s="16" t="n">
        <v>19343</v>
      </c>
      <c r="D633" s="15" t="s">
        <v>26</v>
      </c>
      <c r="F633" s="25"/>
    </row>
    <row r="634" s="2" customFormat="true" ht="12.75" hidden="false" customHeight="false" outlineLevel="0" collapsed="false">
      <c r="A634" s="14" t="s">
        <v>1241</v>
      </c>
      <c r="B634" s="15" t="s">
        <v>1242</v>
      </c>
      <c r="C634" s="16" t="n">
        <v>19823</v>
      </c>
      <c r="D634" s="15" t="s">
        <v>26</v>
      </c>
      <c r="F634" s="25"/>
    </row>
    <row r="635" s="2" customFormat="true" ht="12.75" hidden="false" customHeight="false" outlineLevel="0" collapsed="false">
      <c r="A635" s="14" t="s">
        <v>1243</v>
      </c>
      <c r="B635" s="15" t="s">
        <v>1244</v>
      </c>
      <c r="C635" s="16" t="n">
        <v>27740</v>
      </c>
      <c r="D635" s="15" t="s">
        <v>26</v>
      </c>
      <c r="F635" s="25"/>
    </row>
    <row r="636" s="2" customFormat="true" ht="12.75" hidden="false" customHeight="false" outlineLevel="0" collapsed="false">
      <c r="A636" s="14" t="s">
        <v>1245</v>
      </c>
      <c r="B636" s="15" t="s">
        <v>1246</v>
      </c>
      <c r="C636" s="16" t="n">
        <v>15453</v>
      </c>
      <c r="D636" s="15" t="s">
        <v>26</v>
      </c>
      <c r="F636" s="25"/>
    </row>
    <row r="637" s="2" customFormat="true" ht="12.75" hidden="false" customHeight="false" outlineLevel="0" collapsed="false">
      <c r="A637" s="14" t="s">
        <v>1247</v>
      </c>
      <c r="B637" s="15" t="s">
        <v>1248</v>
      </c>
      <c r="C637" s="16" t="n">
        <v>15454</v>
      </c>
      <c r="D637" s="15" t="s">
        <v>26</v>
      </c>
      <c r="F637" s="25"/>
    </row>
    <row r="638" s="2" customFormat="true" ht="12.75" hidden="false" customHeight="false" outlineLevel="0" collapsed="false">
      <c r="A638" s="14" t="s">
        <v>1249</v>
      </c>
      <c r="B638" s="15" t="s">
        <v>1250</v>
      </c>
      <c r="C638" s="16" t="n">
        <v>13689</v>
      </c>
      <c r="D638" s="15" t="s">
        <v>26</v>
      </c>
      <c r="F638" s="25"/>
    </row>
    <row r="639" s="2" customFormat="true" ht="12.75" hidden="false" customHeight="false" outlineLevel="0" collapsed="false">
      <c r="A639" s="14" t="s">
        <v>1251</v>
      </c>
      <c r="B639" s="15" t="s">
        <v>1252</v>
      </c>
      <c r="C639" s="16" t="n">
        <v>13356</v>
      </c>
      <c r="D639" s="15" t="s">
        <v>26</v>
      </c>
      <c r="F639" s="25"/>
    </row>
    <row r="640" s="2" customFormat="true" ht="12.75" hidden="false" customHeight="false" outlineLevel="0" collapsed="false">
      <c r="A640" s="14" t="s">
        <v>1253</v>
      </c>
      <c r="B640" s="15" t="s">
        <v>1254</v>
      </c>
      <c r="C640" s="16" t="n">
        <v>19573</v>
      </c>
      <c r="D640" s="15" t="s">
        <v>26</v>
      </c>
      <c r="F640" s="25"/>
    </row>
    <row r="641" s="2" customFormat="true" ht="12.75" hidden="false" customHeight="false" outlineLevel="0" collapsed="false">
      <c r="A641" s="14" t="s">
        <v>1255</v>
      </c>
      <c r="B641" s="15" t="s">
        <v>1256</v>
      </c>
      <c r="C641" s="16" t="n">
        <v>19735</v>
      </c>
      <c r="D641" s="15" t="s">
        <v>26</v>
      </c>
      <c r="F641" s="25"/>
    </row>
    <row r="642" s="2" customFormat="true" ht="12.75" hidden="false" customHeight="false" outlineLevel="0" collapsed="false">
      <c r="A642" s="14" t="s">
        <v>1257</v>
      </c>
      <c r="B642" s="15" t="s">
        <v>1258</v>
      </c>
      <c r="C642" s="16" t="n">
        <v>29617</v>
      </c>
      <c r="D642" s="15" t="s">
        <v>26</v>
      </c>
      <c r="F642" s="25"/>
    </row>
    <row r="643" s="2" customFormat="true" ht="12.75" hidden="false" customHeight="false" outlineLevel="0" collapsed="false">
      <c r="A643" s="14" t="s">
        <v>1259</v>
      </c>
      <c r="B643" s="15" t="s">
        <v>1260</v>
      </c>
      <c r="C643" s="16" t="n">
        <v>16266</v>
      </c>
      <c r="D643" s="15" t="s">
        <v>26</v>
      </c>
      <c r="F643" s="25"/>
    </row>
    <row r="644" s="2" customFormat="true" ht="12.75" hidden="false" customHeight="false" outlineLevel="0" collapsed="false">
      <c r="A644" s="14" t="s">
        <v>1261</v>
      </c>
      <c r="B644" s="15" t="s">
        <v>1262</v>
      </c>
      <c r="C644" s="16" t="n">
        <v>29798</v>
      </c>
      <c r="D644" s="15" t="s">
        <v>26</v>
      </c>
      <c r="F644" s="25"/>
    </row>
    <row r="645" s="2" customFormat="true" ht="12.75" hidden="false" customHeight="false" outlineLevel="0" collapsed="false">
      <c r="A645" s="14" t="s">
        <v>1263</v>
      </c>
      <c r="B645" s="15" t="s">
        <v>1264</v>
      </c>
      <c r="C645" s="16" t="n">
        <v>13695</v>
      </c>
      <c r="D645" s="15" t="s">
        <v>26</v>
      </c>
      <c r="F645" s="25"/>
    </row>
    <row r="646" s="2" customFormat="true" ht="12.75" hidden="false" customHeight="false" outlineLevel="0" collapsed="false">
      <c r="A646" s="14" t="s">
        <v>1265</v>
      </c>
      <c r="B646" s="15" t="s">
        <v>1266</v>
      </c>
      <c r="C646" s="16" t="n">
        <v>18377</v>
      </c>
      <c r="D646" s="15" t="s">
        <v>26</v>
      </c>
      <c r="F646" s="25"/>
    </row>
    <row r="647" s="2" customFormat="true" ht="12.75" hidden="false" customHeight="false" outlineLevel="0" collapsed="false">
      <c r="A647" s="14" t="s">
        <v>1267</v>
      </c>
      <c r="B647" s="15" t="s">
        <v>1268</v>
      </c>
      <c r="C647" s="16" t="n">
        <v>18405</v>
      </c>
      <c r="D647" s="15" t="s">
        <v>26</v>
      </c>
      <c r="F647" s="25"/>
    </row>
    <row r="648" s="2" customFormat="true" ht="12.75" hidden="false" customHeight="false" outlineLevel="0" collapsed="false">
      <c r="A648" s="14" t="s">
        <v>1269</v>
      </c>
      <c r="B648" s="15" t="s">
        <v>1270</v>
      </c>
      <c r="C648" s="16" t="n">
        <v>15842</v>
      </c>
      <c r="D648" s="15" t="s">
        <v>26</v>
      </c>
      <c r="F648" s="25"/>
    </row>
    <row r="649" s="2" customFormat="true" ht="12.75" hidden="false" customHeight="false" outlineLevel="0" collapsed="false">
      <c r="A649" s="14" t="s">
        <v>1271</v>
      </c>
      <c r="B649" s="15" t="s">
        <v>1272</v>
      </c>
      <c r="C649" s="16" t="n">
        <v>15123</v>
      </c>
      <c r="D649" s="15" t="s">
        <v>26</v>
      </c>
      <c r="F649" s="25"/>
    </row>
    <row r="650" s="2" customFormat="true" ht="12.75" hidden="false" customHeight="false" outlineLevel="0" collapsed="false">
      <c r="A650" s="14" t="s">
        <v>1273</v>
      </c>
      <c r="B650" s="15" t="s">
        <v>1274</v>
      </c>
      <c r="C650" s="16" t="n">
        <v>28077</v>
      </c>
      <c r="D650" s="15" t="s">
        <v>26</v>
      </c>
      <c r="F650" s="25"/>
    </row>
    <row r="651" s="2" customFormat="true" ht="12.75" hidden="false" customHeight="false" outlineLevel="0" collapsed="false">
      <c r="A651" s="14" t="s">
        <v>1275</v>
      </c>
      <c r="B651" s="15" t="s">
        <v>1276</v>
      </c>
      <c r="C651" s="16" t="n">
        <v>29358</v>
      </c>
      <c r="D651" s="15" t="s">
        <v>26</v>
      </c>
      <c r="F651" s="25"/>
    </row>
    <row r="652" s="2" customFormat="true" ht="12.75" hidden="false" customHeight="false" outlineLevel="0" collapsed="false">
      <c r="A652" s="14" t="s">
        <v>1277</v>
      </c>
      <c r="B652" s="15" t="s">
        <v>1278</v>
      </c>
      <c r="C652" s="16" t="n">
        <v>29579</v>
      </c>
      <c r="D652" s="15" t="s">
        <v>26</v>
      </c>
      <c r="F652" s="25"/>
    </row>
    <row r="653" s="2" customFormat="true" ht="12.75" hidden="false" customHeight="false" outlineLevel="0" collapsed="false">
      <c r="A653" s="14" t="s">
        <v>1279</v>
      </c>
      <c r="B653" s="15" t="s">
        <v>1280</v>
      </c>
      <c r="C653" s="16" t="n">
        <v>13053</v>
      </c>
      <c r="D653" s="15" t="s">
        <v>26</v>
      </c>
      <c r="F653" s="25"/>
    </row>
    <row r="654" s="2" customFormat="true" ht="12.75" hidden="false" customHeight="false" outlineLevel="0" collapsed="false">
      <c r="A654" s="14" t="s">
        <v>1281</v>
      </c>
      <c r="B654" s="15" t="s">
        <v>1282</v>
      </c>
      <c r="C654" s="16" t="n">
        <v>13873</v>
      </c>
      <c r="D654" s="15" t="s">
        <v>26</v>
      </c>
      <c r="F654" s="25"/>
    </row>
    <row r="655" s="2" customFormat="true" ht="12.75" hidden="false" customHeight="false" outlineLevel="0" collapsed="false">
      <c r="A655" s="14" t="s">
        <v>1283</v>
      </c>
      <c r="B655" s="15" t="s">
        <v>1284</v>
      </c>
      <c r="C655" s="16" t="n">
        <v>15531</v>
      </c>
      <c r="D655" s="15" t="s">
        <v>26</v>
      </c>
      <c r="F655" s="25"/>
    </row>
    <row r="656" s="2" customFormat="true" ht="12.75" hidden="false" customHeight="false" outlineLevel="0" collapsed="false">
      <c r="A656" s="14" t="s">
        <v>1285</v>
      </c>
      <c r="B656" s="15" t="s">
        <v>1286</v>
      </c>
      <c r="C656" s="16" t="n">
        <v>16356</v>
      </c>
      <c r="D656" s="15" t="s">
        <v>26</v>
      </c>
      <c r="F656" s="25"/>
    </row>
    <row r="657" s="2" customFormat="true" ht="12.75" hidden="false" customHeight="false" outlineLevel="0" collapsed="false">
      <c r="A657" s="14" t="s">
        <v>1287</v>
      </c>
      <c r="B657" s="15" t="s">
        <v>1288</v>
      </c>
      <c r="C657" s="16" t="n">
        <v>16706</v>
      </c>
      <c r="D657" s="15" t="s">
        <v>26</v>
      </c>
      <c r="F657" s="25"/>
    </row>
    <row r="658" s="2" customFormat="true" ht="12.75" hidden="false" customHeight="false" outlineLevel="0" collapsed="false">
      <c r="A658" s="14" t="s">
        <v>1289</v>
      </c>
      <c r="B658" s="15" t="s">
        <v>1290</v>
      </c>
      <c r="C658" s="16" t="n">
        <v>29954</v>
      </c>
      <c r="D658" s="15" t="s">
        <v>26</v>
      </c>
      <c r="F658" s="25"/>
    </row>
    <row r="659" s="2" customFormat="true" ht="12.75" hidden="false" customHeight="false" outlineLevel="0" collapsed="false">
      <c r="A659" s="14" t="s">
        <v>1291</v>
      </c>
      <c r="B659" s="15" t="s">
        <v>1292</v>
      </c>
      <c r="C659" s="16" t="n">
        <v>17003</v>
      </c>
      <c r="D659" s="15" t="s">
        <v>26</v>
      </c>
      <c r="F659" s="25"/>
    </row>
    <row r="660" s="2" customFormat="true" ht="12.75" hidden="false" customHeight="false" outlineLevel="0" collapsed="false">
      <c r="A660" s="14" t="s">
        <v>1293</v>
      </c>
      <c r="B660" s="15" t="s">
        <v>1294</v>
      </c>
      <c r="C660" s="16" t="n">
        <v>24665</v>
      </c>
      <c r="D660" s="15" t="s">
        <v>26</v>
      </c>
      <c r="F660" s="25"/>
    </row>
    <row r="661" s="2" customFormat="true" ht="12.75" hidden="false" customHeight="false" outlineLevel="0" collapsed="false">
      <c r="A661" s="14" t="s">
        <v>1295</v>
      </c>
      <c r="B661" s="15" t="s">
        <v>1296</v>
      </c>
      <c r="C661" s="16" t="n">
        <v>29474</v>
      </c>
      <c r="D661" s="15" t="s">
        <v>26</v>
      </c>
      <c r="F661" s="25"/>
    </row>
    <row r="662" s="2" customFormat="true" ht="12.75" hidden="false" customHeight="false" outlineLevel="0" collapsed="false">
      <c r="A662" s="14" t="s">
        <v>1297</v>
      </c>
      <c r="B662" s="15" t="s">
        <v>1298</v>
      </c>
      <c r="C662" s="16" t="n">
        <v>25164</v>
      </c>
      <c r="D662" s="15" t="s">
        <v>26</v>
      </c>
      <c r="F662" s="25"/>
    </row>
    <row r="663" s="2" customFormat="true" ht="12.75" hidden="false" customHeight="false" outlineLevel="0" collapsed="false">
      <c r="A663" s="14" t="s">
        <v>1299</v>
      </c>
      <c r="B663" s="15" t="s">
        <v>1300</v>
      </c>
      <c r="C663" s="16" t="n">
        <v>18229</v>
      </c>
      <c r="D663" s="15" t="s">
        <v>26</v>
      </c>
      <c r="F663" s="25"/>
    </row>
    <row r="664" s="2" customFormat="true" ht="12.75" hidden="false" customHeight="false" outlineLevel="0" collapsed="false">
      <c r="A664" s="14" t="s">
        <v>1301</v>
      </c>
      <c r="B664" s="15" t="s">
        <v>1302</v>
      </c>
      <c r="C664" s="16" t="n">
        <v>18643</v>
      </c>
      <c r="D664" s="15" t="s">
        <v>26</v>
      </c>
      <c r="F664" s="25"/>
    </row>
    <row r="665" s="2" customFormat="true" ht="12.75" hidden="false" customHeight="false" outlineLevel="0" collapsed="false">
      <c r="A665" s="14" t="s">
        <v>1303</v>
      </c>
      <c r="B665" s="15" t="s">
        <v>1304</v>
      </c>
      <c r="C665" s="16" t="n">
        <v>18981</v>
      </c>
      <c r="D665" s="15" t="s">
        <v>26</v>
      </c>
      <c r="F665" s="25"/>
    </row>
    <row r="666" s="2" customFormat="true" ht="12.75" hidden="false" customHeight="false" outlineLevel="0" collapsed="false">
      <c r="A666" s="14" t="s">
        <v>1305</v>
      </c>
      <c r="B666" s="15" t="s">
        <v>1306</v>
      </c>
      <c r="C666" s="16" t="n">
        <v>18406</v>
      </c>
      <c r="D666" s="15" t="s">
        <v>26</v>
      </c>
      <c r="F666" s="25"/>
    </row>
    <row r="667" s="2" customFormat="true" ht="12.75" hidden="false" customHeight="false" outlineLevel="0" collapsed="false">
      <c r="A667" s="14" t="s">
        <v>1307</v>
      </c>
      <c r="B667" s="15" t="s">
        <v>1308</v>
      </c>
      <c r="C667" s="16" t="n">
        <v>19619</v>
      </c>
      <c r="D667" s="15" t="s">
        <v>26</v>
      </c>
      <c r="F667" s="25"/>
    </row>
    <row r="668" s="2" customFormat="true" ht="12.75" hidden="false" customHeight="false" outlineLevel="0" collapsed="false">
      <c r="A668" s="14" t="s">
        <v>1309</v>
      </c>
      <c r="B668" s="15" t="s">
        <v>1310</v>
      </c>
      <c r="C668" s="16" t="n">
        <v>14864</v>
      </c>
      <c r="D668" s="15" t="s">
        <v>26</v>
      </c>
      <c r="F668" s="25"/>
    </row>
    <row r="669" s="2" customFormat="true" ht="12.75" hidden="false" customHeight="false" outlineLevel="0" collapsed="false">
      <c r="A669" s="14" t="s">
        <v>1311</v>
      </c>
      <c r="B669" s="15" t="s">
        <v>1312</v>
      </c>
      <c r="C669" s="16" t="n">
        <v>16225</v>
      </c>
      <c r="D669" s="15" t="s">
        <v>26</v>
      </c>
      <c r="F669" s="25"/>
    </row>
    <row r="670" s="2" customFormat="true" ht="12.75" hidden="false" customHeight="false" outlineLevel="0" collapsed="false">
      <c r="A670" s="14" t="s">
        <v>1313</v>
      </c>
      <c r="B670" s="15" t="s">
        <v>1314</v>
      </c>
      <c r="C670" s="16" t="n">
        <v>16242</v>
      </c>
      <c r="D670" s="15" t="s">
        <v>26</v>
      </c>
      <c r="F670" s="25"/>
    </row>
    <row r="671" s="2" customFormat="true" ht="12.75" hidden="false" customHeight="false" outlineLevel="0" collapsed="false">
      <c r="A671" s="14" t="s">
        <v>1315</v>
      </c>
      <c r="B671" s="15" t="s">
        <v>1316</v>
      </c>
      <c r="C671" s="16" t="n">
        <v>15532</v>
      </c>
      <c r="D671" s="15" t="s">
        <v>26</v>
      </c>
      <c r="F671" s="25"/>
    </row>
    <row r="672" s="2" customFormat="true" ht="12.75" hidden="false" customHeight="false" outlineLevel="0" collapsed="false">
      <c r="A672" s="14" t="s">
        <v>1317</v>
      </c>
      <c r="B672" s="15" t="s">
        <v>1318</v>
      </c>
      <c r="C672" s="16" t="n">
        <v>14862</v>
      </c>
      <c r="D672" s="15" t="s">
        <v>26</v>
      </c>
      <c r="F672" s="25"/>
    </row>
    <row r="673" s="2" customFormat="true" ht="12.75" hidden="false" customHeight="false" outlineLevel="0" collapsed="false">
      <c r="A673" s="14" t="s">
        <v>1319</v>
      </c>
      <c r="B673" s="15" t="s">
        <v>1320</v>
      </c>
      <c r="C673" s="16" t="n">
        <v>29574</v>
      </c>
      <c r="D673" s="15" t="s">
        <v>26</v>
      </c>
      <c r="F673" s="25"/>
    </row>
    <row r="674" s="2" customFormat="true" ht="12.75" hidden="false" customHeight="false" outlineLevel="0" collapsed="false">
      <c r="A674" s="14" t="s">
        <v>1321</v>
      </c>
      <c r="B674" s="15" t="s">
        <v>1322</v>
      </c>
      <c r="C674" s="16" t="n">
        <v>19620</v>
      </c>
      <c r="D674" s="15" t="s">
        <v>26</v>
      </c>
      <c r="F674" s="25"/>
    </row>
    <row r="675" s="2" customFormat="true" ht="12.75" hidden="false" customHeight="false" outlineLevel="0" collapsed="false">
      <c r="A675" s="14" t="s">
        <v>1323</v>
      </c>
      <c r="B675" s="15" t="s">
        <v>1324</v>
      </c>
      <c r="C675" s="16" t="n">
        <v>13694</v>
      </c>
      <c r="D675" s="15" t="s">
        <v>26</v>
      </c>
      <c r="F675" s="25"/>
    </row>
    <row r="676" s="2" customFormat="true" ht="12.75" hidden="false" customHeight="false" outlineLevel="0" collapsed="false">
      <c r="A676" s="14" t="s">
        <v>1325</v>
      </c>
      <c r="B676" s="15" t="s">
        <v>1326</v>
      </c>
      <c r="C676" s="16" t="n">
        <v>16518</v>
      </c>
      <c r="D676" s="15" t="s">
        <v>26</v>
      </c>
      <c r="F676" s="25"/>
    </row>
    <row r="677" s="2" customFormat="true" ht="12.75" hidden="false" customHeight="false" outlineLevel="0" collapsed="false">
      <c r="A677" s="14" t="s">
        <v>1327</v>
      </c>
      <c r="B677" s="15" t="s">
        <v>1328</v>
      </c>
      <c r="C677" s="16" t="n">
        <v>17569</v>
      </c>
      <c r="D677" s="15" t="s">
        <v>26</v>
      </c>
      <c r="F677" s="25"/>
    </row>
    <row r="678" s="2" customFormat="true" ht="12.75" hidden="false" customHeight="false" outlineLevel="0" collapsed="false">
      <c r="A678" s="14" t="s">
        <v>1329</v>
      </c>
      <c r="B678" s="15" t="s">
        <v>1330</v>
      </c>
      <c r="C678" s="16" t="n">
        <v>27484</v>
      </c>
      <c r="D678" s="15" t="s">
        <v>26</v>
      </c>
      <c r="F678" s="25"/>
    </row>
    <row r="679" s="2" customFormat="true" ht="12.75" hidden="false" customHeight="false" outlineLevel="0" collapsed="false">
      <c r="A679" s="14" t="s">
        <v>1331</v>
      </c>
      <c r="B679" s="15" t="s">
        <v>1332</v>
      </c>
      <c r="C679" s="16" t="n">
        <v>17939</v>
      </c>
      <c r="D679" s="15" t="s">
        <v>26</v>
      </c>
      <c r="F679" s="25"/>
    </row>
    <row r="680" s="2" customFormat="true" ht="12.75" hidden="false" customHeight="false" outlineLevel="0" collapsed="false">
      <c r="A680" s="14" t="s">
        <v>1333</v>
      </c>
      <c r="B680" s="15" t="s">
        <v>1334</v>
      </c>
      <c r="C680" s="16" t="n">
        <v>18276</v>
      </c>
      <c r="D680" s="15" t="s">
        <v>26</v>
      </c>
      <c r="F680" s="25"/>
    </row>
    <row r="681" s="2" customFormat="true" ht="12.75" hidden="false" customHeight="false" outlineLevel="0" collapsed="false">
      <c r="A681" s="14" t="s">
        <v>1335</v>
      </c>
      <c r="B681" s="15" t="s">
        <v>1336</v>
      </c>
      <c r="C681" s="16" t="n">
        <v>18701</v>
      </c>
      <c r="D681" s="15" t="s">
        <v>26</v>
      </c>
      <c r="F681" s="25"/>
    </row>
    <row r="682" s="2" customFormat="true" ht="12.75" hidden="false" customHeight="false" outlineLevel="0" collapsed="false">
      <c r="A682" s="14" t="s">
        <v>1337</v>
      </c>
      <c r="B682" s="15" t="s">
        <v>1338</v>
      </c>
      <c r="C682" s="16" t="n">
        <v>18980</v>
      </c>
      <c r="D682" s="15" t="s">
        <v>26</v>
      </c>
      <c r="F682" s="25"/>
    </row>
    <row r="683" s="2" customFormat="true" ht="12.75" hidden="false" customHeight="false" outlineLevel="0" collapsed="false">
      <c r="A683" s="14" t="s">
        <v>1339</v>
      </c>
      <c r="B683" s="15" t="s">
        <v>1340</v>
      </c>
      <c r="C683" s="16" t="n">
        <v>19398</v>
      </c>
      <c r="D683" s="15" t="s">
        <v>26</v>
      </c>
      <c r="F683" s="25"/>
    </row>
    <row r="684" s="2" customFormat="true" ht="12.75" hidden="false" customHeight="false" outlineLevel="0" collapsed="false">
      <c r="A684" s="14" t="s">
        <v>1341</v>
      </c>
      <c r="B684" s="15" t="s">
        <v>1342</v>
      </c>
      <c r="C684" s="16" t="n">
        <v>19618</v>
      </c>
      <c r="D684" s="15" t="s">
        <v>26</v>
      </c>
      <c r="F684" s="25"/>
    </row>
    <row r="685" s="2" customFormat="true" ht="12.75" hidden="false" customHeight="false" outlineLevel="0" collapsed="false">
      <c r="A685" s="14" t="s">
        <v>1343</v>
      </c>
      <c r="B685" s="15" t="s">
        <v>1344</v>
      </c>
      <c r="C685" s="16" t="n">
        <v>29857</v>
      </c>
      <c r="D685" s="15" t="s">
        <v>26</v>
      </c>
      <c r="F685" s="25"/>
    </row>
    <row r="686" s="2" customFormat="true" ht="12.75" hidden="false" customHeight="false" outlineLevel="0" collapsed="false">
      <c r="A686" s="14" t="s">
        <v>1345</v>
      </c>
      <c r="B686" s="15" t="s">
        <v>1346</v>
      </c>
      <c r="C686" s="16" t="n">
        <v>14433</v>
      </c>
      <c r="D686" s="15" t="s">
        <v>26</v>
      </c>
      <c r="F686" s="25"/>
    </row>
    <row r="687" s="2" customFormat="true" ht="12.75" hidden="false" customHeight="false" outlineLevel="0" collapsed="false">
      <c r="A687" s="14" t="s">
        <v>1347</v>
      </c>
      <c r="B687" s="15" t="s">
        <v>1348</v>
      </c>
      <c r="C687" s="16" t="n">
        <v>17444</v>
      </c>
      <c r="D687" s="15" t="s">
        <v>26</v>
      </c>
      <c r="F687" s="25"/>
    </row>
    <row r="688" s="2" customFormat="true" ht="12.75" hidden="false" customHeight="false" outlineLevel="0" collapsed="false">
      <c r="A688" s="14" t="s">
        <v>1349</v>
      </c>
      <c r="B688" s="15" t="s">
        <v>1350</v>
      </c>
      <c r="C688" s="16" t="n">
        <v>17524</v>
      </c>
      <c r="D688" s="15" t="s">
        <v>26</v>
      </c>
      <c r="F688" s="25"/>
    </row>
    <row r="689" s="2" customFormat="true" ht="12.75" hidden="false" customHeight="false" outlineLevel="0" collapsed="false">
      <c r="A689" s="14" t="s">
        <v>1351</v>
      </c>
      <c r="B689" s="15" t="s">
        <v>1352</v>
      </c>
      <c r="C689" s="16" t="n">
        <v>18351</v>
      </c>
      <c r="D689" s="15" t="s">
        <v>26</v>
      </c>
      <c r="F689" s="25"/>
    </row>
    <row r="690" s="2" customFormat="true" ht="12.75" hidden="false" customHeight="false" outlineLevel="0" collapsed="false">
      <c r="A690" s="14" t="s">
        <v>1353</v>
      </c>
      <c r="B690" s="15" t="s">
        <v>1354</v>
      </c>
      <c r="C690" s="16" t="n">
        <v>16478</v>
      </c>
      <c r="D690" s="15" t="s">
        <v>26</v>
      </c>
      <c r="F690" s="25"/>
    </row>
    <row r="691" s="2" customFormat="true" ht="12.75" hidden="false" customHeight="false" outlineLevel="0" collapsed="false">
      <c r="A691" s="14" t="s">
        <v>1355</v>
      </c>
      <c r="B691" s="15" t="s">
        <v>1356</v>
      </c>
      <c r="C691" s="16" t="n">
        <v>19683</v>
      </c>
      <c r="D691" s="15" t="s">
        <v>26</v>
      </c>
      <c r="F691" s="25"/>
    </row>
    <row r="692" s="2" customFormat="true" ht="12.75" hidden="false" customHeight="false" outlineLevel="0" collapsed="false">
      <c r="A692" s="14" t="s">
        <v>1357</v>
      </c>
      <c r="B692" s="15" t="s">
        <v>1358</v>
      </c>
      <c r="C692" s="16" t="n">
        <v>15841</v>
      </c>
      <c r="D692" s="15" t="s">
        <v>26</v>
      </c>
      <c r="F692" s="25"/>
    </row>
    <row r="693" s="2" customFormat="true" ht="12.75" hidden="false" customHeight="false" outlineLevel="0" collapsed="false">
      <c r="A693" s="14" t="s">
        <v>1359</v>
      </c>
      <c r="B693" s="15" t="s">
        <v>1360</v>
      </c>
      <c r="C693" s="16" t="n">
        <v>18378</v>
      </c>
      <c r="D693" s="15" t="s">
        <v>26</v>
      </c>
      <c r="F693" s="25"/>
    </row>
    <row r="694" s="2" customFormat="true" ht="12.75" hidden="false" customHeight="false" outlineLevel="0" collapsed="false">
      <c r="A694" s="14" t="s">
        <v>1361</v>
      </c>
      <c r="B694" s="15" t="s">
        <v>1362</v>
      </c>
      <c r="C694" s="16" t="n">
        <v>19684</v>
      </c>
      <c r="D694" s="15" t="s">
        <v>26</v>
      </c>
      <c r="F694" s="25"/>
    </row>
    <row r="695" s="2" customFormat="true" ht="12.75" hidden="false" customHeight="false" outlineLevel="0" collapsed="false">
      <c r="A695" s="14" t="s">
        <v>1363</v>
      </c>
      <c r="B695" s="15" t="s">
        <v>1364</v>
      </c>
      <c r="C695" s="16" t="n">
        <v>17153</v>
      </c>
      <c r="D695" s="15" t="s">
        <v>26</v>
      </c>
      <c r="F695" s="25"/>
    </row>
    <row r="696" s="2" customFormat="true" ht="12.75" hidden="false" customHeight="false" outlineLevel="0" collapsed="false">
      <c r="A696" s="14" t="s">
        <v>1365</v>
      </c>
      <c r="B696" s="15" t="s">
        <v>1366</v>
      </c>
      <c r="C696" s="16" t="n">
        <v>27738</v>
      </c>
      <c r="D696" s="15" t="s">
        <v>26</v>
      </c>
      <c r="F696" s="25"/>
    </row>
    <row r="697" s="2" customFormat="true" ht="12.75" hidden="false" customHeight="false" outlineLevel="0" collapsed="false">
      <c r="A697" s="14" t="s">
        <v>1367</v>
      </c>
      <c r="B697" s="15" t="s">
        <v>1368</v>
      </c>
      <c r="C697" s="16" t="n">
        <v>29569</v>
      </c>
      <c r="D697" s="15" t="s">
        <v>26</v>
      </c>
      <c r="F697" s="25"/>
    </row>
    <row r="698" s="2" customFormat="true" ht="12.75" hidden="false" customHeight="false" outlineLevel="0" collapsed="false">
      <c r="A698" s="14" t="s">
        <v>1369</v>
      </c>
      <c r="B698" s="15" t="s">
        <v>1370</v>
      </c>
      <c r="C698" s="16" t="n">
        <v>29813</v>
      </c>
      <c r="D698" s="15" t="s">
        <v>26</v>
      </c>
      <c r="F698" s="25"/>
    </row>
    <row r="699" s="2" customFormat="true" ht="12.75" hidden="false" customHeight="false" outlineLevel="0" collapsed="false">
      <c r="A699" s="14" t="s">
        <v>1371</v>
      </c>
      <c r="B699" s="15" t="s">
        <v>1372</v>
      </c>
      <c r="C699" s="16" t="n">
        <v>13355</v>
      </c>
      <c r="D699" s="15" t="s">
        <v>26</v>
      </c>
      <c r="F699" s="25"/>
    </row>
    <row r="700" s="2" customFormat="true" ht="12.75" hidden="false" customHeight="false" outlineLevel="0" collapsed="false">
      <c r="A700" s="14" t="s">
        <v>1373</v>
      </c>
      <c r="B700" s="15" t="s">
        <v>1374</v>
      </c>
      <c r="C700" s="16" t="n">
        <v>15119</v>
      </c>
      <c r="D700" s="15" t="s">
        <v>26</v>
      </c>
      <c r="F700" s="25"/>
    </row>
    <row r="701" s="2" customFormat="true" ht="12.75" hidden="false" customHeight="false" outlineLevel="0" collapsed="false">
      <c r="A701" s="14" t="s">
        <v>1375</v>
      </c>
      <c r="B701" s="15" t="s">
        <v>1376</v>
      </c>
      <c r="C701" s="16" t="n">
        <v>15429</v>
      </c>
      <c r="D701" s="15" t="s">
        <v>26</v>
      </c>
      <c r="F701" s="25"/>
    </row>
    <row r="702" s="2" customFormat="true" ht="12.75" hidden="false" customHeight="false" outlineLevel="0" collapsed="false">
      <c r="A702" s="14" t="s">
        <v>1377</v>
      </c>
      <c r="B702" s="15" t="s">
        <v>1378</v>
      </c>
      <c r="C702" s="16" t="n">
        <v>15430</v>
      </c>
      <c r="D702" s="15" t="s">
        <v>26</v>
      </c>
      <c r="F702" s="25"/>
    </row>
    <row r="703" s="2" customFormat="true" ht="12.75" hidden="false" customHeight="false" outlineLevel="0" collapsed="false">
      <c r="A703" s="14" t="s">
        <v>1379</v>
      </c>
      <c r="B703" s="15" t="s">
        <v>1380</v>
      </c>
      <c r="C703" s="16" t="n">
        <v>13385</v>
      </c>
      <c r="D703" s="15" t="s">
        <v>26</v>
      </c>
      <c r="F703" s="25"/>
    </row>
    <row r="704" s="2" customFormat="true" ht="12.75" hidden="false" customHeight="false" outlineLevel="0" collapsed="false">
      <c r="A704" s="14" t="s">
        <v>1381</v>
      </c>
      <c r="B704" s="15" t="s">
        <v>1382</v>
      </c>
      <c r="C704" s="16" t="n">
        <v>13690</v>
      </c>
      <c r="D704" s="15" t="s">
        <v>26</v>
      </c>
      <c r="F704" s="25"/>
    </row>
    <row r="705" s="2" customFormat="true" ht="12.75" hidden="false" customHeight="false" outlineLevel="0" collapsed="false">
      <c r="A705" s="14" t="s">
        <v>1383</v>
      </c>
      <c r="B705" s="15" t="s">
        <v>1384</v>
      </c>
      <c r="C705" s="16" t="n">
        <v>14386</v>
      </c>
      <c r="D705" s="15" t="s">
        <v>26</v>
      </c>
      <c r="F705" s="25"/>
    </row>
    <row r="706" s="2" customFormat="true" ht="12.75" hidden="false" customHeight="false" outlineLevel="0" collapsed="false">
      <c r="A706" s="14" t="s">
        <v>1385</v>
      </c>
      <c r="B706" s="15" t="s">
        <v>1386</v>
      </c>
      <c r="C706" s="16" t="n">
        <v>29957</v>
      </c>
      <c r="D706" s="15" t="s">
        <v>26</v>
      </c>
      <c r="F706" s="25"/>
    </row>
    <row r="707" s="2" customFormat="true" ht="12.75" hidden="false" customHeight="false" outlineLevel="0" collapsed="false">
      <c r="A707" s="14" t="s">
        <v>1387</v>
      </c>
      <c r="B707" s="15" t="s">
        <v>1388</v>
      </c>
      <c r="C707" s="16" t="n">
        <v>15167</v>
      </c>
      <c r="D707" s="15" t="s">
        <v>26</v>
      </c>
      <c r="F707" s="25"/>
    </row>
    <row r="708" s="2" customFormat="true" ht="12.75" hidden="false" customHeight="false" outlineLevel="0" collapsed="false">
      <c r="A708" s="14" t="s">
        <v>1389</v>
      </c>
      <c r="B708" s="15" t="s">
        <v>1390</v>
      </c>
      <c r="C708" s="16" t="n">
        <v>15431</v>
      </c>
      <c r="D708" s="15" t="s">
        <v>26</v>
      </c>
      <c r="F708" s="25"/>
    </row>
    <row r="709" s="2" customFormat="true" ht="12.75" hidden="false" customHeight="false" outlineLevel="0" collapsed="false">
      <c r="A709" s="14" t="s">
        <v>1391</v>
      </c>
      <c r="B709" s="15" t="s">
        <v>1392</v>
      </c>
      <c r="C709" s="16" t="n">
        <v>15452</v>
      </c>
      <c r="D709" s="15" t="s">
        <v>26</v>
      </c>
      <c r="F709" s="25"/>
    </row>
    <row r="710" s="2" customFormat="true" ht="12.75" hidden="false" customHeight="false" outlineLevel="0" collapsed="false">
      <c r="A710" s="14" t="s">
        <v>1393</v>
      </c>
      <c r="B710" s="15" t="s">
        <v>1394</v>
      </c>
      <c r="C710" s="16" t="n">
        <v>17574</v>
      </c>
      <c r="D710" s="15" t="s">
        <v>26</v>
      </c>
      <c r="F710" s="25"/>
    </row>
    <row r="711" s="2" customFormat="true" ht="12.75" hidden="false" customHeight="false" outlineLevel="0" collapsed="false">
      <c r="A711" s="14" t="s">
        <v>1395</v>
      </c>
      <c r="B711" s="15" t="s">
        <v>1396</v>
      </c>
      <c r="C711" s="16" t="n">
        <v>15166</v>
      </c>
      <c r="D711" s="15" t="s">
        <v>26</v>
      </c>
      <c r="F711" s="25"/>
    </row>
    <row r="712" s="2" customFormat="true" ht="12.75" hidden="false" customHeight="false" outlineLevel="0" collapsed="false">
      <c r="A712" s="14" t="s">
        <v>1397</v>
      </c>
      <c r="B712" s="15" t="s">
        <v>1398</v>
      </c>
      <c r="C712" s="16" t="n">
        <v>16937</v>
      </c>
      <c r="D712" s="15" t="s">
        <v>26</v>
      </c>
      <c r="F712" s="25"/>
    </row>
    <row r="713" s="2" customFormat="true" ht="12.75" hidden="false" customHeight="false" outlineLevel="0" collapsed="false">
      <c r="A713" s="14" t="s">
        <v>1399</v>
      </c>
      <c r="B713" s="15" t="s">
        <v>1400</v>
      </c>
      <c r="C713" s="16" t="n">
        <v>18976</v>
      </c>
      <c r="D713" s="15" t="s">
        <v>26</v>
      </c>
      <c r="F713" s="25"/>
    </row>
    <row r="714" s="2" customFormat="true" ht="12.75" hidden="false" customHeight="false" outlineLevel="0" collapsed="false">
      <c r="A714" s="14" t="s">
        <v>1401</v>
      </c>
      <c r="B714" s="15" t="s">
        <v>1402</v>
      </c>
      <c r="C714" s="16" t="n">
        <v>19245</v>
      </c>
      <c r="D714" s="15" t="s">
        <v>26</v>
      </c>
      <c r="F714" s="25"/>
    </row>
    <row r="715" s="2" customFormat="true" ht="12.75" hidden="false" customHeight="false" outlineLevel="0" collapsed="false">
      <c r="A715" s="14" t="s">
        <v>1403</v>
      </c>
      <c r="B715" s="15" t="s">
        <v>1404</v>
      </c>
      <c r="C715" s="16" t="n">
        <v>19448</v>
      </c>
      <c r="D715" s="15" t="s">
        <v>26</v>
      </c>
      <c r="F715" s="25"/>
    </row>
    <row r="716" s="2" customFormat="true" ht="12.75" hidden="false" customHeight="false" outlineLevel="0" collapsed="false">
      <c r="A716" s="14" t="s">
        <v>1405</v>
      </c>
      <c r="B716" s="15" t="s">
        <v>1406</v>
      </c>
      <c r="C716" s="16" t="n">
        <v>17257</v>
      </c>
      <c r="D716" s="15" t="s">
        <v>26</v>
      </c>
      <c r="F716" s="25"/>
    </row>
    <row r="717" s="2" customFormat="true" ht="12.75" hidden="false" customHeight="false" outlineLevel="0" collapsed="false">
      <c r="A717" s="14" t="s">
        <v>1407</v>
      </c>
      <c r="B717" s="15" t="s">
        <v>1408</v>
      </c>
      <c r="C717" s="16" t="n">
        <v>14383</v>
      </c>
      <c r="D717" s="15" t="s">
        <v>26</v>
      </c>
      <c r="F717" s="25"/>
    </row>
    <row r="718" s="2" customFormat="true" ht="12.75" hidden="false" customHeight="false" outlineLevel="0" collapsed="false">
      <c r="A718" s="14" t="s">
        <v>1409</v>
      </c>
      <c r="B718" s="15" t="s">
        <v>1410</v>
      </c>
      <c r="C718" s="16" t="n">
        <v>19254</v>
      </c>
      <c r="D718" s="15" t="s">
        <v>26</v>
      </c>
      <c r="F718" s="25"/>
    </row>
    <row r="719" s="2" customFormat="true" ht="12.75" hidden="false" customHeight="false" outlineLevel="0" collapsed="false">
      <c r="A719" s="14" t="s">
        <v>1411</v>
      </c>
      <c r="B719" s="15" t="s">
        <v>1412</v>
      </c>
      <c r="C719" s="16" t="n">
        <v>15534</v>
      </c>
      <c r="D719" s="15" t="s">
        <v>26</v>
      </c>
      <c r="F719" s="25"/>
    </row>
    <row r="720" s="2" customFormat="true" ht="12.75" hidden="false" customHeight="false" outlineLevel="0" collapsed="false">
      <c r="A720" s="14" t="s">
        <v>1413</v>
      </c>
      <c r="B720" s="15" t="s">
        <v>1414</v>
      </c>
      <c r="C720" s="16" t="n">
        <v>13186</v>
      </c>
      <c r="D720" s="15" t="s">
        <v>26</v>
      </c>
      <c r="F720" s="25"/>
    </row>
    <row r="721" s="2" customFormat="true" ht="12.75" hidden="false" customHeight="false" outlineLevel="0" collapsed="false">
      <c r="A721" s="14" t="s">
        <v>1415</v>
      </c>
      <c r="B721" s="15" t="s">
        <v>1416</v>
      </c>
      <c r="C721" s="16" t="n">
        <v>16221</v>
      </c>
      <c r="D721" s="15" t="s">
        <v>26</v>
      </c>
      <c r="F721" s="25"/>
    </row>
    <row r="722" s="2" customFormat="true" ht="12.75" hidden="false" customHeight="false" outlineLevel="0" collapsed="false">
      <c r="A722" s="14" t="s">
        <v>1417</v>
      </c>
      <c r="B722" s="15" t="s">
        <v>1418</v>
      </c>
      <c r="C722" s="16" t="n">
        <v>18975</v>
      </c>
      <c r="D722" s="15" t="s">
        <v>26</v>
      </c>
      <c r="F722" s="25"/>
    </row>
    <row r="723" s="2" customFormat="true" ht="12.75" hidden="false" customHeight="false" outlineLevel="0" collapsed="false">
      <c r="A723" s="14" t="s">
        <v>1419</v>
      </c>
      <c r="B723" s="15" t="s">
        <v>1420</v>
      </c>
      <c r="C723" s="16" t="n">
        <v>29070</v>
      </c>
      <c r="D723" s="15" t="s">
        <v>26</v>
      </c>
      <c r="F723" s="25"/>
    </row>
    <row r="724" s="2" customFormat="true" ht="12.75" hidden="false" customHeight="false" outlineLevel="0" collapsed="false">
      <c r="A724" s="14" t="s">
        <v>1421</v>
      </c>
      <c r="B724" s="15" t="s">
        <v>1422</v>
      </c>
      <c r="C724" s="16" t="n">
        <v>29814</v>
      </c>
      <c r="D724" s="15" t="s">
        <v>26</v>
      </c>
      <c r="F724" s="25"/>
    </row>
    <row r="725" s="2" customFormat="true" ht="12.75" hidden="false" customHeight="false" outlineLevel="0" collapsed="false">
      <c r="A725" s="14" t="s">
        <v>1423</v>
      </c>
      <c r="B725" s="15" t="s">
        <v>1424</v>
      </c>
      <c r="C725" s="16" t="n">
        <v>13562</v>
      </c>
      <c r="D725" s="15" t="s">
        <v>26</v>
      </c>
      <c r="F725" s="25"/>
    </row>
    <row r="726" s="2" customFormat="true" ht="12.75" hidden="false" customHeight="false" outlineLevel="0" collapsed="false">
      <c r="A726" s="14" t="s">
        <v>1425</v>
      </c>
      <c r="B726" s="15" t="s">
        <v>1426</v>
      </c>
      <c r="C726" s="16" t="n">
        <v>14072</v>
      </c>
      <c r="D726" s="15" t="s">
        <v>26</v>
      </c>
      <c r="F726" s="25"/>
    </row>
    <row r="727" s="2" customFormat="true" ht="12.75" hidden="false" customHeight="false" outlineLevel="0" collapsed="false">
      <c r="A727" s="14" t="s">
        <v>1427</v>
      </c>
      <c r="B727" s="15" t="s">
        <v>1428</v>
      </c>
      <c r="C727" s="16" t="n">
        <v>16360</v>
      </c>
      <c r="D727" s="15" t="s">
        <v>26</v>
      </c>
      <c r="F727" s="25"/>
    </row>
    <row r="728" s="2" customFormat="true" ht="12.75" hidden="false" customHeight="false" outlineLevel="0" collapsed="false">
      <c r="A728" s="14" t="s">
        <v>1429</v>
      </c>
      <c r="B728" s="15" t="s">
        <v>1430</v>
      </c>
      <c r="C728" s="16" t="n">
        <v>13386</v>
      </c>
      <c r="D728" s="15" t="s">
        <v>26</v>
      </c>
      <c r="F728" s="25"/>
    </row>
    <row r="729" s="2" customFormat="true" ht="12.75" hidden="false" customHeight="false" outlineLevel="0" collapsed="false">
      <c r="A729" s="14" t="s">
        <v>1431</v>
      </c>
      <c r="B729" s="15" t="s">
        <v>1432</v>
      </c>
      <c r="C729" s="16" t="n">
        <v>14795</v>
      </c>
      <c r="D729" s="15" t="s">
        <v>26</v>
      </c>
      <c r="F729" s="25"/>
    </row>
    <row r="730" s="2" customFormat="true" ht="12.75" hidden="false" customHeight="false" outlineLevel="0" collapsed="false">
      <c r="A730" s="14" t="s">
        <v>1433</v>
      </c>
      <c r="B730" s="15" t="s">
        <v>1434</v>
      </c>
      <c r="C730" s="16" t="n">
        <v>13185</v>
      </c>
      <c r="D730" s="15" t="s">
        <v>26</v>
      </c>
      <c r="F730" s="25"/>
    </row>
    <row r="731" s="2" customFormat="true" ht="12.75" hidden="false" customHeight="false" outlineLevel="0" collapsed="false">
      <c r="A731" s="14" t="s">
        <v>1435</v>
      </c>
      <c r="B731" s="15" t="s">
        <v>1436</v>
      </c>
      <c r="C731" s="16" t="n">
        <v>15834</v>
      </c>
      <c r="D731" s="15" t="s">
        <v>26</v>
      </c>
      <c r="F731" s="25"/>
    </row>
    <row r="732" s="2" customFormat="true" ht="12.75" hidden="false" customHeight="false" outlineLevel="0" collapsed="false">
      <c r="A732" s="14" t="s">
        <v>1437</v>
      </c>
      <c r="B732" s="15" t="s">
        <v>1438</v>
      </c>
      <c r="C732" s="16" t="n">
        <v>17740</v>
      </c>
      <c r="D732" s="15" t="s">
        <v>26</v>
      </c>
      <c r="F732" s="25"/>
    </row>
    <row r="733" s="2" customFormat="true" ht="12.75" hidden="false" customHeight="false" outlineLevel="0" collapsed="false">
      <c r="A733" s="14" t="s">
        <v>1439</v>
      </c>
      <c r="B733" s="15" t="s">
        <v>1440</v>
      </c>
      <c r="C733" s="16" t="n">
        <v>16476</v>
      </c>
      <c r="D733" s="15" t="s">
        <v>26</v>
      </c>
      <c r="F733" s="25"/>
    </row>
    <row r="734" s="2" customFormat="true" ht="12.75" hidden="false" customHeight="false" outlineLevel="0" collapsed="false">
      <c r="A734" s="14" t="s">
        <v>1441</v>
      </c>
      <c r="B734" s="15" t="s">
        <v>1442</v>
      </c>
      <c r="C734" s="16" t="n">
        <v>17904</v>
      </c>
      <c r="D734" s="15" t="s">
        <v>26</v>
      </c>
      <c r="F734" s="25"/>
    </row>
    <row r="735" s="2" customFormat="true" ht="12.75" hidden="false" customHeight="false" outlineLevel="0" collapsed="false">
      <c r="A735" s="14" t="s">
        <v>1443</v>
      </c>
      <c r="B735" s="15" t="s">
        <v>1444</v>
      </c>
      <c r="C735" s="16" t="n">
        <v>17907</v>
      </c>
      <c r="D735" s="15" t="s">
        <v>26</v>
      </c>
      <c r="F735" s="25"/>
    </row>
    <row r="736" s="2" customFormat="true" ht="12.75" hidden="false" customHeight="false" outlineLevel="0" collapsed="false">
      <c r="A736" s="14" t="s">
        <v>1445</v>
      </c>
      <c r="B736" s="15" t="s">
        <v>1446</v>
      </c>
      <c r="C736" s="16" t="n">
        <v>14387</v>
      </c>
      <c r="D736" s="15" t="s">
        <v>26</v>
      </c>
      <c r="F736" s="25"/>
    </row>
    <row r="737" s="2" customFormat="true" ht="12.75" hidden="false" customHeight="false" outlineLevel="0" collapsed="false">
      <c r="A737" s="14" t="s">
        <v>1447</v>
      </c>
      <c r="B737" s="15" t="s">
        <v>1448</v>
      </c>
      <c r="C737" s="16" t="n">
        <v>15124</v>
      </c>
      <c r="D737" s="15" t="s">
        <v>26</v>
      </c>
      <c r="F737" s="25"/>
    </row>
    <row r="738" s="2" customFormat="true" ht="12.75" hidden="false" customHeight="false" outlineLevel="0" collapsed="false">
      <c r="A738" s="14" t="s">
        <v>1449</v>
      </c>
      <c r="B738" s="15" t="s">
        <v>1450</v>
      </c>
      <c r="C738" s="16" t="n">
        <v>16350</v>
      </c>
      <c r="D738" s="15" t="s">
        <v>26</v>
      </c>
      <c r="F738" s="25"/>
    </row>
    <row r="739" s="2" customFormat="true" ht="12.75" hidden="false" customHeight="false" outlineLevel="0" collapsed="false">
      <c r="A739" s="14" t="s">
        <v>1451</v>
      </c>
      <c r="B739" s="15" t="s">
        <v>1452</v>
      </c>
      <c r="C739" s="16" t="n">
        <v>29520</v>
      </c>
      <c r="D739" s="15" t="s">
        <v>26</v>
      </c>
      <c r="F739" s="25"/>
    </row>
    <row r="740" s="2" customFormat="true" ht="12.75" hidden="false" customHeight="false" outlineLevel="0" collapsed="false">
      <c r="A740" s="14" t="s">
        <v>1453</v>
      </c>
      <c r="B740" s="15" t="s">
        <v>1454</v>
      </c>
      <c r="C740" s="16" t="n">
        <v>17937</v>
      </c>
      <c r="D740" s="15" t="s">
        <v>26</v>
      </c>
      <c r="F740" s="25"/>
    </row>
    <row r="741" s="2" customFormat="true" ht="12.75" hidden="false" customHeight="false" outlineLevel="0" collapsed="false">
      <c r="A741" s="14" t="s">
        <v>1455</v>
      </c>
      <c r="B741" s="15" t="s">
        <v>1456</v>
      </c>
      <c r="C741" s="16" t="n">
        <v>19246</v>
      </c>
      <c r="D741" s="15" t="s">
        <v>26</v>
      </c>
      <c r="F741" s="25"/>
    </row>
    <row r="742" s="2" customFormat="true" ht="12.75" hidden="false" customHeight="false" outlineLevel="0" collapsed="false">
      <c r="A742" s="14" t="s">
        <v>1457</v>
      </c>
      <c r="B742" s="15" t="s">
        <v>1458</v>
      </c>
      <c r="C742" s="16" t="n">
        <v>16925</v>
      </c>
      <c r="D742" s="15" t="s">
        <v>26</v>
      </c>
      <c r="F742" s="25"/>
    </row>
    <row r="743" s="2" customFormat="true" ht="12.75" hidden="false" customHeight="false" outlineLevel="0" collapsed="false">
      <c r="A743" s="14" t="s">
        <v>1459</v>
      </c>
      <c r="B743" s="15" t="s">
        <v>1460</v>
      </c>
      <c r="C743" s="16" t="n">
        <v>16128</v>
      </c>
      <c r="D743" s="15" t="s">
        <v>26</v>
      </c>
      <c r="F743" s="25"/>
    </row>
    <row r="744" s="2" customFormat="true" ht="12.75" hidden="false" customHeight="false" outlineLevel="0" collapsed="false">
      <c r="A744" s="14" t="s">
        <v>1461</v>
      </c>
      <c r="B744" s="15" t="s">
        <v>1462</v>
      </c>
      <c r="C744" s="16" t="n">
        <v>13354</v>
      </c>
      <c r="D744" s="15" t="s">
        <v>26</v>
      </c>
      <c r="F744" s="25"/>
    </row>
    <row r="745" s="2" customFormat="true" ht="12.75" hidden="false" customHeight="false" outlineLevel="0" collapsed="false">
      <c r="A745" s="14" t="s">
        <v>1463</v>
      </c>
      <c r="B745" s="15" t="s">
        <v>1464</v>
      </c>
      <c r="C745" s="16" t="n">
        <v>3329</v>
      </c>
      <c r="D745" s="15" t="s">
        <v>127</v>
      </c>
      <c r="F745" s="25"/>
    </row>
    <row r="746" s="2" customFormat="true" ht="12.75" hidden="false" customHeight="false" outlineLevel="0" collapsed="false">
      <c r="A746" s="14" t="s">
        <v>1465</v>
      </c>
      <c r="B746" s="15" t="s">
        <v>1466</v>
      </c>
      <c r="C746" s="28" t="n">
        <v>7234</v>
      </c>
      <c r="D746" s="15" t="s">
        <v>133</v>
      </c>
      <c r="F746" s="25"/>
    </row>
    <row r="747" s="2" customFormat="true" ht="12.75" hidden="false" customHeight="false" outlineLevel="0" collapsed="false">
      <c r="A747" s="14" t="s">
        <v>1467</v>
      </c>
      <c r="B747" s="15" t="s">
        <v>1468</v>
      </c>
      <c r="C747" s="16" t="n">
        <v>3156</v>
      </c>
      <c r="D747" s="15" t="s">
        <v>133</v>
      </c>
      <c r="F747" s="25"/>
    </row>
    <row r="748" s="2" customFormat="true" ht="12.75" hidden="false" customHeight="false" outlineLevel="0" collapsed="false">
      <c r="A748" s="14" t="s">
        <v>1469</v>
      </c>
      <c r="B748" s="15" t="s">
        <v>1468</v>
      </c>
      <c r="C748" s="16" t="n">
        <v>9156</v>
      </c>
      <c r="D748" s="15" t="s">
        <v>133</v>
      </c>
      <c r="F748" s="25"/>
    </row>
    <row r="749" s="2" customFormat="true" ht="22.5" hidden="false" customHeight="false" outlineLevel="0" collapsed="false">
      <c r="A749" s="14" t="s">
        <v>1470</v>
      </c>
      <c r="B749" s="15" t="s">
        <v>1471</v>
      </c>
      <c r="C749" s="16" t="n">
        <v>3437</v>
      </c>
      <c r="D749" s="15" t="s">
        <v>133</v>
      </c>
      <c r="F749" s="25"/>
    </row>
    <row r="750" s="2" customFormat="true" ht="22.5" hidden="false" customHeight="false" outlineLevel="0" collapsed="false">
      <c r="A750" s="14" t="s">
        <v>1472</v>
      </c>
      <c r="B750" s="15" t="s">
        <v>1471</v>
      </c>
      <c r="C750" s="16" t="n">
        <v>83437</v>
      </c>
      <c r="D750" s="15" t="s">
        <v>133</v>
      </c>
      <c r="F750" s="25"/>
    </row>
    <row r="751" s="2" customFormat="true" ht="22.5" hidden="false" customHeight="false" outlineLevel="0" collapsed="false">
      <c r="A751" s="14" t="s">
        <v>1473</v>
      </c>
      <c r="B751" s="15" t="s">
        <v>1471</v>
      </c>
      <c r="C751" s="16" t="n">
        <v>9437</v>
      </c>
      <c r="D751" s="15" t="s">
        <v>133</v>
      </c>
      <c r="F751" s="25"/>
    </row>
    <row r="752" s="2" customFormat="true" ht="12.75" hidden="false" customHeight="false" outlineLevel="0" collapsed="false">
      <c r="A752" s="14" t="s">
        <v>1474</v>
      </c>
      <c r="B752" s="15" t="s">
        <v>1475</v>
      </c>
      <c r="C752" s="16" t="n">
        <v>3008</v>
      </c>
      <c r="D752" s="15" t="s">
        <v>133</v>
      </c>
      <c r="F752" s="25"/>
    </row>
    <row r="753" s="2" customFormat="true" ht="12.75" hidden="false" customHeight="false" outlineLevel="0" collapsed="false">
      <c r="A753" s="14" t="s">
        <v>1476</v>
      </c>
      <c r="B753" s="15" t="s">
        <v>1475</v>
      </c>
      <c r="C753" s="16" t="n">
        <v>9008</v>
      </c>
      <c r="D753" s="15" t="s">
        <v>133</v>
      </c>
      <c r="F753" s="25"/>
    </row>
    <row r="754" s="2" customFormat="true" ht="12.75" hidden="false" customHeight="false" outlineLevel="0" collapsed="false">
      <c r="A754" s="14" t="s">
        <v>1477</v>
      </c>
      <c r="B754" s="15" t="s">
        <v>1478</v>
      </c>
      <c r="C754" s="16" t="n">
        <v>3009</v>
      </c>
      <c r="D754" s="15" t="s">
        <v>133</v>
      </c>
      <c r="F754" s="25"/>
    </row>
    <row r="755" s="2" customFormat="true" ht="12.75" hidden="false" customHeight="false" outlineLevel="0" collapsed="false">
      <c r="A755" s="14" t="s">
        <v>1479</v>
      </c>
      <c r="B755" s="15" t="s">
        <v>1478</v>
      </c>
      <c r="C755" s="16" t="n">
        <v>9009</v>
      </c>
      <c r="D755" s="15" t="s">
        <v>133</v>
      </c>
      <c r="F755" s="25"/>
    </row>
    <row r="756" s="2" customFormat="true" ht="12.75" hidden="false" customHeight="false" outlineLevel="0" collapsed="false">
      <c r="A756" s="14" t="s">
        <v>1480</v>
      </c>
      <c r="B756" s="15" t="s">
        <v>1481</v>
      </c>
      <c r="C756" s="16" t="n">
        <v>3152</v>
      </c>
      <c r="D756" s="15" t="s">
        <v>133</v>
      </c>
      <c r="F756" s="25"/>
    </row>
    <row r="757" s="2" customFormat="true" ht="12.75" hidden="false" customHeight="false" outlineLevel="0" collapsed="false">
      <c r="A757" s="14" t="s">
        <v>1482</v>
      </c>
      <c r="B757" s="15" t="s">
        <v>1483</v>
      </c>
      <c r="C757" s="16" t="n">
        <v>3192</v>
      </c>
      <c r="D757" s="15" t="s">
        <v>133</v>
      </c>
      <c r="F757" s="25"/>
    </row>
    <row r="758" s="2" customFormat="true" ht="12.75" hidden="false" customHeight="false" outlineLevel="0" collapsed="false">
      <c r="A758" s="14" t="s">
        <v>1484</v>
      </c>
      <c r="B758" s="15" t="s">
        <v>1483</v>
      </c>
      <c r="C758" s="28" t="n">
        <v>83192</v>
      </c>
      <c r="D758" s="15" t="s">
        <v>133</v>
      </c>
      <c r="F758" s="25"/>
    </row>
    <row r="759" s="2" customFormat="true" ht="12.75" hidden="false" customHeight="false" outlineLevel="0" collapsed="false">
      <c r="A759" s="14" t="s">
        <v>1485</v>
      </c>
      <c r="B759" s="15" t="s">
        <v>1486</v>
      </c>
      <c r="C759" s="16" t="n">
        <v>2832</v>
      </c>
      <c r="D759" s="15" t="s">
        <v>133</v>
      </c>
      <c r="F759" s="25"/>
    </row>
    <row r="760" s="2" customFormat="true" ht="12.75" hidden="false" customHeight="false" outlineLevel="0" collapsed="false">
      <c r="A760" s="14" t="s">
        <v>1487</v>
      </c>
      <c r="B760" s="15" t="s">
        <v>1486</v>
      </c>
      <c r="C760" s="28" t="n">
        <v>82832</v>
      </c>
      <c r="D760" s="15" t="s">
        <v>133</v>
      </c>
      <c r="F760" s="25"/>
    </row>
    <row r="761" s="2" customFormat="true" ht="12.75" hidden="false" customHeight="false" outlineLevel="0" collapsed="false">
      <c r="A761" s="14" t="s">
        <v>1488</v>
      </c>
      <c r="B761" s="15" t="s">
        <v>1489</v>
      </c>
      <c r="C761" s="16" t="n">
        <v>3196</v>
      </c>
      <c r="D761" s="15" t="s">
        <v>133</v>
      </c>
      <c r="F761" s="25"/>
    </row>
    <row r="762" s="2" customFormat="true" ht="12.75" hidden="false" customHeight="false" outlineLevel="0" collapsed="false">
      <c r="A762" s="14" t="s">
        <v>1490</v>
      </c>
      <c r="B762" s="15" t="s">
        <v>1489</v>
      </c>
      <c r="C762" s="16" t="n">
        <v>83196</v>
      </c>
      <c r="D762" s="15" t="s">
        <v>133</v>
      </c>
      <c r="F762" s="25"/>
    </row>
    <row r="763" s="2" customFormat="true" ht="12.75" hidden="false" customHeight="false" outlineLevel="0" collapsed="false">
      <c r="A763" s="14" t="s">
        <v>1491</v>
      </c>
      <c r="B763" s="15" t="s">
        <v>1489</v>
      </c>
      <c r="C763" s="16" t="n">
        <v>9196</v>
      </c>
      <c r="D763" s="15" t="s">
        <v>133</v>
      </c>
      <c r="F763" s="25"/>
    </row>
    <row r="764" s="2" customFormat="true" ht="12.75" hidden="false" customHeight="false" outlineLevel="0" collapsed="false">
      <c r="A764" s="14" t="s">
        <v>1492</v>
      </c>
      <c r="B764" s="15" t="s">
        <v>1493</v>
      </c>
      <c r="C764" s="16" t="n">
        <v>9107</v>
      </c>
      <c r="D764" s="15" t="s">
        <v>133</v>
      </c>
      <c r="F764" s="25"/>
    </row>
    <row r="765" s="2" customFormat="true" ht="12.75" hidden="false" customHeight="false" outlineLevel="0" collapsed="false">
      <c r="A765" s="26" t="s">
        <v>1494</v>
      </c>
      <c r="B765" s="27" t="s">
        <v>1495</v>
      </c>
      <c r="C765" s="28" t="n">
        <v>285</v>
      </c>
      <c r="D765" s="15" t="s">
        <v>127</v>
      </c>
      <c r="F765" s="25"/>
    </row>
    <row r="766" s="2" customFormat="true" ht="12.75" hidden="false" customHeight="false" outlineLevel="0" collapsed="false">
      <c r="A766" s="14" t="s">
        <v>1496</v>
      </c>
      <c r="B766" s="15" t="s">
        <v>1497</v>
      </c>
      <c r="C766" s="28" t="n">
        <v>193</v>
      </c>
      <c r="D766" s="15" t="s">
        <v>127</v>
      </c>
      <c r="F766" s="25"/>
    </row>
    <row r="767" s="2" customFormat="true" ht="12.75" hidden="false" customHeight="false" outlineLevel="0" collapsed="false">
      <c r="A767" s="26" t="s">
        <v>1498</v>
      </c>
      <c r="B767" s="27" t="s">
        <v>1499</v>
      </c>
      <c r="C767" s="28" t="n">
        <v>293</v>
      </c>
      <c r="D767" s="15" t="s">
        <v>127</v>
      </c>
      <c r="F767" s="25"/>
    </row>
    <row r="768" s="2" customFormat="true" ht="12.75" hidden="false" customHeight="false" outlineLevel="0" collapsed="false">
      <c r="A768" s="14" t="s">
        <v>1500</v>
      </c>
      <c r="B768" s="15" t="s">
        <v>1501</v>
      </c>
      <c r="C768" s="30" t="n">
        <v>84553</v>
      </c>
      <c r="D768" s="15" t="s">
        <v>140</v>
      </c>
      <c r="F768" s="25"/>
    </row>
    <row r="769" s="2" customFormat="true" ht="12.75" hidden="false" customHeight="false" outlineLevel="0" collapsed="false">
      <c r="A769" s="14" t="s">
        <v>1502</v>
      </c>
      <c r="B769" s="15" t="s">
        <v>1503</v>
      </c>
      <c r="C769" s="16" t="n">
        <v>84546</v>
      </c>
      <c r="D769" s="15" t="s">
        <v>140</v>
      </c>
      <c r="F769" s="25"/>
    </row>
    <row r="770" s="2" customFormat="true" ht="12.75" hidden="false" customHeight="false" outlineLevel="0" collapsed="false">
      <c r="A770" s="14" t="s">
        <v>1504</v>
      </c>
      <c r="B770" s="16" t="s">
        <v>1505</v>
      </c>
      <c r="C770" s="16" t="n">
        <v>84578</v>
      </c>
      <c r="D770" s="15" t="s">
        <v>140</v>
      </c>
      <c r="F770" s="25"/>
    </row>
    <row r="771" s="2" customFormat="true" ht="12.75" hidden="false" customHeight="false" outlineLevel="0" collapsed="false">
      <c r="A771" s="14" t="s">
        <v>1506</v>
      </c>
      <c r="B771" s="15" t="s">
        <v>1507</v>
      </c>
      <c r="C771" s="16" t="n">
        <v>145</v>
      </c>
      <c r="D771" s="15" t="s">
        <v>127</v>
      </c>
      <c r="F771" s="25"/>
    </row>
    <row r="772" s="2" customFormat="true" ht="12.75" hidden="false" customHeight="false" outlineLevel="0" collapsed="false">
      <c r="A772" s="14" t="s">
        <v>1508</v>
      </c>
      <c r="B772" s="15" t="s">
        <v>1509</v>
      </c>
      <c r="C772" s="16" t="n">
        <v>3165</v>
      </c>
      <c r="D772" s="15" t="s">
        <v>133</v>
      </c>
      <c r="F772" s="25"/>
    </row>
    <row r="773" s="2" customFormat="true" ht="12.75" hidden="false" customHeight="false" outlineLevel="0" collapsed="false">
      <c r="A773" s="26" t="s">
        <v>1510</v>
      </c>
      <c r="B773" s="27" t="s">
        <v>1511</v>
      </c>
      <c r="C773" s="28" t="n">
        <v>708</v>
      </c>
      <c r="D773" s="15" t="s">
        <v>127</v>
      </c>
      <c r="F773" s="25"/>
    </row>
    <row r="774" s="2" customFormat="true" ht="12.75" hidden="false" customHeight="false" outlineLevel="0" collapsed="false">
      <c r="A774" s="14" t="s">
        <v>1512</v>
      </c>
      <c r="B774" s="15" t="s">
        <v>1513</v>
      </c>
      <c r="C774" s="16" t="n">
        <v>83146</v>
      </c>
      <c r="D774" s="15" t="s">
        <v>133</v>
      </c>
      <c r="F774" s="25"/>
    </row>
    <row r="775" s="2" customFormat="true" ht="12.75" hidden="false" customHeight="false" outlineLevel="0" collapsed="false">
      <c r="A775" s="14" t="s">
        <v>1514</v>
      </c>
      <c r="B775" s="15" t="s">
        <v>1513</v>
      </c>
      <c r="C775" s="16" t="n">
        <v>9146</v>
      </c>
      <c r="D775" s="15" t="s">
        <v>133</v>
      </c>
      <c r="F775" s="25"/>
    </row>
    <row r="776" s="2" customFormat="true" ht="12.75" hidden="false" customHeight="false" outlineLevel="0" collapsed="false">
      <c r="A776" s="14" t="s">
        <v>1515</v>
      </c>
      <c r="B776" s="15" t="s">
        <v>1516</v>
      </c>
      <c r="C776" s="16" t="n">
        <v>9446</v>
      </c>
      <c r="D776" s="15" t="s">
        <v>133</v>
      </c>
      <c r="F776" s="25"/>
    </row>
    <row r="777" s="2" customFormat="true" ht="12.75" hidden="false" customHeight="false" outlineLevel="0" collapsed="false">
      <c r="A777" s="14" t="s">
        <v>1517</v>
      </c>
      <c r="B777" s="15" t="s">
        <v>1518</v>
      </c>
      <c r="C777" s="16" t="n">
        <v>2778</v>
      </c>
      <c r="D777" s="15" t="s">
        <v>133</v>
      </c>
      <c r="F777" s="25"/>
    </row>
    <row r="778" s="2" customFormat="true" ht="12.75" hidden="false" customHeight="false" outlineLevel="0" collapsed="false">
      <c r="A778" s="26" t="s">
        <v>1519</v>
      </c>
      <c r="B778" s="15" t="s">
        <v>1520</v>
      </c>
      <c r="C778" s="28" t="n">
        <v>84476</v>
      </c>
      <c r="D778" s="15" t="s">
        <v>140</v>
      </c>
      <c r="F778" s="25"/>
    </row>
    <row r="779" s="2" customFormat="true" ht="12.75" hidden="false" customHeight="false" outlineLevel="0" collapsed="false">
      <c r="A779" s="14" t="s">
        <v>1521</v>
      </c>
      <c r="B779" s="15" t="s">
        <v>1522</v>
      </c>
      <c r="C779" s="16" t="n">
        <v>84494</v>
      </c>
      <c r="D779" s="15" t="s">
        <v>140</v>
      </c>
      <c r="F779" s="25"/>
    </row>
    <row r="780" s="2" customFormat="true" ht="12.75" hidden="false" customHeight="false" outlineLevel="0" collapsed="false">
      <c r="A780" s="14" t="s">
        <v>1523</v>
      </c>
      <c r="B780" s="15" t="s">
        <v>1524</v>
      </c>
      <c r="C780" s="28" t="n">
        <v>84567</v>
      </c>
      <c r="D780" s="15" t="s">
        <v>140</v>
      </c>
      <c r="F780" s="25"/>
    </row>
    <row r="781" s="2" customFormat="true" ht="12.75" hidden="false" customHeight="false" outlineLevel="0" collapsed="false">
      <c r="A781" s="14" t="s">
        <v>1525</v>
      </c>
      <c r="B781" s="15" t="s">
        <v>1526</v>
      </c>
      <c r="C781" s="16" t="n">
        <v>84456</v>
      </c>
      <c r="D781" s="15" t="s">
        <v>140</v>
      </c>
      <c r="F781" s="25"/>
    </row>
    <row r="782" s="2" customFormat="true" ht="12.75" hidden="false" customHeight="false" outlineLevel="0" collapsed="false">
      <c r="A782" s="14" t="s">
        <v>1527</v>
      </c>
      <c r="B782" s="15" t="s">
        <v>1528</v>
      </c>
      <c r="C782" s="16" t="n">
        <v>84534</v>
      </c>
      <c r="D782" s="15" t="s">
        <v>140</v>
      </c>
      <c r="F782" s="25"/>
    </row>
    <row r="783" s="2" customFormat="true" ht="12.75" hidden="false" customHeight="false" outlineLevel="0" collapsed="false">
      <c r="A783" s="14" t="s">
        <v>1529</v>
      </c>
      <c r="B783" s="15" t="s">
        <v>1530</v>
      </c>
      <c r="C783" s="16" t="n">
        <v>84589</v>
      </c>
      <c r="D783" s="15" t="s">
        <v>140</v>
      </c>
      <c r="F783" s="25"/>
    </row>
    <row r="784" s="2" customFormat="true" ht="12.75" hidden="false" customHeight="false" outlineLevel="0" collapsed="false">
      <c r="A784" s="14" t="s">
        <v>1531</v>
      </c>
      <c r="B784" s="15" t="s">
        <v>1532</v>
      </c>
      <c r="C784" s="28" t="n">
        <v>2285</v>
      </c>
      <c r="D784" s="15" t="s">
        <v>127</v>
      </c>
      <c r="F784" s="25"/>
    </row>
    <row r="785" s="2" customFormat="true" ht="12.75" hidden="false" customHeight="false" outlineLevel="0" collapsed="false">
      <c r="A785" s="14" t="s">
        <v>1533</v>
      </c>
      <c r="B785" s="15" t="s">
        <v>1534</v>
      </c>
      <c r="C785" s="28" t="n">
        <v>131</v>
      </c>
      <c r="D785" s="15" t="s">
        <v>127</v>
      </c>
      <c r="F785" s="25"/>
    </row>
    <row r="786" s="2" customFormat="true" ht="12.75" hidden="false" customHeight="false" outlineLevel="0" collapsed="false">
      <c r="A786" s="14" t="s">
        <v>1535</v>
      </c>
      <c r="B786" s="15" t="s">
        <v>1536</v>
      </c>
      <c r="C786" s="16" t="n">
        <v>84505</v>
      </c>
      <c r="D786" s="15" t="s">
        <v>140</v>
      </c>
      <c r="F786" s="25"/>
    </row>
    <row r="787" s="2" customFormat="true" ht="12.75" hidden="false" customHeight="false" outlineLevel="0" collapsed="false">
      <c r="A787" s="14" t="s">
        <v>1537</v>
      </c>
      <c r="B787" s="15" t="s">
        <v>1538</v>
      </c>
      <c r="C787" s="16" t="n">
        <v>84516</v>
      </c>
      <c r="D787" s="15" t="s">
        <v>140</v>
      </c>
      <c r="F787" s="25"/>
    </row>
    <row r="788" s="2" customFormat="true" ht="12.75" hidden="false" customHeight="false" outlineLevel="0" collapsed="false">
      <c r="A788" s="14" t="s">
        <v>1539</v>
      </c>
      <c r="B788" s="15" t="s">
        <v>1540</v>
      </c>
      <c r="C788" s="28" t="n">
        <v>31</v>
      </c>
      <c r="D788" s="15" t="s">
        <v>127</v>
      </c>
      <c r="F788" s="25"/>
    </row>
    <row r="789" s="2" customFormat="true" ht="12.75" hidden="false" customHeight="false" outlineLevel="0" collapsed="false">
      <c r="A789" s="26" t="s">
        <v>1541</v>
      </c>
      <c r="B789" s="27" t="s">
        <v>1542</v>
      </c>
      <c r="C789" s="28" t="n">
        <v>3141</v>
      </c>
      <c r="D789" s="15" t="s">
        <v>133</v>
      </c>
      <c r="F789" s="25"/>
    </row>
    <row r="790" s="2" customFormat="true" ht="12.75" hidden="false" customHeight="false" outlineLevel="0" collapsed="false">
      <c r="A790" s="14" t="s">
        <v>1543</v>
      </c>
      <c r="B790" s="15" t="s">
        <v>1544</v>
      </c>
      <c r="C790" s="16" t="n">
        <v>217</v>
      </c>
      <c r="D790" s="15" t="s">
        <v>127</v>
      </c>
      <c r="F790" s="25"/>
    </row>
    <row r="791" s="2" customFormat="true" ht="12.75" hidden="false" customHeight="false" outlineLevel="0" collapsed="false">
      <c r="A791" s="14" t="s">
        <v>1545</v>
      </c>
      <c r="B791" s="15" t="s">
        <v>1546</v>
      </c>
      <c r="C791" s="16" t="n">
        <v>85033</v>
      </c>
      <c r="D791" s="15" t="s">
        <v>140</v>
      </c>
      <c r="F791" s="25"/>
    </row>
    <row r="792" s="2" customFormat="true" ht="12.75" hidden="false" customHeight="false" outlineLevel="0" collapsed="false">
      <c r="A792" s="14" t="s">
        <v>1547</v>
      </c>
      <c r="B792" s="15" t="s">
        <v>1548</v>
      </c>
      <c r="C792" s="16" t="n">
        <v>85044</v>
      </c>
      <c r="D792" s="15" t="s">
        <v>140</v>
      </c>
      <c r="F792" s="25"/>
    </row>
    <row r="793" s="2" customFormat="true" ht="12.75" hidden="false" customHeight="false" outlineLevel="0" collapsed="false">
      <c r="A793" s="14" t="s">
        <v>1549</v>
      </c>
      <c r="B793" s="15" t="s">
        <v>1550</v>
      </c>
      <c r="C793" s="16" t="n">
        <v>85045</v>
      </c>
      <c r="D793" s="15" t="s">
        <v>140</v>
      </c>
      <c r="F793" s="25"/>
    </row>
    <row r="794" s="2" customFormat="true" ht="12.75" hidden="false" customHeight="false" outlineLevel="0" collapsed="false">
      <c r="A794" s="14" t="s">
        <v>1551</v>
      </c>
      <c r="B794" s="15" t="s">
        <v>1552</v>
      </c>
      <c r="C794" s="28" t="n">
        <v>85027</v>
      </c>
      <c r="D794" s="15" t="s">
        <v>140</v>
      </c>
      <c r="F794" s="25"/>
    </row>
    <row r="795" s="2" customFormat="true" ht="12.75" hidden="false" customHeight="false" outlineLevel="0" collapsed="false">
      <c r="A795" s="14" t="s">
        <v>1553</v>
      </c>
      <c r="B795" s="15" t="s">
        <v>1554</v>
      </c>
      <c r="C795" s="28" t="n">
        <v>84533</v>
      </c>
      <c r="D795" s="15" t="s">
        <v>140</v>
      </c>
      <c r="F795" s="25"/>
    </row>
    <row r="796" s="2" customFormat="true" ht="12.75" hidden="false" customHeight="false" outlineLevel="0" collapsed="false">
      <c r="A796" s="14" t="s">
        <v>1555</v>
      </c>
      <c r="B796" s="15" t="s">
        <v>1556</v>
      </c>
      <c r="C796" s="28" t="n">
        <v>84508</v>
      </c>
      <c r="D796" s="15" t="s">
        <v>140</v>
      </c>
      <c r="F796" s="25"/>
    </row>
    <row r="797" s="2" customFormat="true" ht="12.75" hidden="false" customHeight="false" outlineLevel="0" collapsed="false">
      <c r="A797" s="14" t="s">
        <v>1557</v>
      </c>
      <c r="B797" s="15" t="s">
        <v>1558</v>
      </c>
      <c r="C797" s="28" t="n">
        <v>84404</v>
      </c>
      <c r="D797" s="15" t="s">
        <v>140</v>
      </c>
      <c r="F797" s="25"/>
    </row>
    <row r="798" s="2" customFormat="true" ht="12.75" hidden="false" customHeight="false" outlineLevel="0" collapsed="false">
      <c r="A798" s="14" t="s">
        <v>1559</v>
      </c>
      <c r="B798" s="15" t="s">
        <v>1560</v>
      </c>
      <c r="C798" s="28" t="n">
        <v>84509</v>
      </c>
      <c r="D798" s="15" t="s">
        <v>140</v>
      </c>
      <c r="F798" s="25"/>
    </row>
    <row r="799" s="2" customFormat="true" ht="12.75" hidden="false" customHeight="false" outlineLevel="0" collapsed="false">
      <c r="A799" s="14" t="s">
        <v>1561</v>
      </c>
      <c r="B799" s="15" t="s">
        <v>1562</v>
      </c>
      <c r="C799" s="16" t="n">
        <v>5588</v>
      </c>
      <c r="D799" s="15" t="s">
        <v>140</v>
      </c>
      <c r="F799" s="25"/>
    </row>
    <row r="800" s="2" customFormat="true" ht="12.75" hidden="false" customHeight="false" outlineLevel="0" collapsed="false">
      <c r="A800" s="14" t="s">
        <v>1563</v>
      </c>
      <c r="B800" s="15" t="s">
        <v>1564</v>
      </c>
      <c r="C800" s="28" t="n">
        <v>85904</v>
      </c>
      <c r="D800" s="15" t="s">
        <v>140</v>
      </c>
      <c r="F800" s="25"/>
    </row>
    <row r="801" s="2" customFormat="true" ht="12.75" hidden="false" customHeight="false" outlineLevel="0" collapsed="false">
      <c r="A801" s="14" t="s">
        <v>1565</v>
      </c>
      <c r="B801" s="15" t="s">
        <v>1566</v>
      </c>
      <c r="C801" s="28" t="n">
        <v>85905</v>
      </c>
      <c r="D801" s="15" t="s">
        <v>140</v>
      </c>
      <c r="F801" s="25"/>
    </row>
    <row r="802" s="2" customFormat="true" ht="12.75" hidden="false" customHeight="false" outlineLevel="0" collapsed="false">
      <c r="A802" s="14" t="s">
        <v>1567</v>
      </c>
      <c r="B802" s="15" t="s">
        <v>1568</v>
      </c>
      <c r="C802" s="28" t="n">
        <v>85934</v>
      </c>
      <c r="D802" s="15" t="s">
        <v>140</v>
      </c>
      <c r="F802" s="25"/>
    </row>
    <row r="803" s="2" customFormat="true" ht="12.75" hidden="false" customHeight="false" outlineLevel="0" collapsed="false">
      <c r="A803" s="14" t="s">
        <v>1569</v>
      </c>
      <c r="B803" s="15" t="s">
        <v>1570</v>
      </c>
      <c r="C803" s="28" t="n">
        <v>84587</v>
      </c>
      <c r="D803" s="15" t="s">
        <v>140</v>
      </c>
      <c r="F803" s="25"/>
    </row>
    <row r="804" s="2" customFormat="true" ht="12.75" hidden="false" customHeight="false" outlineLevel="0" collapsed="false">
      <c r="A804" s="14" t="s">
        <v>1571</v>
      </c>
      <c r="B804" s="15" t="s">
        <v>1572</v>
      </c>
      <c r="C804" s="16" t="n">
        <v>84446</v>
      </c>
      <c r="D804" s="15" t="s">
        <v>140</v>
      </c>
      <c r="F804" s="25"/>
    </row>
    <row r="805" s="2" customFormat="true" ht="12.75" hidden="false" customHeight="false" outlineLevel="0" collapsed="false">
      <c r="A805" s="14" t="s">
        <v>1573</v>
      </c>
      <c r="B805" s="15" t="s">
        <v>1574</v>
      </c>
      <c r="C805" s="28" t="n">
        <v>84512</v>
      </c>
      <c r="D805" s="15" t="s">
        <v>140</v>
      </c>
      <c r="F805" s="25"/>
    </row>
    <row r="806" s="2" customFormat="true" ht="12.75" hidden="false" customHeight="false" outlineLevel="0" collapsed="false">
      <c r="A806" s="14" t="s">
        <v>1575</v>
      </c>
      <c r="B806" s="15" t="s">
        <v>1576</v>
      </c>
      <c r="C806" s="16" t="n">
        <v>257</v>
      </c>
      <c r="D806" s="15" t="s">
        <v>127</v>
      </c>
      <c r="F806" s="25"/>
    </row>
    <row r="807" s="2" customFormat="true" ht="12.75" hidden="false" customHeight="false" outlineLevel="0" collapsed="false">
      <c r="A807" s="26" t="s">
        <v>1577</v>
      </c>
      <c r="B807" s="27" t="s">
        <v>1578</v>
      </c>
      <c r="C807" s="28" t="n">
        <v>165</v>
      </c>
      <c r="D807" s="15" t="s">
        <v>127</v>
      </c>
      <c r="F807" s="25"/>
    </row>
    <row r="808" s="2" customFormat="true" ht="12.75" hidden="false" customHeight="false" outlineLevel="0" collapsed="false">
      <c r="A808" s="14" t="s">
        <v>1579</v>
      </c>
      <c r="B808" s="15" t="s">
        <v>1580</v>
      </c>
      <c r="C808" s="28" t="n">
        <v>605</v>
      </c>
      <c r="D808" s="15" t="s">
        <v>127</v>
      </c>
      <c r="F808" s="25"/>
    </row>
    <row r="809" s="2" customFormat="true" ht="12.75" hidden="false" customHeight="false" outlineLevel="0" collapsed="false">
      <c r="A809" s="14" t="s">
        <v>1581</v>
      </c>
      <c r="B809" s="15" t="s">
        <v>1582</v>
      </c>
      <c r="C809" s="16" t="n">
        <v>817</v>
      </c>
      <c r="D809" s="15" t="s">
        <v>127</v>
      </c>
      <c r="F809" s="25"/>
    </row>
    <row r="810" s="2" customFormat="true" ht="12.75" hidden="false" customHeight="false" outlineLevel="0" collapsed="false">
      <c r="A810" s="14" t="s">
        <v>1583</v>
      </c>
      <c r="B810" s="15" t="s">
        <v>1584</v>
      </c>
      <c r="C810" s="16" t="n">
        <v>85042</v>
      </c>
      <c r="D810" s="15" t="s">
        <v>140</v>
      </c>
      <c r="F810" s="25"/>
    </row>
    <row r="811" s="2" customFormat="true" ht="12.75" hidden="false" customHeight="false" outlineLevel="0" collapsed="false">
      <c r="A811" s="14" t="s">
        <v>1585</v>
      </c>
      <c r="B811" s="15" t="s">
        <v>1586</v>
      </c>
      <c r="C811" s="16" t="n">
        <v>85043</v>
      </c>
      <c r="D811" s="15" t="s">
        <v>140</v>
      </c>
      <c r="F811" s="25"/>
    </row>
    <row r="812" s="2" customFormat="true" ht="12.75" hidden="false" customHeight="false" outlineLevel="0" collapsed="false">
      <c r="A812" s="14" t="s">
        <v>1587</v>
      </c>
      <c r="B812" s="15" t="s">
        <v>1588</v>
      </c>
      <c r="C812" s="28" t="n">
        <v>133</v>
      </c>
      <c r="D812" s="15" t="s">
        <v>127</v>
      </c>
      <c r="F812" s="25"/>
    </row>
    <row r="813" s="2" customFormat="true" ht="12.75" hidden="false" customHeight="false" outlineLevel="0" collapsed="false">
      <c r="A813" s="14" t="s">
        <v>1589</v>
      </c>
      <c r="B813" s="15" t="s">
        <v>1590</v>
      </c>
      <c r="C813" s="16" t="n">
        <v>1503</v>
      </c>
      <c r="D813" s="15" t="s">
        <v>133</v>
      </c>
      <c r="F813" s="25"/>
    </row>
    <row r="814" s="2" customFormat="true" ht="12.75" hidden="false" customHeight="false" outlineLevel="0" collapsed="false">
      <c r="A814" s="14" t="s">
        <v>1591</v>
      </c>
      <c r="B814" s="15" t="s">
        <v>1592</v>
      </c>
      <c r="C814" s="28" t="n">
        <v>144</v>
      </c>
      <c r="D814" s="15" t="s">
        <v>127</v>
      </c>
      <c r="F814" s="25"/>
    </row>
    <row r="815" s="2" customFormat="true" ht="12.75" hidden="false" customHeight="false" outlineLevel="0" collapsed="false">
      <c r="A815" s="14" t="s">
        <v>1593</v>
      </c>
      <c r="B815" s="15" t="s">
        <v>1594</v>
      </c>
      <c r="C815" s="16" t="n">
        <v>941</v>
      </c>
      <c r="D815" s="15" t="s">
        <v>127</v>
      </c>
      <c r="F815" s="25"/>
    </row>
    <row r="816" s="2" customFormat="true" ht="12.75" hidden="false" customHeight="false" outlineLevel="0" collapsed="false">
      <c r="A816" s="14" t="s">
        <v>1595</v>
      </c>
      <c r="B816" s="15" t="s">
        <v>1594</v>
      </c>
      <c r="C816" s="16" t="n">
        <v>80941</v>
      </c>
      <c r="D816" s="15" t="s">
        <v>127</v>
      </c>
      <c r="F816" s="25"/>
    </row>
    <row r="817" s="2" customFormat="true" ht="12.75" hidden="false" customHeight="false" outlineLevel="0" collapsed="false">
      <c r="A817" s="14" t="s">
        <v>1596</v>
      </c>
      <c r="B817" s="15" t="s">
        <v>1597</v>
      </c>
      <c r="C817" s="28" t="n">
        <v>26</v>
      </c>
      <c r="D817" s="15" t="s">
        <v>127</v>
      </c>
      <c r="F817" s="25"/>
    </row>
    <row r="818" s="2" customFormat="true" ht="12.75" hidden="false" customHeight="false" outlineLevel="0" collapsed="false">
      <c r="A818" s="26" t="s">
        <v>1598</v>
      </c>
      <c r="B818" s="27" t="s">
        <v>1599</v>
      </c>
      <c r="C818" s="28" t="n">
        <v>8125</v>
      </c>
      <c r="D818" s="15" t="s">
        <v>127</v>
      </c>
      <c r="F818" s="25"/>
    </row>
    <row r="819" s="2" customFormat="true" ht="12.75" hidden="false" customHeight="false" outlineLevel="0" collapsed="false">
      <c r="A819" s="26" t="s">
        <v>1600</v>
      </c>
      <c r="B819" s="27" t="s">
        <v>1601</v>
      </c>
      <c r="C819" s="28" t="n">
        <v>1258</v>
      </c>
      <c r="D819" s="15" t="s">
        <v>127</v>
      </c>
      <c r="F819" s="25"/>
    </row>
    <row r="820" s="2" customFormat="true" ht="12.75" hidden="false" customHeight="false" outlineLevel="0" collapsed="false">
      <c r="A820" s="14" t="s">
        <v>1602</v>
      </c>
      <c r="B820" s="15" t="s">
        <v>1603</v>
      </c>
      <c r="C820" s="28" t="n">
        <v>81</v>
      </c>
      <c r="D820" s="15" t="s">
        <v>127</v>
      </c>
      <c r="F820" s="25"/>
    </row>
    <row r="821" s="2" customFormat="true" ht="12.75" hidden="false" customHeight="false" outlineLevel="0" collapsed="false">
      <c r="A821" s="14" t="s">
        <v>1604</v>
      </c>
      <c r="B821" s="15" t="s">
        <v>1605</v>
      </c>
      <c r="C821" s="28" t="n">
        <v>688</v>
      </c>
      <c r="D821" s="15" t="s">
        <v>127</v>
      </c>
      <c r="F821" s="25"/>
    </row>
    <row r="822" s="2" customFormat="true" ht="12.75" hidden="false" customHeight="false" outlineLevel="0" collapsed="false">
      <c r="A822" s="14" t="s">
        <v>1606</v>
      </c>
      <c r="B822" s="15" t="s">
        <v>1607</v>
      </c>
      <c r="C822" s="28" t="n">
        <v>2380</v>
      </c>
      <c r="D822" s="15" t="s">
        <v>127</v>
      </c>
      <c r="F822" s="25"/>
    </row>
    <row r="823" s="2" customFormat="true" ht="12.75" hidden="false" customHeight="false" outlineLevel="0" collapsed="false">
      <c r="A823" s="14" t="s">
        <v>1608</v>
      </c>
      <c r="B823" s="15" t="s">
        <v>1609</v>
      </c>
      <c r="C823" s="16" t="n">
        <v>80291</v>
      </c>
      <c r="D823" s="15" t="s">
        <v>127</v>
      </c>
      <c r="F823" s="25"/>
    </row>
    <row r="824" s="2" customFormat="true" ht="12.75" hidden="false" customHeight="false" outlineLevel="0" collapsed="false">
      <c r="A824" s="14" t="s">
        <v>1610</v>
      </c>
      <c r="B824" s="15" t="s">
        <v>1609</v>
      </c>
      <c r="C824" s="16" t="n">
        <v>291</v>
      </c>
      <c r="D824" s="15" t="s">
        <v>127</v>
      </c>
      <c r="F824" s="25"/>
    </row>
    <row r="825" s="2" customFormat="true" ht="12.75" hidden="false" customHeight="false" outlineLevel="0" collapsed="false">
      <c r="A825" s="14" t="s">
        <v>1611</v>
      </c>
      <c r="B825" s="15" t="s">
        <v>1612</v>
      </c>
      <c r="C825" s="16" t="n">
        <v>3320</v>
      </c>
      <c r="D825" s="15" t="s">
        <v>127</v>
      </c>
      <c r="F825" s="25"/>
    </row>
    <row r="826" s="2" customFormat="true" ht="12.75" hidden="false" customHeight="false" outlineLevel="0" collapsed="false">
      <c r="A826" s="26" t="s">
        <v>1613</v>
      </c>
      <c r="B826" s="27" t="s">
        <v>1614</v>
      </c>
      <c r="C826" s="28" t="n">
        <v>836</v>
      </c>
      <c r="D826" s="15" t="s">
        <v>127</v>
      </c>
      <c r="F826" s="25"/>
    </row>
    <row r="827" s="2" customFormat="true" ht="12.75" hidden="false" customHeight="false" outlineLevel="0" collapsed="false">
      <c r="A827" s="14" t="s">
        <v>1615</v>
      </c>
      <c r="B827" s="15" t="s">
        <v>1616</v>
      </c>
      <c r="C827" s="16" t="n">
        <v>1668</v>
      </c>
      <c r="D827" s="15" t="s">
        <v>127</v>
      </c>
      <c r="F827" s="25"/>
    </row>
    <row r="828" s="2" customFormat="true" ht="12.75" hidden="false" customHeight="false" outlineLevel="0" collapsed="false">
      <c r="A828" s="26" t="s">
        <v>1617</v>
      </c>
      <c r="B828" s="27" t="s">
        <v>1618</v>
      </c>
      <c r="C828" s="28" t="n">
        <v>966</v>
      </c>
      <c r="D828" s="15" t="s">
        <v>127</v>
      </c>
      <c r="F828" s="25"/>
    </row>
    <row r="829" s="2" customFormat="true" ht="12.75" hidden="false" customHeight="false" outlineLevel="0" collapsed="false">
      <c r="A829" s="14" t="s">
        <v>1619</v>
      </c>
      <c r="B829" s="15" t="s">
        <v>1620</v>
      </c>
      <c r="C829" s="28" t="n">
        <v>6055</v>
      </c>
      <c r="D829" s="15" t="s">
        <v>127</v>
      </c>
      <c r="F829" s="25"/>
    </row>
    <row r="830" s="2" customFormat="true" ht="12.75" hidden="false" customHeight="false" outlineLevel="0" collapsed="false">
      <c r="A830" s="14" t="s">
        <v>1621</v>
      </c>
      <c r="B830" s="15" t="s">
        <v>1622</v>
      </c>
      <c r="C830" s="28" t="n">
        <v>570</v>
      </c>
      <c r="D830" s="15" t="s">
        <v>127</v>
      </c>
      <c r="F830" s="25"/>
    </row>
    <row r="831" s="2" customFormat="true" ht="12.75" hidden="false" customHeight="false" outlineLevel="0" collapsed="false">
      <c r="A831" s="14" t="s">
        <v>1623</v>
      </c>
      <c r="B831" s="15" t="s">
        <v>1624</v>
      </c>
      <c r="C831" s="16" t="n">
        <v>308</v>
      </c>
      <c r="D831" s="15" t="s">
        <v>127</v>
      </c>
      <c r="F831" s="25"/>
    </row>
    <row r="832" s="2" customFormat="true" ht="12.75" hidden="false" customHeight="false" outlineLevel="0" collapsed="false">
      <c r="A832" s="14" t="s">
        <v>1625</v>
      </c>
      <c r="B832" s="15" t="s">
        <v>1626</v>
      </c>
      <c r="C832" s="28" t="n">
        <v>762</v>
      </c>
      <c r="D832" s="15" t="s">
        <v>127</v>
      </c>
      <c r="F832" s="25"/>
    </row>
    <row r="833" s="2" customFormat="true" ht="12.75" hidden="false" customHeight="false" outlineLevel="0" collapsed="false">
      <c r="A833" s="14" t="s">
        <v>1627</v>
      </c>
      <c r="B833" s="15" t="s">
        <v>1628</v>
      </c>
      <c r="C833" s="28" t="n">
        <v>245</v>
      </c>
      <c r="D833" s="15" t="s">
        <v>127</v>
      </c>
      <c r="F833" s="25"/>
    </row>
    <row r="834" s="2" customFormat="true" ht="12.75" hidden="false" customHeight="false" outlineLevel="0" collapsed="false">
      <c r="A834" s="14" t="s">
        <v>1629</v>
      </c>
      <c r="B834" s="15" t="s">
        <v>1513</v>
      </c>
      <c r="C834" s="16" t="n">
        <v>3146</v>
      </c>
      <c r="D834" s="15" t="s">
        <v>133</v>
      </c>
      <c r="F834" s="25"/>
    </row>
    <row r="835" s="2" customFormat="true" ht="12.75" hidden="false" customHeight="false" outlineLevel="0" collapsed="false">
      <c r="A835" s="14" t="s">
        <v>1630</v>
      </c>
      <c r="B835" s="15" t="s">
        <v>1631</v>
      </c>
      <c r="C835" s="16" t="n">
        <v>3145</v>
      </c>
      <c r="D835" s="15" t="s">
        <v>133</v>
      </c>
      <c r="F835" s="25"/>
    </row>
    <row r="836" s="2" customFormat="true" ht="12.75" hidden="false" customHeight="false" outlineLevel="0" collapsed="false">
      <c r="A836" s="14" t="s">
        <v>1632</v>
      </c>
      <c r="B836" s="15" t="s">
        <v>1542</v>
      </c>
      <c r="C836" s="28" t="n">
        <v>9141</v>
      </c>
      <c r="D836" s="15" t="s">
        <v>133</v>
      </c>
      <c r="F836" s="25"/>
    </row>
    <row r="837" s="2" customFormat="true" ht="12.75" hidden="false" customHeight="false" outlineLevel="0" collapsed="false">
      <c r="A837" s="14" t="s">
        <v>1633</v>
      </c>
      <c r="B837" s="15" t="s">
        <v>1634</v>
      </c>
      <c r="C837" s="16" t="n">
        <v>3042</v>
      </c>
      <c r="D837" s="15" t="s">
        <v>133</v>
      </c>
      <c r="F837" s="25"/>
    </row>
    <row r="838" s="2" customFormat="true" ht="12.75" hidden="false" customHeight="false" outlineLevel="0" collapsed="false">
      <c r="A838" s="14" t="s">
        <v>1635</v>
      </c>
      <c r="B838" s="15" t="s">
        <v>1634</v>
      </c>
      <c r="C838" s="16" t="n">
        <v>83042</v>
      </c>
      <c r="D838" s="15" t="s">
        <v>133</v>
      </c>
      <c r="F838" s="25"/>
    </row>
    <row r="839" s="2" customFormat="true" ht="12.75" hidden="false" customHeight="false" outlineLevel="0" collapsed="false">
      <c r="A839" s="14" t="s">
        <v>1636</v>
      </c>
      <c r="B839" s="15" t="s">
        <v>1634</v>
      </c>
      <c r="C839" s="16" t="n">
        <v>9042</v>
      </c>
      <c r="D839" s="15" t="s">
        <v>133</v>
      </c>
      <c r="F839" s="25"/>
    </row>
    <row r="840" s="2" customFormat="true" ht="12.75" hidden="false" customHeight="false" outlineLevel="0" collapsed="false">
      <c r="A840" s="14" t="s">
        <v>1637</v>
      </c>
      <c r="B840" s="15" t="s">
        <v>1638</v>
      </c>
      <c r="C840" s="28" t="n">
        <v>3188</v>
      </c>
      <c r="D840" s="15" t="s">
        <v>133</v>
      </c>
      <c r="F840" s="25"/>
    </row>
    <row r="841" s="2" customFormat="true" ht="12.75" hidden="false" customHeight="false" outlineLevel="0" collapsed="false">
      <c r="A841" s="14" t="s">
        <v>1639</v>
      </c>
      <c r="B841" s="15" t="s">
        <v>1638</v>
      </c>
      <c r="C841" s="28" t="n">
        <v>83188</v>
      </c>
      <c r="D841" s="15" t="s">
        <v>133</v>
      </c>
      <c r="F841" s="25"/>
    </row>
    <row r="842" s="2" customFormat="true" ht="12.75" hidden="false" customHeight="false" outlineLevel="0" collapsed="false">
      <c r="A842" s="14" t="s">
        <v>1640</v>
      </c>
      <c r="B842" s="15" t="s">
        <v>1638</v>
      </c>
      <c r="C842" s="16" t="n">
        <v>9188</v>
      </c>
      <c r="D842" s="15" t="s">
        <v>133</v>
      </c>
      <c r="F842" s="25"/>
    </row>
    <row r="843" s="2" customFormat="true" ht="12.75" hidden="false" customHeight="false" outlineLevel="0" collapsed="false">
      <c r="A843" s="14" t="s">
        <v>1641</v>
      </c>
      <c r="B843" s="15" t="s">
        <v>1642</v>
      </c>
      <c r="C843" s="16" t="n">
        <v>3046</v>
      </c>
      <c r="D843" s="15" t="s">
        <v>133</v>
      </c>
      <c r="F843" s="25"/>
    </row>
    <row r="844" s="2" customFormat="true" ht="12.75" hidden="false" customHeight="false" outlineLevel="0" collapsed="false">
      <c r="A844" s="14" t="s">
        <v>1643</v>
      </c>
      <c r="B844" s="15" t="s">
        <v>1642</v>
      </c>
      <c r="C844" s="16" t="n">
        <v>83046</v>
      </c>
      <c r="D844" s="15" t="s">
        <v>133</v>
      </c>
      <c r="F844" s="25"/>
    </row>
    <row r="845" s="2" customFormat="true" ht="12.75" hidden="false" customHeight="false" outlineLevel="0" collapsed="false">
      <c r="A845" s="14" t="s">
        <v>1644</v>
      </c>
      <c r="B845" s="15" t="s">
        <v>1642</v>
      </c>
      <c r="C845" s="16" t="n">
        <v>9046</v>
      </c>
      <c r="D845" s="15" t="s">
        <v>133</v>
      </c>
      <c r="F845" s="25"/>
    </row>
    <row r="846" s="2" customFormat="true" ht="12.75" hidden="false" customHeight="false" outlineLevel="0" collapsed="false">
      <c r="A846" s="14" t="s">
        <v>1645</v>
      </c>
      <c r="B846" s="15" t="s">
        <v>1646</v>
      </c>
      <c r="C846" s="28" t="n">
        <v>3069</v>
      </c>
      <c r="D846" s="15" t="s">
        <v>133</v>
      </c>
      <c r="F846" s="25"/>
    </row>
    <row r="847" s="2" customFormat="true" ht="12.75" hidden="false" customHeight="false" outlineLevel="0" collapsed="false">
      <c r="A847" s="14" t="s">
        <v>1647</v>
      </c>
      <c r="B847" s="15" t="s">
        <v>1646</v>
      </c>
      <c r="C847" s="16" t="n">
        <v>83069</v>
      </c>
      <c r="D847" s="15" t="s">
        <v>133</v>
      </c>
      <c r="F847" s="25"/>
    </row>
    <row r="848" s="2" customFormat="true" ht="12.75" hidden="false" customHeight="false" outlineLevel="0" collapsed="false">
      <c r="A848" s="14" t="s">
        <v>1648</v>
      </c>
      <c r="B848" s="15" t="s">
        <v>1646</v>
      </c>
      <c r="C848" s="28" t="n">
        <v>9069</v>
      </c>
      <c r="D848" s="15" t="s">
        <v>133</v>
      </c>
      <c r="F848" s="25"/>
    </row>
    <row r="849" s="2" customFormat="true" ht="12.75" hidden="false" customHeight="false" outlineLevel="0" collapsed="false">
      <c r="A849" s="14" t="s">
        <v>1649</v>
      </c>
      <c r="B849" s="15" t="s">
        <v>1650</v>
      </c>
      <c r="C849" s="16" t="n">
        <v>3088</v>
      </c>
      <c r="D849" s="15" t="s">
        <v>133</v>
      </c>
      <c r="F849" s="25"/>
    </row>
    <row r="850" s="2" customFormat="true" ht="12.75" hidden="false" customHeight="false" outlineLevel="0" collapsed="false">
      <c r="A850" s="14" t="s">
        <v>1651</v>
      </c>
      <c r="B850" s="15" t="s">
        <v>1650</v>
      </c>
      <c r="C850" s="16" t="n">
        <v>83088</v>
      </c>
      <c r="D850" s="15" t="s">
        <v>133</v>
      </c>
      <c r="F850" s="25"/>
    </row>
    <row r="851" s="2" customFormat="true" ht="12.75" hidden="false" customHeight="false" outlineLevel="0" collapsed="false">
      <c r="A851" s="14" t="s">
        <v>1652</v>
      </c>
      <c r="B851" s="15" t="s">
        <v>1650</v>
      </c>
      <c r="C851" s="16" t="n">
        <v>9088</v>
      </c>
      <c r="D851" s="15" t="s">
        <v>133</v>
      </c>
      <c r="F851" s="25"/>
    </row>
    <row r="852" s="2" customFormat="true" ht="12.75" hidden="false" customHeight="false" outlineLevel="0" collapsed="false">
      <c r="A852" s="14" t="s">
        <v>1653</v>
      </c>
      <c r="B852" s="15" t="s">
        <v>1654</v>
      </c>
      <c r="C852" s="28" t="n">
        <v>3403</v>
      </c>
      <c r="D852" s="15" t="s">
        <v>133</v>
      </c>
      <c r="F852" s="25"/>
    </row>
    <row r="853" s="2" customFormat="true" ht="12.75" hidden="false" customHeight="false" outlineLevel="0" collapsed="false">
      <c r="A853" s="14" t="s">
        <v>1655</v>
      </c>
      <c r="B853" s="15" t="s">
        <v>1654</v>
      </c>
      <c r="C853" s="28" t="n">
        <v>83403</v>
      </c>
      <c r="D853" s="15" t="s">
        <v>133</v>
      </c>
      <c r="F853" s="25"/>
    </row>
    <row r="854" s="2" customFormat="true" ht="12.75" hidden="false" customHeight="false" outlineLevel="0" collapsed="false">
      <c r="A854" s="14" t="s">
        <v>1656</v>
      </c>
      <c r="B854" s="15" t="s">
        <v>1654</v>
      </c>
      <c r="C854" s="28" t="n">
        <v>9403</v>
      </c>
      <c r="D854" s="15" t="s">
        <v>133</v>
      </c>
      <c r="F854" s="25"/>
    </row>
    <row r="855" s="2" customFormat="true" ht="12.75" hidden="false" customHeight="false" outlineLevel="0" collapsed="false">
      <c r="A855" s="14" t="s">
        <v>1657</v>
      </c>
      <c r="B855" s="15" t="s">
        <v>1658</v>
      </c>
      <c r="C855" s="16" t="n">
        <v>2839</v>
      </c>
      <c r="D855" s="15" t="s">
        <v>133</v>
      </c>
      <c r="F855" s="25"/>
    </row>
    <row r="856" s="2" customFormat="true" ht="12.75" hidden="false" customHeight="false" outlineLevel="0" collapsed="false">
      <c r="A856" s="14" t="s">
        <v>1659</v>
      </c>
      <c r="B856" s="15" t="s">
        <v>1658</v>
      </c>
      <c r="C856" s="28" t="n">
        <v>82839</v>
      </c>
      <c r="D856" s="15" t="s">
        <v>133</v>
      </c>
      <c r="F856" s="25"/>
    </row>
    <row r="857" s="2" customFormat="true" ht="12.75" hidden="false" customHeight="false" outlineLevel="0" collapsed="false">
      <c r="A857" s="14" t="s">
        <v>1660</v>
      </c>
      <c r="B857" s="15" t="s">
        <v>1658</v>
      </c>
      <c r="C857" s="28" t="n">
        <v>9839</v>
      </c>
      <c r="D857" s="15" t="s">
        <v>133</v>
      </c>
      <c r="F857" s="25"/>
    </row>
    <row r="858" s="2" customFormat="true" ht="12.75" hidden="false" customHeight="false" outlineLevel="0" collapsed="false">
      <c r="A858" s="14" t="s">
        <v>1661</v>
      </c>
      <c r="B858" s="15" t="s">
        <v>1662</v>
      </c>
      <c r="C858" s="16" t="n">
        <v>3404</v>
      </c>
      <c r="D858" s="15" t="s">
        <v>133</v>
      </c>
      <c r="F858" s="25"/>
    </row>
    <row r="859" s="2" customFormat="true" ht="12.75" hidden="false" customHeight="false" outlineLevel="0" collapsed="false">
      <c r="A859" s="14" t="s">
        <v>1663</v>
      </c>
      <c r="B859" s="15" t="s">
        <v>1662</v>
      </c>
      <c r="C859" s="16" t="n">
        <v>83404</v>
      </c>
      <c r="D859" s="15" t="s">
        <v>133</v>
      </c>
      <c r="F859" s="25"/>
    </row>
    <row r="860" s="2" customFormat="true" ht="12.75" hidden="false" customHeight="false" outlineLevel="0" collapsed="false">
      <c r="A860" s="14" t="s">
        <v>1664</v>
      </c>
      <c r="B860" s="15" t="s">
        <v>1662</v>
      </c>
      <c r="C860" s="16" t="n">
        <v>9404</v>
      </c>
      <c r="D860" s="15" t="s">
        <v>133</v>
      </c>
      <c r="F860" s="25"/>
    </row>
    <row r="861" s="2" customFormat="true" ht="12.75" hidden="false" customHeight="false" outlineLevel="0" collapsed="false">
      <c r="A861" s="14" t="s">
        <v>1665</v>
      </c>
      <c r="B861" s="15" t="s">
        <v>1666</v>
      </c>
      <c r="C861" s="16" t="n">
        <v>3160</v>
      </c>
      <c r="D861" s="15" t="s">
        <v>133</v>
      </c>
      <c r="F861" s="25"/>
    </row>
    <row r="862" s="2" customFormat="true" ht="12.75" hidden="false" customHeight="false" outlineLevel="0" collapsed="false">
      <c r="A862" s="14" t="s">
        <v>1667</v>
      </c>
      <c r="B862" s="15" t="s">
        <v>1668</v>
      </c>
      <c r="C862" s="16" t="n">
        <v>3086</v>
      </c>
      <c r="D862" s="15" t="s">
        <v>133</v>
      </c>
      <c r="F862" s="25"/>
    </row>
    <row r="863" s="2" customFormat="true" ht="12.75" hidden="false" customHeight="false" outlineLevel="0" collapsed="false">
      <c r="A863" s="14" t="s">
        <v>1669</v>
      </c>
      <c r="B863" s="15" t="s">
        <v>1668</v>
      </c>
      <c r="C863" s="16" t="n">
        <v>9086</v>
      </c>
      <c r="D863" s="15" t="s">
        <v>133</v>
      </c>
      <c r="F863" s="25"/>
    </row>
    <row r="864" s="2" customFormat="true" ht="12.75" hidden="false" customHeight="false" outlineLevel="0" collapsed="false">
      <c r="A864" s="14" t="s">
        <v>1670</v>
      </c>
      <c r="B864" s="15" t="s">
        <v>1671</v>
      </c>
      <c r="C864" s="28" t="n">
        <v>7522</v>
      </c>
      <c r="D864" s="15" t="s">
        <v>133</v>
      </c>
      <c r="F864" s="25"/>
    </row>
    <row r="865" s="2" customFormat="true" ht="12.75" hidden="false" customHeight="false" outlineLevel="0" collapsed="false">
      <c r="A865" s="14" t="s">
        <v>1672</v>
      </c>
      <c r="B865" s="15" t="s">
        <v>1673</v>
      </c>
      <c r="C865" s="28" t="n">
        <v>7261</v>
      </c>
      <c r="D865" s="15" t="s">
        <v>133</v>
      </c>
      <c r="F865" s="25"/>
    </row>
    <row r="866" s="2" customFormat="true" ht="12.75" hidden="false" customHeight="false" outlineLevel="0" collapsed="false">
      <c r="A866" s="14" t="s">
        <v>1674</v>
      </c>
      <c r="B866" s="15" t="s">
        <v>1675</v>
      </c>
      <c r="C866" s="16" t="n">
        <v>3161</v>
      </c>
      <c r="D866" s="15" t="s">
        <v>133</v>
      </c>
      <c r="F866" s="25"/>
    </row>
    <row r="867" s="2" customFormat="true" ht="12.75" hidden="false" customHeight="false" outlineLevel="0" collapsed="false">
      <c r="A867" s="14" t="s">
        <v>1676</v>
      </c>
      <c r="B867" s="15" t="s">
        <v>1675</v>
      </c>
      <c r="C867" s="16" t="n">
        <v>83161</v>
      </c>
      <c r="D867" s="15" t="s">
        <v>133</v>
      </c>
      <c r="F867" s="25"/>
    </row>
    <row r="868" s="2" customFormat="true" ht="12.75" hidden="false" customHeight="false" outlineLevel="0" collapsed="false">
      <c r="A868" s="14" t="s">
        <v>1677</v>
      </c>
      <c r="B868" s="15" t="s">
        <v>1678</v>
      </c>
      <c r="C868" s="16" t="n">
        <v>216</v>
      </c>
      <c r="D868" s="15" t="s">
        <v>127</v>
      </c>
      <c r="F868" s="25"/>
    </row>
    <row r="869" s="2" customFormat="true" ht="12.75" hidden="false" customHeight="false" outlineLevel="0" collapsed="false">
      <c r="A869" s="26" t="s">
        <v>1679</v>
      </c>
      <c r="B869" s="27" t="s">
        <v>1680</v>
      </c>
      <c r="C869" s="28" t="n">
        <v>560</v>
      </c>
      <c r="D869" s="15" t="s">
        <v>127</v>
      </c>
      <c r="F869" s="25"/>
    </row>
    <row r="870" s="2" customFormat="true" ht="12.75" hidden="false" customHeight="false" outlineLevel="0" collapsed="false">
      <c r="A870" s="14" t="s">
        <v>1681</v>
      </c>
      <c r="B870" s="15" t="s">
        <v>1682</v>
      </c>
      <c r="C870" s="16" t="n">
        <v>85047</v>
      </c>
      <c r="D870" s="15" t="s">
        <v>140</v>
      </c>
      <c r="F870" s="25"/>
    </row>
    <row r="871" s="2" customFormat="true" ht="12.75" hidden="false" customHeight="false" outlineLevel="0" collapsed="false">
      <c r="A871" s="14" t="s">
        <v>1683</v>
      </c>
      <c r="B871" s="15" t="s">
        <v>1684</v>
      </c>
      <c r="C871" s="16" t="n">
        <v>85048</v>
      </c>
      <c r="D871" s="15" t="s">
        <v>140</v>
      </c>
      <c r="F871" s="25"/>
    </row>
    <row r="872" s="2" customFormat="true" ht="12.75" hidden="false" customHeight="false" outlineLevel="0" collapsed="false">
      <c r="A872" s="14" t="s">
        <v>1685</v>
      </c>
      <c r="B872" s="15" t="s">
        <v>1686</v>
      </c>
      <c r="C872" s="16" t="n">
        <v>85049</v>
      </c>
      <c r="D872" s="15" t="s">
        <v>140</v>
      </c>
      <c r="F872" s="25"/>
    </row>
    <row r="873" s="2" customFormat="true" ht="12.75" hidden="false" customHeight="false" outlineLevel="0" collapsed="false">
      <c r="A873" s="14" t="s">
        <v>1687</v>
      </c>
      <c r="B873" s="15" t="s">
        <v>1688</v>
      </c>
      <c r="C873" s="28" t="n">
        <v>3071</v>
      </c>
      <c r="D873" s="15" t="s">
        <v>133</v>
      </c>
      <c r="F873" s="25"/>
    </row>
    <row r="874" s="2" customFormat="true" ht="12.75" hidden="false" customHeight="false" outlineLevel="0" collapsed="false">
      <c r="A874" s="14" t="s">
        <v>1689</v>
      </c>
      <c r="B874" s="15" t="s">
        <v>1690</v>
      </c>
      <c r="C874" s="28" t="n">
        <v>267</v>
      </c>
      <c r="D874" s="15" t="s">
        <v>127</v>
      </c>
      <c r="F874" s="25"/>
    </row>
    <row r="875" s="2" customFormat="true" ht="12.75" hidden="false" customHeight="false" outlineLevel="0" collapsed="false">
      <c r="A875" s="14" t="s">
        <v>1691</v>
      </c>
      <c r="B875" s="15" t="s">
        <v>1692</v>
      </c>
      <c r="C875" s="16" t="n">
        <v>18567</v>
      </c>
      <c r="D875" s="15" t="s">
        <v>26</v>
      </c>
      <c r="F875" s="25"/>
    </row>
    <row r="876" s="2" customFormat="true" ht="12.75" hidden="false" customHeight="false" outlineLevel="0" collapsed="false">
      <c r="A876" s="14" t="s">
        <v>1693</v>
      </c>
      <c r="B876" s="15" t="s">
        <v>1694</v>
      </c>
      <c r="C876" s="16" t="n">
        <v>17473</v>
      </c>
      <c r="D876" s="15" t="s">
        <v>26</v>
      </c>
      <c r="F876" s="25"/>
    </row>
    <row r="877" s="2" customFormat="true" ht="12.75" hidden="false" customHeight="false" outlineLevel="0" collapsed="false">
      <c r="A877" s="14" t="s">
        <v>1695</v>
      </c>
      <c r="B877" s="15" t="s">
        <v>1696</v>
      </c>
      <c r="C877" s="16" t="n">
        <v>13059</v>
      </c>
      <c r="D877" s="15" t="s">
        <v>26</v>
      </c>
      <c r="F877" s="25"/>
    </row>
    <row r="878" s="2" customFormat="true" ht="12.75" hidden="false" customHeight="false" outlineLevel="0" collapsed="false">
      <c r="A878" s="14" t="s">
        <v>1697</v>
      </c>
      <c r="B878" s="15" t="s">
        <v>1698</v>
      </c>
      <c r="C878" s="16" t="n">
        <v>15694</v>
      </c>
      <c r="D878" s="15" t="s">
        <v>26</v>
      </c>
      <c r="F878" s="25"/>
    </row>
    <row r="879" s="2" customFormat="true" ht="12.75" hidden="false" customHeight="false" outlineLevel="0" collapsed="false">
      <c r="A879" s="14" t="s">
        <v>1699</v>
      </c>
      <c r="B879" s="15" t="s">
        <v>1700</v>
      </c>
      <c r="C879" s="16" t="n">
        <v>15375</v>
      </c>
      <c r="D879" s="15" t="s">
        <v>26</v>
      </c>
      <c r="F879" s="25"/>
    </row>
    <row r="880" s="2" customFormat="true" ht="12.75" hidden="false" customHeight="false" outlineLevel="0" collapsed="false">
      <c r="A880" s="14" t="s">
        <v>1701</v>
      </c>
      <c r="B880" s="15" t="s">
        <v>1702</v>
      </c>
      <c r="C880" s="16" t="n">
        <v>19542</v>
      </c>
      <c r="D880" s="15" t="s">
        <v>26</v>
      </c>
      <c r="F880" s="25"/>
    </row>
    <row r="881" s="2" customFormat="true" ht="12.75" hidden="false" customHeight="false" outlineLevel="0" collapsed="false">
      <c r="A881" s="14" t="s">
        <v>1703</v>
      </c>
      <c r="B881" s="15" t="s">
        <v>1704</v>
      </c>
      <c r="C881" s="16" t="n">
        <v>17362</v>
      </c>
      <c r="D881" s="15" t="s">
        <v>26</v>
      </c>
      <c r="F881" s="25"/>
    </row>
    <row r="882" s="2" customFormat="true" ht="12.75" hidden="false" customHeight="false" outlineLevel="0" collapsed="false">
      <c r="A882" s="14" t="s">
        <v>1705</v>
      </c>
      <c r="B882" s="15" t="s">
        <v>1706</v>
      </c>
      <c r="C882" s="16" t="n">
        <v>15967</v>
      </c>
      <c r="D882" s="15" t="s">
        <v>26</v>
      </c>
      <c r="F882" s="25"/>
    </row>
    <row r="883" s="2" customFormat="true" ht="12.75" hidden="false" customHeight="false" outlineLevel="0" collapsed="false">
      <c r="A883" s="14" t="s">
        <v>1707</v>
      </c>
      <c r="B883" s="15" t="s">
        <v>1708</v>
      </c>
      <c r="C883" s="16" t="n">
        <v>15434</v>
      </c>
      <c r="D883" s="15" t="s">
        <v>26</v>
      </c>
      <c r="F883" s="25"/>
    </row>
    <row r="884" s="2" customFormat="true" ht="12.75" hidden="false" customHeight="false" outlineLevel="0" collapsed="false">
      <c r="A884" s="14" t="s">
        <v>1709</v>
      </c>
      <c r="B884" s="15" t="s">
        <v>1710</v>
      </c>
      <c r="C884" s="16" t="n">
        <v>28062</v>
      </c>
      <c r="D884" s="15" t="s">
        <v>26</v>
      </c>
      <c r="F884" s="25"/>
    </row>
    <row r="885" s="2" customFormat="true" ht="12.75" hidden="false" customHeight="false" outlineLevel="0" collapsed="false">
      <c r="A885" s="14" t="s">
        <v>1711</v>
      </c>
      <c r="B885" s="15" t="s">
        <v>1712</v>
      </c>
      <c r="C885" s="16" t="n">
        <v>18067</v>
      </c>
      <c r="D885" s="15" t="s">
        <v>26</v>
      </c>
      <c r="F885" s="25"/>
    </row>
    <row r="886" s="2" customFormat="true" ht="12.75" hidden="false" customHeight="false" outlineLevel="0" collapsed="false">
      <c r="A886" s="14" t="s">
        <v>1713</v>
      </c>
      <c r="B886" s="15" t="s">
        <v>1714</v>
      </c>
      <c r="C886" s="16" t="n">
        <v>15884</v>
      </c>
      <c r="D886" s="15" t="s">
        <v>26</v>
      </c>
      <c r="F886" s="25"/>
    </row>
    <row r="887" s="2" customFormat="true" ht="12.75" hidden="false" customHeight="false" outlineLevel="0" collapsed="false">
      <c r="A887" s="14" t="s">
        <v>1715</v>
      </c>
      <c r="B887" s="15" t="s">
        <v>1716</v>
      </c>
      <c r="C887" s="16" t="n">
        <v>16885</v>
      </c>
      <c r="D887" s="15" t="s">
        <v>26</v>
      </c>
      <c r="F887" s="25"/>
    </row>
    <row r="888" s="2" customFormat="true" ht="12.75" hidden="false" customHeight="false" outlineLevel="0" collapsed="false">
      <c r="A888" s="14" t="s">
        <v>1717</v>
      </c>
      <c r="B888" s="15" t="s">
        <v>1718</v>
      </c>
      <c r="C888" s="16" t="n">
        <v>14576</v>
      </c>
      <c r="D888" s="15" t="s">
        <v>26</v>
      </c>
      <c r="F888" s="25"/>
    </row>
    <row r="889" s="2" customFormat="true" ht="12.75" hidden="false" customHeight="false" outlineLevel="0" collapsed="false">
      <c r="A889" s="14" t="s">
        <v>1719</v>
      </c>
      <c r="B889" s="15" t="s">
        <v>1720</v>
      </c>
      <c r="C889" s="16" t="n">
        <v>18797</v>
      </c>
      <c r="D889" s="15" t="s">
        <v>26</v>
      </c>
      <c r="F889" s="25"/>
    </row>
    <row r="890" s="2" customFormat="true" ht="12.75" hidden="false" customHeight="false" outlineLevel="0" collapsed="false">
      <c r="A890" s="14" t="s">
        <v>1721</v>
      </c>
      <c r="B890" s="15" t="s">
        <v>1722</v>
      </c>
      <c r="C890" s="16" t="n">
        <v>16435</v>
      </c>
      <c r="D890" s="15" t="s">
        <v>26</v>
      </c>
      <c r="F890" s="25"/>
    </row>
    <row r="891" s="2" customFormat="true" ht="12.75" hidden="false" customHeight="false" outlineLevel="0" collapsed="false">
      <c r="A891" s="14" t="s">
        <v>1723</v>
      </c>
      <c r="B891" s="15" t="s">
        <v>1724</v>
      </c>
      <c r="C891" s="16" t="n">
        <v>18248</v>
      </c>
      <c r="D891" s="15" t="s">
        <v>26</v>
      </c>
      <c r="F891" s="25"/>
    </row>
    <row r="892" s="2" customFormat="true" ht="12.75" hidden="false" customHeight="false" outlineLevel="0" collapsed="false">
      <c r="A892" s="14" t="s">
        <v>1725</v>
      </c>
      <c r="B892" s="15" t="s">
        <v>1726</v>
      </c>
      <c r="C892" s="16" t="n">
        <v>15667</v>
      </c>
      <c r="D892" s="15" t="s">
        <v>26</v>
      </c>
      <c r="F892" s="25"/>
    </row>
    <row r="893" s="2" customFormat="true" ht="12.75" hidden="false" customHeight="false" outlineLevel="0" collapsed="false">
      <c r="A893" s="14" t="s">
        <v>1727</v>
      </c>
      <c r="B893" s="15" t="s">
        <v>1728</v>
      </c>
      <c r="C893" s="16" t="n">
        <v>18796</v>
      </c>
      <c r="D893" s="15" t="s">
        <v>26</v>
      </c>
      <c r="F893" s="25"/>
    </row>
    <row r="894" s="2" customFormat="true" ht="12.75" hidden="false" customHeight="false" outlineLevel="0" collapsed="false">
      <c r="A894" s="14" t="s">
        <v>1729</v>
      </c>
      <c r="B894" s="15" t="s">
        <v>1730</v>
      </c>
      <c r="C894" s="16" t="n">
        <v>19657</v>
      </c>
      <c r="D894" s="15" t="s">
        <v>26</v>
      </c>
      <c r="F894" s="25"/>
    </row>
    <row r="895" s="2" customFormat="true" ht="12.75" hidden="false" customHeight="false" outlineLevel="0" collapsed="false">
      <c r="A895" s="14" t="s">
        <v>1731</v>
      </c>
      <c r="B895" s="15" t="s">
        <v>1732</v>
      </c>
      <c r="C895" s="16" t="n">
        <v>17553</v>
      </c>
      <c r="D895" s="15" t="s">
        <v>26</v>
      </c>
      <c r="F895" s="25"/>
    </row>
    <row r="896" s="2" customFormat="true" ht="12.75" hidden="false" customHeight="false" outlineLevel="0" collapsed="false">
      <c r="A896" s="14" t="s">
        <v>1733</v>
      </c>
      <c r="B896" s="15" t="s">
        <v>1734</v>
      </c>
      <c r="C896" s="16" t="n">
        <v>14539</v>
      </c>
      <c r="D896" s="15" t="s">
        <v>26</v>
      </c>
      <c r="F896" s="25"/>
    </row>
    <row r="897" s="2" customFormat="true" ht="12.75" hidden="false" customHeight="false" outlineLevel="0" collapsed="false">
      <c r="A897" s="14" t="s">
        <v>1735</v>
      </c>
      <c r="B897" s="15" t="s">
        <v>1736</v>
      </c>
      <c r="C897" s="16" t="n">
        <v>29557</v>
      </c>
      <c r="D897" s="15" t="s">
        <v>26</v>
      </c>
      <c r="F897" s="25"/>
    </row>
    <row r="898" s="2" customFormat="true" ht="12.75" hidden="false" customHeight="false" outlineLevel="0" collapsed="false">
      <c r="A898" s="14" t="s">
        <v>1737</v>
      </c>
      <c r="B898" s="15" t="s">
        <v>1738</v>
      </c>
      <c r="C898" s="16" t="n">
        <v>18163</v>
      </c>
      <c r="D898" s="15" t="s">
        <v>26</v>
      </c>
      <c r="F898" s="25"/>
    </row>
    <row r="899" s="2" customFormat="true" ht="12.75" hidden="false" customHeight="false" outlineLevel="0" collapsed="false">
      <c r="A899" s="14" t="s">
        <v>1739</v>
      </c>
      <c r="B899" s="15" t="s">
        <v>1740</v>
      </c>
      <c r="C899" s="16" t="n">
        <v>14545</v>
      </c>
      <c r="D899" s="15" t="s">
        <v>26</v>
      </c>
      <c r="F899" s="25"/>
    </row>
    <row r="900" s="2" customFormat="true" ht="12.75" hidden="false" customHeight="false" outlineLevel="0" collapsed="false">
      <c r="A900" s="14" t="s">
        <v>1741</v>
      </c>
      <c r="B900" s="15" t="s">
        <v>1742</v>
      </c>
      <c r="C900" s="16" t="n">
        <v>19543</v>
      </c>
      <c r="D900" s="15" t="s">
        <v>26</v>
      </c>
      <c r="F900" s="25"/>
    </row>
    <row r="901" s="2" customFormat="true" ht="12.75" hidden="false" customHeight="false" outlineLevel="0" collapsed="false">
      <c r="A901" s="14" t="s">
        <v>1743</v>
      </c>
      <c r="B901" s="15" t="s">
        <v>1744</v>
      </c>
      <c r="C901" s="16" t="n">
        <v>17612</v>
      </c>
      <c r="D901" s="15" t="s">
        <v>26</v>
      </c>
      <c r="F901" s="25"/>
    </row>
    <row r="902" s="2" customFormat="true" ht="12.75" hidden="false" customHeight="false" outlineLevel="0" collapsed="false">
      <c r="A902" s="14" t="s">
        <v>1745</v>
      </c>
      <c r="B902" s="15" t="s">
        <v>1746</v>
      </c>
      <c r="C902" s="16" t="n">
        <v>29708</v>
      </c>
      <c r="D902" s="15" t="s">
        <v>26</v>
      </c>
      <c r="F902" s="25"/>
    </row>
    <row r="903" s="2" customFormat="true" ht="12.75" hidden="false" customHeight="false" outlineLevel="0" collapsed="false">
      <c r="A903" s="14" t="s">
        <v>1747</v>
      </c>
      <c r="B903" s="15" t="s">
        <v>1748</v>
      </c>
      <c r="C903" s="16" t="n">
        <v>14039</v>
      </c>
      <c r="D903" s="15" t="s">
        <v>26</v>
      </c>
      <c r="F903" s="25"/>
    </row>
    <row r="904" s="2" customFormat="true" ht="12.75" hidden="false" customHeight="false" outlineLevel="0" collapsed="false">
      <c r="A904" s="14" t="s">
        <v>1749</v>
      </c>
      <c r="B904" s="15" t="s">
        <v>1750</v>
      </c>
      <c r="C904" s="16" t="n">
        <v>14750</v>
      </c>
      <c r="D904" s="15" t="s">
        <v>26</v>
      </c>
      <c r="F904" s="25"/>
    </row>
    <row r="905" s="2" customFormat="true" ht="12.75" hidden="false" customHeight="false" outlineLevel="0" collapsed="false">
      <c r="A905" s="14" t="s">
        <v>1751</v>
      </c>
      <c r="B905" s="15" t="s">
        <v>1752</v>
      </c>
      <c r="C905" s="16" t="n">
        <v>16043</v>
      </c>
      <c r="D905" s="15" t="s">
        <v>26</v>
      </c>
      <c r="F905" s="25"/>
    </row>
    <row r="906" s="2" customFormat="true" ht="12.75" hidden="false" customHeight="false" outlineLevel="0" collapsed="false">
      <c r="A906" s="14" t="s">
        <v>1753</v>
      </c>
      <c r="B906" s="15" t="s">
        <v>1754</v>
      </c>
      <c r="C906" s="16" t="n">
        <v>16056</v>
      </c>
      <c r="D906" s="15" t="s">
        <v>26</v>
      </c>
      <c r="F906" s="25"/>
    </row>
    <row r="907" s="2" customFormat="true" ht="12.75" hidden="false" customHeight="false" outlineLevel="0" collapsed="false">
      <c r="A907" s="14" t="s">
        <v>1755</v>
      </c>
      <c r="B907" s="15" t="s">
        <v>1756</v>
      </c>
      <c r="C907" s="16" t="n">
        <v>13357</v>
      </c>
      <c r="D907" s="15" t="s">
        <v>26</v>
      </c>
      <c r="F907" s="25"/>
    </row>
    <row r="908" s="2" customFormat="true" ht="12.75" hidden="false" customHeight="false" outlineLevel="0" collapsed="false">
      <c r="A908" s="14" t="s">
        <v>1757</v>
      </c>
      <c r="B908" s="15" t="s">
        <v>1758</v>
      </c>
      <c r="C908" s="16" t="n">
        <v>15717</v>
      </c>
      <c r="D908" s="15" t="s">
        <v>26</v>
      </c>
      <c r="F908" s="25"/>
    </row>
    <row r="909" s="2" customFormat="true" ht="12.75" hidden="false" customHeight="false" outlineLevel="0" collapsed="false">
      <c r="A909" s="14" t="s">
        <v>1759</v>
      </c>
      <c r="B909" s="15" t="s">
        <v>1760</v>
      </c>
      <c r="C909" s="16" t="n">
        <v>16775</v>
      </c>
      <c r="D909" s="15" t="s">
        <v>26</v>
      </c>
      <c r="F909" s="25"/>
    </row>
    <row r="910" s="2" customFormat="true" ht="12.75" hidden="false" customHeight="false" outlineLevel="0" collapsed="false">
      <c r="A910" s="14" t="s">
        <v>1761</v>
      </c>
      <c r="B910" s="15" t="s">
        <v>1762</v>
      </c>
      <c r="C910" s="16" t="n">
        <v>13571</v>
      </c>
      <c r="D910" s="15" t="s">
        <v>26</v>
      </c>
      <c r="F910" s="25"/>
    </row>
    <row r="911" s="2" customFormat="true" ht="12.75" hidden="false" customHeight="false" outlineLevel="0" collapsed="false">
      <c r="A911" s="14" t="s">
        <v>1763</v>
      </c>
      <c r="B911" s="15" t="s">
        <v>1764</v>
      </c>
      <c r="C911" s="16" t="n">
        <v>17614</v>
      </c>
      <c r="D911" s="15" t="s">
        <v>26</v>
      </c>
      <c r="F911" s="25"/>
    </row>
    <row r="912" s="2" customFormat="true" ht="12.75" hidden="false" customHeight="false" outlineLevel="0" collapsed="false">
      <c r="A912" s="14" t="s">
        <v>1765</v>
      </c>
      <c r="B912" s="15" t="s">
        <v>1766</v>
      </c>
      <c r="C912" s="16" t="n">
        <v>18318</v>
      </c>
      <c r="D912" s="15" t="s">
        <v>26</v>
      </c>
      <c r="F912" s="25"/>
    </row>
    <row r="913" s="2" customFormat="true" ht="12.75" hidden="false" customHeight="false" outlineLevel="0" collapsed="false">
      <c r="A913" s="14" t="s">
        <v>1767</v>
      </c>
      <c r="B913" s="15" t="s">
        <v>1768</v>
      </c>
      <c r="C913" s="16" t="n">
        <v>18137</v>
      </c>
      <c r="D913" s="15" t="s">
        <v>26</v>
      </c>
      <c r="F913" s="25"/>
    </row>
    <row r="914" s="2" customFormat="true" ht="12.75" hidden="false" customHeight="false" outlineLevel="0" collapsed="false">
      <c r="A914" s="14" t="s">
        <v>1769</v>
      </c>
      <c r="B914" s="15" t="s">
        <v>1770</v>
      </c>
      <c r="C914" s="16" t="n">
        <v>13573</v>
      </c>
      <c r="D914" s="15" t="s">
        <v>26</v>
      </c>
      <c r="F914" s="25"/>
    </row>
    <row r="915" s="2" customFormat="true" ht="12.75" hidden="false" customHeight="false" outlineLevel="0" collapsed="false">
      <c r="A915" s="14" t="s">
        <v>1771</v>
      </c>
      <c r="B915" s="15" t="s">
        <v>1772</v>
      </c>
      <c r="C915" s="16" t="n">
        <v>18488</v>
      </c>
      <c r="D915" s="15" t="s">
        <v>26</v>
      </c>
      <c r="F915" s="25"/>
    </row>
    <row r="916" s="2" customFormat="true" ht="12.75" hidden="false" customHeight="false" outlineLevel="0" collapsed="false">
      <c r="A916" s="14" t="s">
        <v>1773</v>
      </c>
      <c r="B916" s="15" t="s">
        <v>1774</v>
      </c>
      <c r="C916" s="16" t="n">
        <v>19895</v>
      </c>
      <c r="D916" s="15" t="s">
        <v>26</v>
      </c>
      <c r="F916" s="25"/>
    </row>
    <row r="917" s="2" customFormat="true" ht="12.75" hidden="false" customHeight="false" outlineLevel="0" collapsed="false">
      <c r="A917" s="14" t="s">
        <v>1775</v>
      </c>
      <c r="B917" s="15" t="s">
        <v>1776</v>
      </c>
      <c r="C917" s="16" t="n">
        <v>15673</v>
      </c>
      <c r="D917" s="15" t="s">
        <v>26</v>
      </c>
      <c r="F917" s="25"/>
    </row>
    <row r="918" s="2" customFormat="true" ht="12.75" hidden="false" customHeight="false" outlineLevel="0" collapsed="false">
      <c r="A918" s="14" t="s">
        <v>1777</v>
      </c>
      <c r="B918" s="15" t="s">
        <v>1778</v>
      </c>
      <c r="C918" s="16" t="n">
        <v>27764</v>
      </c>
      <c r="D918" s="15" t="s">
        <v>26</v>
      </c>
      <c r="F918" s="25"/>
    </row>
    <row r="919" s="2" customFormat="true" ht="12.75" hidden="false" customHeight="false" outlineLevel="0" collapsed="false">
      <c r="A919" s="14" t="s">
        <v>1779</v>
      </c>
      <c r="B919" s="15" t="s">
        <v>1780</v>
      </c>
      <c r="C919" s="16" t="n">
        <v>14172</v>
      </c>
      <c r="D919" s="15" t="s">
        <v>26</v>
      </c>
      <c r="F919" s="25"/>
    </row>
    <row r="920" s="2" customFormat="true" ht="12.75" hidden="false" customHeight="false" outlineLevel="0" collapsed="false">
      <c r="A920" s="14" t="s">
        <v>1781</v>
      </c>
      <c r="B920" s="15" t="s">
        <v>1782</v>
      </c>
      <c r="C920" s="16" t="n">
        <v>19760</v>
      </c>
      <c r="D920" s="15" t="s">
        <v>26</v>
      </c>
      <c r="F920" s="25"/>
    </row>
    <row r="921" s="2" customFormat="true" ht="12.75" hidden="false" customHeight="false" outlineLevel="0" collapsed="false">
      <c r="A921" s="14" t="s">
        <v>1783</v>
      </c>
      <c r="B921" s="15" t="s">
        <v>1784</v>
      </c>
      <c r="C921" s="16" t="n">
        <v>13166</v>
      </c>
      <c r="D921" s="15" t="s">
        <v>26</v>
      </c>
      <c r="F921" s="25"/>
    </row>
    <row r="922" s="2" customFormat="true" ht="12.75" hidden="false" customHeight="false" outlineLevel="0" collapsed="false">
      <c r="A922" s="14" t="s">
        <v>1785</v>
      </c>
      <c r="B922" s="15" t="s">
        <v>1786</v>
      </c>
      <c r="C922" s="16" t="n">
        <v>18490</v>
      </c>
      <c r="D922" s="15" t="s">
        <v>26</v>
      </c>
      <c r="F922" s="25"/>
    </row>
    <row r="923" s="2" customFormat="true" ht="12.75" hidden="false" customHeight="false" outlineLevel="0" collapsed="false">
      <c r="A923" s="14" t="s">
        <v>1787</v>
      </c>
      <c r="B923" s="15" t="s">
        <v>1788</v>
      </c>
      <c r="C923" s="16" t="n">
        <v>27322</v>
      </c>
      <c r="D923" s="15" t="s">
        <v>26</v>
      </c>
      <c r="F923" s="25"/>
    </row>
    <row r="924" s="2" customFormat="true" ht="12.75" hidden="false" customHeight="false" outlineLevel="0" collapsed="false">
      <c r="A924" s="14" t="s">
        <v>1789</v>
      </c>
      <c r="B924" s="15" t="s">
        <v>1790</v>
      </c>
      <c r="C924" s="16" t="n">
        <v>17943</v>
      </c>
      <c r="D924" s="15" t="s">
        <v>26</v>
      </c>
      <c r="F924" s="25"/>
    </row>
    <row r="925" s="2" customFormat="true" ht="12.75" hidden="false" customHeight="false" outlineLevel="0" collapsed="false">
      <c r="A925" s="14" t="s">
        <v>1791</v>
      </c>
      <c r="B925" s="15" t="s">
        <v>1792</v>
      </c>
      <c r="C925" s="16" t="n">
        <v>15178</v>
      </c>
      <c r="D925" s="15" t="s">
        <v>26</v>
      </c>
      <c r="F925" s="25"/>
    </row>
    <row r="926" s="2" customFormat="true" ht="12.75" hidden="false" customHeight="false" outlineLevel="0" collapsed="false">
      <c r="A926" s="14" t="s">
        <v>1793</v>
      </c>
      <c r="B926" s="15" t="s">
        <v>1794</v>
      </c>
      <c r="C926" s="16" t="n">
        <v>17754</v>
      </c>
      <c r="D926" s="15" t="s">
        <v>26</v>
      </c>
      <c r="F926" s="25"/>
    </row>
    <row r="927" s="2" customFormat="true" ht="12.75" hidden="false" customHeight="false" outlineLevel="0" collapsed="false">
      <c r="A927" s="14" t="s">
        <v>1795</v>
      </c>
      <c r="B927" s="15" t="s">
        <v>1796</v>
      </c>
      <c r="C927" s="16" t="n">
        <v>19889</v>
      </c>
      <c r="D927" s="15" t="s">
        <v>26</v>
      </c>
      <c r="F927" s="25"/>
    </row>
    <row r="928" s="2" customFormat="true" ht="12.75" hidden="false" customHeight="false" outlineLevel="0" collapsed="false">
      <c r="A928" s="14" t="s">
        <v>1797</v>
      </c>
      <c r="B928" s="15" t="s">
        <v>1798</v>
      </c>
      <c r="C928" s="16" t="n">
        <v>13909</v>
      </c>
      <c r="D928" s="15" t="s">
        <v>26</v>
      </c>
      <c r="F928" s="25"/>
    </row>
    <row r="929" s="2" customFormat="true" ht="12.75" hidden="false" customHeight="false" outlineLevel="0" collapsed="false">
      <c r="A929" s="14" t="s">
        <v>1799</v>
      </c>
      <c r="B929" s="15" t="s">
        <v>1800</v>
      </c>
      <c r="C929" s="16" t="n">
        <v>17986</v>
      </c>
      <c r="D929" s="15" t="s">
        <v>26</v>
      </c>
      <c r="F929" s="25"/>
    </row>
    <row r="930" s="2" customFormat="true" ht="12.75" hidden="false" customHeight="false" outlineLevel="0" collapsed="false">
      <c r="A930" s="14" t="s">
        <v>1801</v>
      </c>
      <c r="B930" s="15" t="s">
        <v>1802</v>
      </c>
      <c r="C930" s="16" t="n">
        <v>17474</v>
      </c>
      <c r="D930" s="15" t="s">
        <v>26</v>
      </c>
      <c r="F930" s="25"/>
    </row>
    <row r="931" s="2" customFormat="true" ht="12.75" hidden="false" customHeight="false" outlineLevel="0" collapsed="false">
      <c r="A931" s="14" t="s">
        <v>1803</v>
      </c>
      <c r="B931" s="15" t="s">
        <v>1804</v>
      </c>
      <c r="C931" s="16" t="n">
        <v>15088</v>
      </c>
      <c r="D931" s="15" t="s">
        <v>26</v>
      </c>
      <c r="F931" s="25"/>
    </row>
    <row r="932" s="2" customFormat="true" ht="12.75" hidden="false" customHeight="false" outlineLevel="0" collapsed="false">
      <c r="A932" s="14" t="s">
        <v>1805</v>
      </c>
      <c r="B932" s="15" t="s">
        <v>1806</v>
      </c>
      <c r="C932" s="16" t="n">
        <v>17470</v>
      </c>
      <c r="D932" s="15" t="s">
        <v>26</v>
      </c>
      <c r="F932" s="25"/>
    </row>
    <row r="933" s="2" customFormat="true" ht="12.75" hidden="false" customHeight="false" outlineLevel="0" collapsed="false">
      <c r="A933" s="14" t="s">
        <v>1807</v>
      </c>
      <c r="B933" s="15" t="s">
        <v>1808</v>
      </c>
      <c r="C933" s="16" t="n">
        <v>18272</v>
      </c>
      <c r="D933" s="15" t="s">
        <v>26</v>
      </c>
      <c r="F933" s="25"/>
    </row>
    <row r="934" s="2" customFormat="true" ht="12.75" hidden="false" customHeight="false" outlineLevel="0" collapsed="false">
      <c r="A934" s="14" t="s">
        <v>1809</v>
      </c>
      <c r="B934" s="15" t="s">
        <v>1810</v>
      </c>
      <c r="C934" s="16" t="n">
        <v>17870</v>
      </c>
      <c r="D934" s="15" t="s">
        <v>26</v>
      </c>
      <c r="F934" s="25"/>
    </row>
    <row r="935" s="2" customFormat="true" ht="12.75" hidden="false" customHeight="false" outlineLevel="0" collapsed="false">
      <c r="A935" s="14" t="s">
        <v>1811</v>
      </c>
      <c r="B935" s="15" t="s">
        <v>1812</v>
      </c>
      <c r="C935" s="16" t="n">
        <v>13524</v>
      </c>
      <c r="D935" s="15" t="s">
        <v>26</v>
      </c>
      <c r="F935" s="25"/>
    </row>
    <row r="936" s="2" customFormat="true" ht="12.75" hidden="false" customHeight="false" outlineLevel="0" collapsed="false">
      <c r="A936" s="14" t="s">
        <v>1813</v>
      </c>
      <c r="B936" s="15" t="s">
        <v>1814</v>
      </c>
      <c r="C936" s="16" t="n">
        <v>15187</v>
      </c>
      <c r="D936" s="15" t="s">
        <v>26</v>
      </c>
      <c r="F936" s="25"/>
    </row>
    <row r="937" s="2" customFormat="true" ht="12.75" hidden="false" customHeight="false" outlineLevel="0" collapsed="false">
      <c r="A937" s="14" t="s">
        <v>1815</v>
      </c>
      <c r="B937" s="15" t="s">
        <v>1816</v>
      </c>
      <c r="C937" s="16" t="n">
        <v>17200</v>
      </c>
      <c r="D937" s="15" t="s">
        <v>26</v>
      </c>
      <c r="F937" s="25"/>
    </row>
    <row r="938" s="2" customFormat="true" ht="12.75" hidden="false" customHeight="false" outlineLevel="0" collapsed="false">
      <c r="A938" s="14" t="s">
        <v>1817</v>
      </c>
      <c r="B938" s="15" t="s">
        <v>1818</v>
      </c>
      <c r="C938" s="16" t="n">
        <v>13728</v>
      </c>
      <c r="D938" s="15" t="s">
        <v>26</v>
      </c>
      <c r="F938" s="25"/>
    </row>
    <row r="939" s="2" customFormat="true" ht="12.75" hidden="false" customHeight="false" outlineLevel="0" collapsed="false">
      <c r="A939" s="14" t="s">
        <v>1819</v>
      </c>
      <c r="B939" s="15" t="s">
        <v>1820</v>
      </c>
      <c r="C939" s="16" t="n">
        <v>18273</v>
      </c>
      <c r="D939" s="15" t="s">
        <v>26</v>
      </c>
      <c r="F939" s="25"/>
    </row>
    <row r="940" s="2" customFormat="true" ht="12.75" hidden="false" customHeight="false" outlineLevel="0" collapsed="false">
      <c r="A940" s="14" t="s">
        <v>1821</v>
      </c>
      <c r="B940" s="15" t="s">
        <v>1822</v>
      </c>
      <c r="C940" s="16" t="n">
        <v>18799</v>
      </c>
      <c r="D940" s="15" t="s">
        <v>26</v>
      </c>
      <c r="F940" s="25"/>
    </row>
    <row r="941" s="2" customFormat="true" ht="12.75" hidden="false" customHeight="false" outlineLevel="0" collapsed="false">
      <c r="A941" s="14" t="s">
        <v>1823</v>
      </c>
      <c r="B941" s="15" t="s">
        <v>1824</v>
      </c>
      <c r="C941" s="16" t="n">
        <v>19127</v>
      </c>
      <c r="D941" s="15" t="s">
        <v>26</v>
      </c>
      <c r="F941" s="25"/>
    </row>
    <row r="942" s="2" customFormat="true" ht="12.75" hidden="false" customHeight="false" outlineLevel="0" collapsed="false">
      <c r="A942" s="14" t="s">
        <v>1825</v>
      </c>
      <c r="B942" s="15" t="s">
        <v>1826</v>
      </c>
      <c r="C942" s="16" t="n">
        <v>15266</v>
      </c>
      <c r="D942" s="15" t="s">
        <v>26</v>
      </c>
      <c r="F942" s="25"/>
    </row>
    <row r="943" s="2" customFormat="true" ht="12.75" hidden="false" customHeight="false" outlineLevel="0" collapsed="false">
      <c r="A943" s="14" t="s">
        <v>1827</v>
      </c>
      <c r="B943" s="15" t="s">
        <v>1828</v>
      </c>
      <c r="C943" s="16" t="n">
        <v>17012</v>
      </c>
      <c r="D943" s="15" t="s">
        <v>26</v>
      </c>
      <c r="F943" s="25"/>
    </row>
    <row r="944" s="2" customFormat="true" ht="12.75" hidden="false" customHeight="false" outlineLevel="0" collapsed="false">
      <c r="A944" s="14" t="s">
        <v>1829</v>
      </c>
      <c r="B944" s="15" t="s">
        <v>1830</v>
      </c>
      <c r="C944" s="16" t="n">
        <v>16500</v>
      </c>
      <c r="D944" s="15" t="s">
        <v>26</v>
      </c>
      <c r="F944" s="25"/>
    </row>
    <row r="945" s="2" customFormat="true" ht="12.75" hidden="false" customHeight="false" outlineLevel="0" collapsed="false">
      <c r="A945" s="14" t="s">
        <v>1831</v>
      </c>
      <c r="B945" s="15" t="s">
        <v>1832</v>
      </c>
      <c r="C945" s="16" t="n">
        <v>16943</v>
      </c>
      <c r="D945" s="15" t="s">
        <v>26</v>
      </c>
      <c r="F945" s="25"/>
    </row>
    <row r="946" s="2" customFormat="true" ht="12.75" hidden="false" customHeight="false" outlineLevel="0" collapsed="false">
      <c r="A946" s="14" t="s">
        <v>1833</v>
      </c>
      <c r="B946" s="15" t="s">
        <v>1834</v>
      </c>
      <c r="C946" s="16" t="n">
        <v>16709</v>
      </c>
      <c r="D946" s="15" t="s">
        <v>26</v>
      </c>
      <c r="F946" s="25"/>
    </row>
    <row r="947" s="2" customFormat="true" ht="12.75" hidden="false" customHeight="false" outlineLevel="0" collapsed="false">
      <c r="A947" s="14" t="s">
        <v>1835</v>
      </c>
      <c r="B947" s="15" t="s">
        <v>1836</v>
      </c>
      <c r="C947" s="16" t="n">
        <v>13732</v>
      </c>
      <c r="D947" s="15" t="s">
        <v>26</v>
      </c>
      <c r="F947" s="25"/>
    </row>
    <row r="948" s="2" customFormat="true" ht="12.75" hidden="false" customHeight="false" outlineLevel="0" collapsed="false">
      <c r="A948" s="14" t="s">
        <v>1837</v>
      </c>
      <c r="B948" s="15" t="s">
        <v>1838</v>
      </c>
      <c r="C948" s="16" t="n">
        <v>14546</v>
      </c>
      <c r="D948" s="15" t="s">
        <v>26</v>
      </c>
      <c r="F948" s="25"/>
    </row>
    <row r="949" s="2" customFormat="true" ht="12.75" hidden="false" customHeight="false" outlineLevel="0" collapsed="false">
      <c r="A949" s="14" t="s">
        <v>1839</v>
      </c>
      <c r="B949" s="15" t="s">
        <v>1840</v>
      </c>
      <c r="C949" s="16" t="n">
        <v>15746</v>
      </c>
      <c r="D949" s="15" t="s">
        <v>26</v>
      </c>
      <c r="F949" s="25"/>
    </row>
    <row r="950" s="2" customFormat="true" ht="12.75" hidden="false" customHeight="false" outlineLevel="0" collapsed="false">
      <c r="A950" s="14" t="s">
        <v>1841</v>
      </c>
      <c r="B950" s="15" t="s">
        <v>1842</v>
      </c>
      <c r="C950" s="16" t="n">
        <v>29930</v>
      </c>
      <c r="D950" s="15" t="s">
        <v>26</v>
      </c>
      <c r="F950" s="25"/>
    </row>
    <row r="951" s="2" customFormat="true" ht="12.75" hidden="false" customHeight="false" outlineLevel="0" collapsed="false">
      <c r="A951" s="14" t="s">
        <v>1843</v>
      </c>
      <c r="B951" s="15" t="s">
        <v>1844</v>
      </c>
      <c r="C951" s="16" t="n">
        <v>28426</v>
      </c>
      <c r="D951" s="15" t="s">
        <v>26</v>
      </c>
      <c r="F951" s="25"/>
    </row>
    <row r="952" s="2" customFormat="true" ht="12.75" hidden="false" customHeight="false" outlineLevel="0" collapsed="false">
      <c r="A952" s="14" t="s">
        <v>1845</v>
      </c>
      <c r="B952" s="15" t="s">
        <v>1846</v>
      </c>
      <c r="C952" s="16" t="n">
        <v>15181</v>
      </c>
      <c r="D952" s="15" t="s">
        <v>26</v>
      </c>
      <c r="F952" s="25"/>
    </row>
    <row r="953" s="2" customFormat="true" ht="12.75" hidden="false" customHeight="false" outlineLevel="0" collapsed="false">
      <c r="A953" s="14" t="s">
        <v>1847</v>
      </c>
      <c r="B953" s="15" t="s">
        <v>1848</v>
      </c>
      <c r="C953" s="16" t="n">
        <v>19888</v>
      </c>
      <c r="D953" s="15" t="s">
        <v>26</v>
      </c>
      <c r="F953" s="25"/>
    </row>
    <row r="954" s="2" customFormat="true" ht="12.75" hidden="false" customHeight="false" outlineLevel="0" collapsed="false">
      <c r="A954" s="14" t="s">
        <v>1849</v>
      </c>
      <c r="B954" s="15" t="s">
        <v>1850</v>
      </c>
      <c r="C954" s="16" t="n">
        <v>16395</v>
      </c>
      <c r="D954" s="15" t="s">
        <v>26</v>
      </c>
      <c r="F954" s="25"/>
    </row>
    <row r="955" s="2" customFormat="true" ht="12.75" hidden="false" customHeight="false" outlineLevel="0" collapsed="false">
      <c r="A955" s="14" t="s">
        <v>1851</v>
      </c>
      <c r="B955" s="15" t="s">
        <v>1852</v>
      </c>
      <c r="C955" s="16" t="n">
        <v>16394</v>
      </c>
      <c r="D955" s="15" t="s">
        <v>26</v>
      </c>
      <c r="F955" s="25"/>
    </row>
    <row r="956" s="2" customFormat="true" ht="12.75" hidden="false" customHeight="false" outlineLevel="0" collapsed="false">
      <c r="A956" s="14" t="s">
        <v>1853</v>
      </c>
      <c r="B956" s="15" t="s">
        <v>1854</v>
      </c>
      <c r="C956" s="16" t="n">
        <v>17944</v>
      </c>
      <c r="D956" s="15" t="s">
        <v>26</v>
      </c>
      <c r="F956" s="25"/>
    </row>
    <row r="957" s="2" customFormat="true" ht="12.75" hidden="false" customHeight="false" outlineLevel="0" collapsed="false">
      <c r="A957" s="14" t="s">
        <v>1855</v>
      </c>
      <c r="B957" s="15" t="s">
        <v>1856</v>
      </c>
      <c r="C957" s="16" t="n">
        <v>29907</v>
      </c>
      <c r="D957" s="15" t="s">
        <v>26</v>
      </c>
      <c r="F957" s="25"/>
    </row>
    <row r="958" s="2" customFormat="true" ht="12.75" hidden="false" customHeight="false" outlineLevel="0" collapsed="false">
      <c r="A958" s="14" t="s">
        <v>1857</v>
      </c>
      <c r="B958" s="15" t="s">
        <v>1858</v>
      </c>
      <c r="C958" s="16" t="n">
        <v>19161</v>
      </c>
      <c r="D958" s="15" t="s">
        <v>26</v>
      </c>
      <c r="F958" s="25"/>
    </row>
    <row r="959" s="2" customFormat="true" ht="12.75" hidden="false" customHeight="false" outlineLevel="0" collapsed="false">
      <c r="A959" s="14" t="s">
        <v>1859</v>
      </c>
      <c r="B959" s="15" t="s">
        <v>1860</v>
      </c>
      <c r="C959" s="16" t="n">
        <v>15013</v>
      </c>
      <c r="D959" s="15" t="s">
        <v>26</v>
      </c>
      <c r="F959" s="25"/>
    </row>
    <row r="960" s="2" customFormat="true" ht="12.75" hidden="false" customHeight="false" outlineLevel="0" collapsed="false">
      <c r="A960" s="14" t="s">
        <v>1861</v>
      </c>
      <c r="B960" s="15" t="s">
        <v>1862</v>
      </c>
      <c r="C960" s="16" t="n">
        <v>17715</v>
      </c>
      <c r="D960" s="15" t="s">
        <v>26</v>
      </c>
      <c r="F960" s="25"/>
    </row>
    <row r="961" s="2" customFormat="true" ht="12.75" hidden="false" customHeight="false" outlineLevel="0" collapsed="false">
      <c r="A961" s="14" t="s">
        <v>1863</v>
      </c>
      <c r="B961" s="15" t="s">
        <v>1864</v>
      </c>
      <c r="C961" s="16" t="n">
        <v>18165</v>
      </c>
      <c r="D961" s="15" t="s">
        <v>26</v>
      </c>
      <c r="F961" s="25"/>
    </row>
    <row r="962" s="2" customFormat="true" ht="12.75" hidden="false" customHeight="false" outlineLevel="0" collapsed="false">
      <c r="A962" s="14" t="s">
        <v>1865</v>
      </c>
      <c r="B962" s="15" t="s">
        <v>1866</v>
      </c>
      <c r="C962" s="16" t="n">
        <v>18289</v>
      </c>
      <c r="D962" s="15" t="s">
        <v>26</v>
      </c>
      <c r="F962" s="25"/>
    </row>
    <row r="963" s="2" customFormat="true" ht="12.75" hidden="false" customHeight="false" outlineLevel="0" collapsed="false">
      <c r="A963" s="14" t="s">
        <v>1867</v>
      </c>
      <c r="B963" s="15" t="s">
        <v>1868</v>
      </c>
      <c r="C963" s="16" t="n">
        <v>18548</v>
      </c>
      <c r="D963" s="15" t="s">
        <v>26</v>
      </c>
      <c r="F963" s="25"/>
    </row>
    <row r="964" s="2" customFormat="true" ht="12.75" hidden="false" customHeight="false" outlineLevel="0" collapsed="false">
      <c r="A964" s="14" t="s">
        <v>1869</v>
      </c>
      <c r="B964" s="15" t="s">
        <v>1870</v>
      </c>
      <c r="C964" s="16" t="n">
        <v>18918</v>
      </c>
      <c r="D964" s="15" t="s">
        <v>26</v>
      </c>
      <c r="F964" s="25"/>
    </row>
    <row r="965" s="2" customFormat="true" ht="12.75" hidden="false" customHeight="false" outlineLevel="0" collapsed="false">
      <c r="A965" s="14" t="s">
        <v>1871</v>
      </c>
      <c r="B965" s="15" t="s">
        <v>1872</v>
      </c>
      <c r="C965" s="16" t="n">
        <v>17714</v>
      </c>
      <c r="D965" s="15" t="s">
        <v>26</v>
      </c>
      <c r="F965" s="25"/>
    </row>
    <row r="966" s="2" customFormat="true" ht="12.75" hidden="false" customHeight="false" outlineLevel="0" collapsed="false">
      <c r="A966" s="14" t="s">
        <v>1873</v>
      </c>
      <c r="B966" s="15" t="s">
        <v>1874</v>
      </c>
      <c r="C966" s="16" t="n">
        <v>17865</v>
      </c>
      <c r="D966" s="15" t="s">
        <v>26</v>
      </c>
      <c r="F966" s="25"/>
    </row>
    <row r="967" s="2" customFormat="true" ht="12.75" hidden="false" customHeight="false" outlineLevel="0" collapsed="false">
      <c r="A967" s="14" t="s">
        <v>1875</v>
      </c>
      <c r="B967" s="15" t="s">
        <v>1876</v>
      </c>
      <c r="C967" s="16" t="n">
        <v>18274</v>
      </c>
      <c r="D967" s="15" t="s">
        <v>26</v>
      </c>
      <c r="F967" s="25"/>
    </row>
    <row r="968" s="2" customFormat="true" ht="12.75" hidden="false" customHeight="false" outlineLevel="0" collapsed="false">
      <c r="A968" s="14" t="s">
        <v>1877</v>
      </c>
      <c r="B968" s="15" t="s">
        <v>1878</v>
      </c>
      <c r="C968" s="16" t="n">
        <v>18545</v>
      </c>
      <c r="D968" s="15" t="s">
        <v>26</v>
      </c>
      <c r="F968" s="25"/>
    </row>
    <row r="969" s="2" customFormat="true" ht="12.75" hidden="false" customHeight="false" outlineLevel="0" collapsed="false">
      <c r="A969" s="14" t="s">
        <v>1879</v>
      </c>
      <c r="B969" s="15" t="s">
        <v>1880</v>
      </c>
      <c r="C969" s="16" t="n">
        <v>14847</v>
      </c>
      <c r="D969" s="15" t="s">
        <v>26</v>
      </c>
      <c r="F969" s="25"/>
    </row>
    <row r="970" s="2" customFormat="true" ht="12.75" hidden="false" customHeight="false" outlineLevel="0" collapsed="false">
      <c r="A970" s="14" t="s">
        <v>1881</v>
      </c>
      <c r="B970" s="15" t="s">
        <v>1882</v>
      </c>
      <c r="C970" s="16" t="n">
        <v>17549</v>
      </c>
      <c r="D970" s="15" t="s">
        <v>26</v>
      </c>
      <c r="F970" s="25"/>
    </row>
    <row r="971" s="2" customFormat="true" ht="12.75" hidden="false" customHeight="false" outlineLevel="0" collapsed="false">
      <c r="A971" s="14" t="s">
        <v>1883</v>
      </c>
      <c r="B971" s="15" t="s">
        <v>1884</v>
      </c>
      <c r="C971" s="16" t="n">
        <v>29905</v>
      </c>
      <c r="D971" s="15" t="s">
        <v>26</v>
      </c>
      <c r="F971" s="25"/>
    </row>
    <row r="972" s="2" customFormat="true" ht="12.75" hidden="false" customHeight="false" outlineLevel="0" collapsed="false">
      <c r="A972" s="14" t="s">
        <v>1885</v>
      </c>
      <c r="B972" s="15" t="s">
        <v>1886</v>
      </c>
      <c r="C972" s="16" t="n">
        <v>19720</v>
      </c>
      <c r="D972" s="15" t="s">
        <v>26</v>
      </c>
      <c r="F972" s="25"/>
    </row>
    <row r="973" s="2" customFormat="true" ht="12.75" hidden="false" customHeight="false" outlineLevel="0" collapsed="false">
      <c r="A973" s="14" t="s">
        <v>1887</v>
      </c>
      <c r="B973" s="15" t="s">
        <v>1888</v>
      </c>
      <c r="C973" s="16" t="n">
        <v>29364</v>
      </c>
      <c r="D973" s="15" t="s">
        <v>26</v>
      </c>
      <c r="F973" s="25"/>
    </row>
    <row r="974" s="2" customFormat="true" ht="12.75" hidden="false" customHeight="false" outlineLevel="0" collapsed="false">
      <c r="A974" s="14" t="s">
        <v>1889</v>
      </c>
      <c r="B974" s="15" t="s">
        <v>1890</v>
      </c>
      <c r="C974" s="16" t="n">
        <v>15182</v>
      </c>
      <c r="D974" s="15" t="s">
        <v>26</v>
      </c>
      <c r="F974" s="25"/>
    </row>
    <row r="975" s="2" customFormat="true" ht="12.75" hidden="false" customHeight="false" outlineLevel="0" collapsed="false">
      <c r="A975" s="14" t="s">
        <v>1891</v>
      </c>
      <c r="B975" s="15" t="s">
        <v>1892</v>
      </c>
      <c r="C975" s="16" t="n">
        <v>25924</v>
      </c>
      <c r="D975" s="15" t="s">
        <v>26</v>
      </c>
      <c r="F975" s="25"/>
    </row>
    <row r="976" s="2" customFormat="true" ht="12.75" hidden="false" customHeight="false" outlineLevel="0" collapsed="false">
      <c r="A976" s="14" t="s">
        <v>1893</v>
      </c>
      <c r="B976" s="15" t="s">
        <v>1894</v>
      </c>
      <c r="C976" s="16" t="n">
        <v>14578</v>
      </c>
      <c r="D976" s="15" t="s">
        <v>26</v>
      </c>
      <c r="F976" s="25"/>
    </row>
    <row r="977" s="2" customFormat="true" ht="12.75" hidden="false" customHeight="false" outlineLevel="0" collapsed="false">
      <c r="A977" s="14" t="s">
        <v>1895</v>
      </c>
      <c r="B977" s="15" t="s">
        <v>1896</v>
      </c>
      <c r="C977" s="16" t="n">
        <v>18766</v>
      </c>
      <c r="D977" s="15" t="s">
        <v>26</v>
      </c>
      <c r="F977" s="25"/>
    </row>
    <row r="978" s="2" customFormat="true" ht="12.75" hidden="false" customHeight="false" outlineLevel="0" collapsed="false">
      <c r="A978" s="14" t="s">
        <v>1897</v>
      </c>
      <c r="B978" s="15" t="s">
        <v>1898</v>
      </c>
      <c r="C978" s="16" t="n">
        <v>14905</v>
      </c>
      <c r="D978" s="15" t="s">
        <v>26</v>
      </c>
      <c r="F978" s="25"/>
    </row>
    <row r="979" s="2" customFormat="true" ht="12.75" hidden="false" customHeight="false" outlineLevel="0" collapsed="false">
      <c r="A979" s="14" t="s">
        <v>1899</v>
      </c>
      <c r="B979" s="15" t="s">
        <v>1900</v>
      </c>
      <c r="C979" s="16" t="n">
        <v>15558</v>
      </c>
      <c r="D979" s="15" t="s">
        <v>26</v>
      </c>
      <c r="F979" s="25"/>
    </row>
    <row r="980" s="2" customFormat="true" ht="12.75" hidden="false" customHeight="false" outlineLevel="0" collapsed="false">
      <c r="A980" s="14" t="s">
        <v>1901</v>
      </c>
      <c r="B980" s="15" t="s">
        <v>1902</v>
      </c>
      <c r="C980" s="16" t="n">
        <v>14659</v>
      </c>
      <c r="D980" s="15" t="s">
        <v>26</v>
      </c>
      <c r="F980" s="25"/>
    </row>
    <row r="981" s="2" customFormat="true" ht="12.75" hidden="false" customHeight="false" outlineLevel="0" collapsed="false">
      <c r="A981" s="14" t="s">
        <v>1903</v>
      </c>
      <c r="B981" s="15" t="s">
        <v>1904</v>
      </c>
      <c r="C981" s="16" t="n">
        <v>15094</v>
      </c>
      <c r="D981" s="15" t="s">
        <v>26</v>
      </c>
      <c r="F981" s="25"/>
    </row>
    <row r="982" s="2" customFormat="true" ht="12.75" hidden="false" customHeight="false" outlineLevel="0" collapsed="false">
      <c r="A982" s="14" t="s">
        <v>1905</v>
      </c>
      <c r="B982" s="15" t="s">
        <v>1906</v>
      </c>
      <c r="C982" s="16" t="n">
        <v>17755</v>
      </c>
      <c r="D982" s="15" t="s">
        <v>26</v>
      </c>
      <c r="F982" s="25"/>
    </row>
    <row r="983" s="2" customFormat="true" ht="12.75" hidden="false" customHeight="false" outlineLevel="0" collapsed="false">
      <c r="A983" s="14" t="s">
        <v>1907</v>
      </c>
      <c r="B983" s="15" t="s">
        <v>1908</v>
      </c>
      <c r="C983" s="16" t="n">
        <v>15723</v>
      </c>
      <c r="D983" s="15" t="s">
        <v>26</v>
      </c>
      <c r="F983" s="25"/>
    </row>
    <row r="984" s="2" customFormat="true" ht="12.75" hidden="false" customHeight="false" outlineLevel="0" collapsed="false">
      <c r="A984" s="14" t="s">
        <v>1909</v>
      </c>
      <c r="B984" s="15" t="s">
        <v>1910</v>
      </c>
      <c r="C984" s="16" t="n">
        <v>17361</v>
      </c>
      <c r="D984" s="15" t="s">
        <v>26</v>
      </c>
      <c r="F984" s="25"/>
    </row>
    <row r="985" s="2" customFormat="true" ht="12.75" hidden="false" customHeight="false" outlineLevel="0" collapsed="false">
      <c r="A985" s="14" t="s">
        <v>1911</v>
      </c>
      <c r="B985" s="15" t="s">
        <v>1912</v>
      </c>
      <c r="C985" s="16" t="n">
        <v>19655</v>
      </c>
      <c r="D985" s="15" t="s">
        <v>26</v>
      </c>
      <c r="F985" s="25"/>
    </row>
    <row r="986" s="2" customFormat="true" ht="12.75" hidden="false" customHeight="false" outlineLevel="0" collapsed="false">
      <c r="A986" s="14" t="s">
        <v>1913</v>
      </c>
      <c r="B986" s="15" t="s">
        <v>1914</v>
      </c>
      <c r="C986" s="16" t="n">
        <v>18679</v>
      </c>
      <c r="D986" s="15" t="s">
        <v>26</v>
      </c>
      <c r="F986" s="25"/>
    </row>
    <row r="987" s="2" customFormat="true" ht="12.75" hidden="false" customHeight="false" outlineLevel="0" collapsed="false">
      <c r="A987" s="14" t="s">
        <v>1915</v>
      </c>
      <c r="B987" s="15" t="s">
        <v>1916</v>
      </c>
      <c r="C987" s="16" t="n">
        <v>19024</v>
      </c>
      <c r="D987" s="15" t="s">
        <v>26</v>
      </c>
      <c r="F987" s="25"/>
    </row>
    <row r="988" s="2" customFormat="true" ht="12.75" hidden="false" customHeight="false" outlineLevel="0" collapsed="false">
      <c r="A988" s="14" t="s">
        <v>1917</v>
      </c>
      <c r="B988" s="15" t="s">
        <v>1918</v>
      </c>
      <c r="C988" s="16" t="n">
        <v>15031</v>
      </c>
      <c r="D988" s="15" t="s">
        <v>26</v>
      </c>
      <c r="F988" s="25"/>
    </row>
    <row r="989" s="2" customFormat="true" ht="12.75" hidden="false" customHeight="false" outlineLevel="0" collapsed="false">
      <c r="A989" s="14" t="s">
        <v>1919</v>
      </c>
      <c r="B989" s="15" t="s">
        <v>1920</v>
      </c>
      <c r="C989" s="16" t="n">
        <v>18543</v>
      </c>
      <c r="D989" s="15" t="s">
        <v>26</v>
      </c>
      <c r="F989" s="25"/>
    </row>
    <row r="990" s="2" customFormat="true" ht="12.75" hidden="false" customHeight="false" outlineLevel="0" collapsed="false">
      <c r="A990" s="14" t="s">
        <v>1921</v>
      </c>
      <c r="B990" s="15" t="s">
        <v>1922</v>
      </c>
      <c r="C990" s="16" t="n">
        <v>19721</v>
      </c>
      <c r="D990" s="15" t="s">
        <v>26</v>
      </c>
      <c r="F990" s="25"/>
    </row>
    <row r="991" s="2" customFormat="true" ht="12.75" hidden="false" customHeight="false" outlineLevel="0" collapsed="false">
      <c r="A991" s="14" t="s">
        <v>1923</v>
      </c>
      <c r="B991" s="15" t="s">
        <v>1924</v>
      </c>
      <c r="C991" s="16" t="n">
        <v>18677</v>
      </c>
      <c r="D991" s="15" t="s">
        <v>26</v>
      </c>
      <c r="F991" s="25"/>
    </row>
    <row r="992" s="2" customFormat="true" ht="12.75" hidden="false" customHeight="false" outlineLevel="0" collapsed="false">
      <c r="A992" s="14" t="s">
        <v>1925</v>
      </c>
      <c r="B992" s="15" t="s">
        <v>1926</v>
      </c>
      <c r="C992" s="16" t="n">
        <v>17576</v>
      </c>
      <c r="D992" s="15" t="s">
        <v>26</v>
      </c>
      <c r="F992" s="25"/>
    </row>
    <row r="993" s="2" customFormat="true" ht="12.75" hidden="false" customHeight="false" outlineLevel="0" collapsed="false">
      <c r="A993" s="14" t="s">
        <v>1927</v>
      </c>
      <c r="B993" s="15" t="s">
        <v>1928</v>
      </c>
      <c r="C993" s="16" t="n">
        <v>18568</v>
      </c>
      <c r="D993" s="15" t="s">
        <v>26</v>
      </c>
      <c r="F993" s="25"/>
    </row>
    <row r="994" s="2" customFormat="true" ht="12.75" hidden="false" customHeight="false" outlineLevel="0" collapsed="false">
      <c r="A994" s="14" t="s">
        <v>1929</v>
      </c>
      <c r="B994" s="15" t="s">
        <v>1930</v>
      </c>
      <c r="C994" s="16" t="n">
        <v>14401</v>
      </c>
      <c r="D994" s="15" t="s">
        <v>26</v>
      </c>
      <c r="F994" s="25"/>
    </row>
    <row r="995" s="2" customFormat="true" ht="12.75" hidden="false" customHeight="false" outlineLevel="0" collapsed="false">
      <c r="A995" s="14" t="s">
        <v>1931</v>
      </c>
      <c r="B995" s="15" t="s">
        <v>1932</v>
      </c>
      <c r="C995" s="16" t="n">
        <v>19653</v>
      </c>
      <c r="D995" s="15" t="s">
        <v>26</v>
      </c>
      <c r="F995" s="25"/>
    </row>
    <row r="996" s="2" customFormat="true" ht="12.75" hidden="false" customHeight="false" outlineLevel="0" collapsed="false">
      <c r="A996" s="14" t="s">
        <v>1933</v>
      </c>
      <c r="B996" s="15" t="s">
        <v>1934</v>
      </c>
      <c r="C996" s="16" t="n">
        <v>13998</v>
      </c>
      <c r="D996" s="15" t="s">
        <v>26</v>
      </c>
      <c r="F996" s="25"/>
    </row>
    <row r="997" s="2" customFormat="true" ht="12.75" hidden="false" customHeight="false" outlineLevel="0" collapsed="false">
      <c r="A997" s="14" t="s">
        <v>1935</v>
      </c>
      <c r="B997" s="15" t="s">
        <v>1936</v>
      </c>
      <c r="C997" s="16" t="n">
        <v>16238</v>
      </c>
      <c r="D997" s="15" t="s">
        <v>26</v>
      </c>
      <c r="F997" s="25"/>
    </row>
    <row r="998" s="2" customFormat="true" ht="12.75" hidden="false" customHeight="false" outlineLevel="0" collapsed="false">
      <c r="A998" s="14" t="s">
        <v>1937</v>
      </c>
      <c r="B998" s="15" t="s">
        <v>1938</v>
      </c>
      <c r="C998" s="16" t="n">
        <v>15057</v>
      </c>
      <c r="D998" s="15" t="s">
        <v>26</v>
      </c>
      <c r="F998" s="25"/>
    </row>
    <row r="999" s="2" customFormat="true" ht="12.75" hidden="false" customHeight="false" outlineLevel="0" collapsed="false">
      <c r="A999" s="14" t="s">
        <v>1939</v>
      </c>
      <c r="B999" s="15" t="s">
        <v>1940</v>
      </c>
      <c r="C999" s="16" t="n">
        <v>25543</v>
      </c>
      <c r="D999" s="15" t="s">
        <v>26</v>
      </c>
      <c r="F999" s="25"/>
    </row>
    <row r="1000" s="2" customFormat="true" ht="12.75" hidden="false" customHeight="false" outlineLevel="0" collapsed="false">
      <c r="A1000" s="14" t="s">
        <v>1941</v>
      </c>
      <c r="B1000" s="15" t="s">
        <v>1942</v>
      </c>
      <c r="C1000" s="16" t="n">
        <v>13997</v>
      </c>
      <c r="D1000" s="15" t="s">
        <v>26</v>
      </c>
      <c r="F1000" s="25"/>
    </row>
    <row r="1001" s="2" customFormat="true" ht="12.75" hidden="false" customHeight="false" outlineLevel="0" collapsed="false">
      <c r="A1001" s="14" t="s">
        <v>1943</v>
      </c>
      <c r="B1001" s="15" t="s">
        <v>1944</v>
      </c>
      <c r="C1001" s="16" t="n">
        <v>19092</v>
      </c>
      <c r="D1001" s="15" t="s">
        <v>26</v>
      </c>
      <c r="F1001" s="25"/>
    </row>
    <row r="1002" s="2" customFormat="true" ht="12.75" hidden="false" customHeight="false" outlineLevel="0" collapsed="false">
      <c r="A1002" s="14" t="s">
        <v>1945</v>
      </c>
      <c r="B1002" s="15" t="s">
        <v>1946</v>
      </c>
      <c r="C1002" s="16" t="n">
        <v>27986</v>
      </c>
      <c r="D1002" s="15" t="s">
        <v>26</v>
      </c>
      <c r="F1002" s="25"/>
    </row>
    <row r="1003" s="2" customFormat="true" ht="12.75" hidden="false" customHeight="false" outlineLevel="0" collapsed="false">
      <c r="A1003" s="14" t="s">
        <v>1947</v>
      </c>
      <c r="B1003" s="15" t="s">
        <v>1948</v>
      </c>
      <c r="C1003" s="16" t="n">
        <v>15476</v>
      </c>
      <c r="D1003" s="15" t="s">
        <v>26</v>
      </c>
      <c r="F1003" s="25"/>
    </row>
    <row r="1004" s="2" customFormat="true" ht="12.75" hidden="false" customHeight="false" outlineLevel="0" collapsed="false">
      <c r="A1004" s="14" t="s">
        <v>1949</v>
      </c>
      <c r="B1004" s="15" t="s">
        <v>1950</v>
      </c>
      <c r="C1004" s="16" t="n">
        <v>18435</v>
      </c>
      <c r="D1004" s="15" t="s">
        <v>26</v>
      </c>
      <c r="F1004" s="25"/>
    </row>
    <row r="1005" s="2" customFormat="true" ht="12.75" hidden="false" customHeight="false" outlineLevel="0" collapsed="false">
      <c r="A1005" s="14" t="s">
        <v>1951</v>
      </c>
      <c r="B1005" s="15" t="s">
        <v>1952</v>
      </c>
      <c r="C1005" s="16" t="n">
        <v>15692</v>
      </c>
      <c r="D1005" s="15" t="s">
        <v>26</v>
      </c>
      <c r="F1005" s="25"/>
    </row>
    <row r="1006" s="2" customFormat="true" ht="12.75" hidden="false" customHeight="false" outlineLevel="0" collapsed="false">
      <c r="A1006" s="14" t="s">
        <v>1953</v>
      </c>
      <c r="B1006" s="15" t="s">
        <v>1954</v>
      </c>
      <c r="C1006" s="16" t="n">
        <v>14144</v>
      </c>
      <c r="D1006" s="15" t="s">
        <v>26</v>
      </c>
      <c r="F1006" s="25"/>
    </row>
    <row r="1007" s="2" customFormat="true" ht="12.75" hidden="false" customHeight="false" outlineLevel="0" collapsed="false">
      <c r="A1007" s="14" t="s">
        <v>1955</v>
      </c>
      <c r="B1007" s="15" t="s">
        <v>1956</v>
      </c>
      <c r="C1007" s="16" t="n">
        <v>15014</v>
      </c>
      <c r="D1007" s="15" t="s">
        <v>26</v>
      </c>
      <c r="F1007" s="25"/>
    </row>
    <row r="1008" s="2" customFormat="true" ht="12.75" hidden="false" customHeight="false" outlineLevel="0" collapsed="false">
      <c r="A1008" s="14" t="s">
        <v>1957</v>
      </c>
      <c r="B1008" s="15" t="s">
        <v>1958</v>
      </c>
      <c r="C1008" s="16" t="n">
        <v>18887</v>
      </c>
      <c r="D1008" s="15" t="s">
        <v>26</v>
      </c>
      <c r="F1008" s="25"/>
    </row>
    <row r="1009" s="2" customFormat="true" ht="12.75" hidden="false" customHeight="false" outlineLevel="0" collapsed="false">
      <c r="A1009" s="14" t="s">
        <v>1959</v>
      </c>
      <c r="B1009" s="15" t="s">
        <v>1960</v>
      </c>
      <c r="C1009" s="16" t="n">
        <v>28314</v>
      </c>
      <c r="D1009" s="15" t="s">
        <v>26</v>
      </c>
      <c r="F1009" s="25"/>
    </row>
    <row r="1010" s="2" customFormat="true" ht="12.75" hidden="false" customHeight="false" outlineLevel="0" collapsed="false">
      <c r="A1010" s="14" t="s">
        <v>1961</v>
      </c>
      <c r="B1010" s="15" t="s">
        <v>1962</v>
      </c>
      <c r="C1010" s="16" t="n">
        <v>26454</v>
      </c>
      <c r="D1010" s="15" t="s">
        <v>26</v>
      </c>
      <c r="F1010" s="25"/>
    </row>
    <row r="1011" s="2" customFormat="true" ht="12.75" hidden="false" customHeight="false" outlineLevel="0" collapsed="false">
      <c r="A1011" s="14" t="s">
        <v>1963</v>
      </c>
      <c r="B1011" s="15" t="s">
        <v>1964</v>
      </c>
      <c r="C1011" s="16" t="n">
        <v>28088</v>
      </c>
      <c r="D1011" s="15" t="s">
        <v>26</v>
      </c>
      <c r="F1011" s="25"/>
    </row>
    <row r="1012" s="2" customFormat="true" ht="12.75" hidden="false" customHeight="false" outlineLevel="0" collapsed="false">
      <c r="A1012" s="14" t="s">
        <v>1965</v>
      </c>
      <c r="B1012" s="15" t="s">
        <v>1966</v>
      </c>
      <c r="C1012" s="16" t="n">
        <v>14093</v>
      </c>
      <c r="D1012" s="15" t="s">
        <v>26</v>
      </c>
      <c r="F1012" s="25"/>
    </row>
    <row r="1013" s="2" customFormat="true" ht="12.75" hidden="false" customHeight="false" outlineLevel="0" collapsed="false">
      <c r="A1013" s="14" t="s">
        <v>1967</v>
      </c>
      <c r="B1013" s="15" t="s">
        <v>1968</v>
      </c>
      <c r="C1013" s="16" t="n">
        <v>18765</v>
      </c>
      <c r="D1013" s="15" t="s">
        <v>26</v>
      </c>
      <c r="F1013" s="25"/>
    </row>
    <row r="1014" s="2" customFormat="true" ht="12.75" hidden="false" customHeight="false" outlineLevel="0" collapsed="false">
      <c r="A1014" s="14" t="s">
        <v>1969</v>
      </c>
      <c r="B1014" s="15" t="s">
        <v>1970</v>
      </c>
      <c r="C1014" s="16" t="n">
        <v>28638</v>
      </c>
      <c r="D1014" s="15" t="s">
        <v>26</v>
      </c>
      <c r="F1014" s="25"/>
    </row>
    <row r="1015" s="2" customFormat="true" ht="12.75" hidden="false" customHeight="false" outlineLevel="0" collapsed="false">
      <c r="A1015" s="14" t="s">
        <v>1971</v>
      </c>
      <c r="B1015" s="15" t="s">
        <v>1972</v>
      </c>
      <c r="C1015" s="16" t="n">
        <v>15722</v>
      </c>
      <c r="D1015" s="15" t="s">
        <v>26</v>
      </c>
      <c r="F1015" s="25"/>
    </row>
    <row r="1016" s="2" customFormat="true" ht="12.75" hidden="false" customHeight="false" outlineLevel="0" collapsed="false">
      <c r="A1016" s="14" t="s">
        <v>1973</v>
      </c>
      <c r="B1016" s="15" t="s">
        <v>1974</v>
      </c>
      <c r="C1016" s="16" t="n">
        <v>19273</v>
      </c>
      <c r="D1016" s="15" t="s">
        <v>26</v>
      </c>
      <c r="F1016" s="25"/>
    </row>
    <row r="1017" s="2" customFormat="true" ht="12.75" hidden="false" customHeight="false" outlineLevel="0" collapsed="false">
      <c r="A1017" s="14" t="s">
        <v>1975</v>
      </c>
      <c r="B1017" s="15" t="s">
        <v>1976</v>
      </c>
      <c r="C1017" s="16" t="n">
        <v>15592</v>
      </c>
      <c r="D1017" s="15" t="s">
        <v>26</v>
      </c>
      <c r="F1017" s="25"/>
    </row>
    <row r="1018" s="2" customFormat="true" ht="12.75" hidden="false" customHeight="false" outlineLevel="0" collapsed="false">
      <c r="A1018" s="14" t="s">
        <v>1977</v>
      </c>
      <c r="B1018" s="15" t="s">
        <v>1978</v>
      </c>
      <c r="C1018" s="16" t="n">
        <v>16548</v>
      </c>
      <c r="D1018" s="15" t="s">
        <v>26</v>
      </c>
      <c r="F1018" s="25"/>
    </row>
    <row r="1019" s="2" customFormat="true" ht="12.75" hidden="false" customHeight="false" outlineLevel="0" collapsed="false">
      <c r="A1019" s="14" t="s">
        <v>1979</v>
      </c>
      <c r="B1019" s="15" t="s">
        <v>1980</v>
      </c>
      <c r="C1019" s="16" t="n">
        <v>13033</v>
      </c>
      <c r="D1019" s="15" t="s">
        <v>26</v>
      </c>
      <c r="F1019" s="25"/>
    </row>
    <row r="1020" s="2" customFormat="true" ht="12.75" hidden="false" customHeight="false" outlineLevel="0" collapsed="false">
      <c r="A1020" s="14" t="s">
        <v>1981</v>
      </c>
      <c r="B1020" s="15" t="s">
        <v>1982</v>
      </c>
      <c r="C1020" s="16" t="n">
        <v>29493</v>
      </c>
      <c r="D1020" s="15" t="s">
        <v>26</v>
      </c>
      <c r="F1020" s="25"/>
    </row>
    <row r="1021" s="2" customFormat="true" ht="12.75" hidden="false" customHeight="false" outlineLevel="0" collapsed="false">
      <c r="A1021" s="14" t="s">
        <v>1983</v>
      </c>
      <c r="B1021" s="15" t="s">
        <v>1984</v>
      </c>
      <c r="C1021" s="16" t="n">
        <v>19050</v>
      </c>
      <c r="D1021" s="15" t="s">
        <v>26</v>
      </c>
      <c r="F1021" s="25"/>
    </row>
    <row r="1022" s="2" customFormat="true" ht="12.75" hidden="false" customHeight="false" outlineLevel="0" collapsed="false">
      <c r="A1022" s="14" t="s">
        <v>1985</v>
      </c>
      <c r="B1022" s="15" t="s">
        <v>1986</v>
      </c>
      <c r="C1022" s="16" t="n">
        <v>14662</v>
      </c>
      <c r="D1022" s="15" t="s">
        <v>26</v>
      </c>
      <c r="F1022" s="25"/>
    </row>
    <row r="1023" s="2" customFormat="true" ht="12.75" hidden="false" customHeight="false" outlineLevel="0" collapsed="false">
      <c r="A1023" s="14" t="s">
        <v>1987</v>
      </c>
      <c r="B1023" s="15" t="s">
        <v>1988</v>
      </c>
      <c r="C1023" s="16" t="n">
        <v>17548</v>
      </c>
      <c r="D1023" s="15" t="s">
        <v>26</v>
      </c>
      <c r="F1023" s="25"/>
    </row>
    <row r="1024" s="2" customFormat="true" ht="12.75" hidden="false" customHeight="false" outlineLevel="0" collapsed="false">
      <c r="A1024" s="14" t="s">
        <v>1989</v>
      </c>
      <c r="B1024" s="15" t="s">
        <v>1990</v>
      </c>
      <c r="C1024" s="16" t="n">
        <v>19785</v>
      </c>
      <c r="D1024" s="15" t="s">
        <v>26</v>
      </c>
      <c r="F1024" s="25"/>
    </row>
    <row r="1025" s="2" customFormat="true" ht="12.75" hidden="false" customHeight="false" outlineLevel="0" collapsed="false">
      <c r="A1025" s="14" t="s">
        <v>1991</v>
      </c>
      <c r="B1025" s="15" t="s">
        <v>1992</v>
      </c>
      <c r="C1025" s="16" t="n">
        <v>16531</v>
      </c>
      <c r="D1025" s="15" t="s">
        <v>26</v>
      </c>
      <c r="F1025" s="25"/>
    </row>
    <row r="1026" s="2" customFormat="true" ht="12.75" hidden="false" customHeight="false" outlineLevel="0" collapsed="false">
      <c r="A1026" s="14" t="s">
        <v>1993</v>
      </c>
      <c r="B1026" s="15" t="s">
        <v>1994</v>
      </c>
      <c r="C1026" s="16" t="n">
        <v>15720</v>
      </c>
      <c r="D1026" s="15" t="s">
        <v>26</v>
      </c>
      <c r="F1026" s="25"/>
    </row>
    <row r="1027" s="2" customFormat="true" ht="12.75" hidden="false" customHeight="false" outlineLevel="0" collapsed="false">
      <c r="A1027" s="14" t="s">
        <v>1995</v>
      </c>
      <c r="B1027" s="15" t="s">
        <v>1996</v>
      </c>
      <c r="C1027" s="16" t="n">
        <v>16282</v>
      </c>
      <c r="D1027" s="15" t="s">
        <v>26</v>
      </c>
      <c r="F1027" s="25"/>
    </row>
    <row r="1028" s="2" customFormat="true" ht="12.75" hidden="false" customHeight="false" outlineLevel="0" collapsed="false">
      <c r="A1028" s="14" t="s">
        <v>1997</v>
      </c>
      <c r="B1028" s="15" t="s">
        <v>1998</v>
      </c>
      <c r="C1028" s="16" t="n">
        <v>18217</v>
      </c>
      <c r="D1028" s="15" t="s">
        <v>26</v>
      </c>
      <c r="F1028" s="25"/>
    </row>
    <row r="1029" s="2" customFormat="true" ht="12.75" hidden="false" customHeight="false" outlineLevel="0" collapsed="false">
      <c r="A1029" s="14" t="s">
        <v>1999</v>
      </c>
      <c r="B1029" s="15" t="s">
        <v>2000</v>
      </c>
      <c r="C1029" s="16" t="n">
        <v>18764</v>
      </c>
      <c r="D1029" s="15" t="s">
        <v>26</v>
      </c>
      <c r="F1029" s="25"/>
    </row>
    <row r="1030" s="2" customFormat="true" ht="12.75" hidden="false" customHeight="false" outlineLevel="0" collapsed="false">
      <c r="A1030" s="14" t="s">
        <v>2001</v>
      </c>
      <c r="B1030" s="15" t="s">
        <v>2002</v>
      </c>
      <c r="C1030" s="16" t="n">
        <v>19803</v>
      </c>
      <c r="D1030" s="15" t="s">
        <v>26</v>
      </c>
      <c r="F1030" s="25"/>
    </row>
    <row r="1031" s="2" customFormat="true" ht="12.75" hidden="false" customHeight="false" outlineLevel="0" collapsed="false">
      <c r="A1031" s="14" t="s">
        <v>2003</v>
      </c>
      <c r="B1031" s="15" t="s">
        <v>2004</v>
      </c>
      <c r="C1031" s="16" t="n">
        <v>16369</v>
      </c>
      <c r="D1031" s="15" t="s">
        <v>26</v>
      </c>
      <c r="F1031" s="25"/>
    </row>
    <row r="1032" s="2" customFormat="true" ht="12.75" hidden="false" customHeight="false" outlineLevel="0" collapsed="false">
      <c r="A1032" s="14" t="s">
        <v>2005</v>
      </c>
      <c r="B1032" s="15" t="s">
        <v>2006</v>
      </c>
      <c r="C1032" s="16" t="n">
        <v>28220</v>
      </c>
      <c r="D1032" s="15" t="s">
        <v>26</v>
      </c>
      <c r="F1032" s="25"/>
    </row>
    <row r="1033" s="2" customFormat="true" ht="12.75" hidden="false" customHeight="false" outlineLevel="0" collapsed="false">
      <c r="A1033" s="14" t="s">
        <v>2007</v>
      </c>
      <c r="B1033" s="15" t="s">
        <v>2008</v>
      </c>
      <c r="C1033" s="16" t="n">
        <v>13642</v>
      </c>
      <c r="D1033" s="15" t="s">
        <v>26</v>
      </c>
      <c r="F1033" s="25"/>
    </row>
    <row r="1034" s="2" customFormat="true" ht="12.75" hidden="false" customHeight="false" outlineLevel="0" collapsed="false">
      <c r="A1034" s="14" t="s">
        <v>2009</v>
      </c>
      <c r="B1034" s="15" t="s">
        <v>2010</v>
      </c>
      <c r="C1034" s="16" t="n">
        <v>15861</v>
      </c>
      <c r="D1034" s="15" t="s">
        <v>26</v>
      </c>
      <c r="F1034" s="25"/>
    </row>
    <row r="1035" s="2" customFormat="true" ht="12.75" hidden="false" customHeight="false" outlineLevel="0" collapsed="false">
      <c r="A1035" s="14" t="s">
        <v>2011</v>
      </c>
      <c r="B1035" s="15" t="s">
        <v>2012</v>
      </c>
      <c r="C1035" s="16" t="n">
        <v>17492</v>
      </c>
      <c r="D1035" s="15" t="s">
        <v>26</v>
      </c>
      <c r="F1035" s="25"/>
    </row>
    <row r="1036" s="2" customFormat="true" ht="12.75" hidden="false" customHeight="false" outlineLevel="0" collapsed="false">
      <c r="A1036" s="14" t="s">
        <v>2013</v>
      </c>
      <c r="B1036" s="15" t="s">
        <v>2014</v>
      </c>
      <c r="C1036" s="16" t="n">
        <v>14092</v>
      </c>
      <c r="D1036" s="15" t="s">
        <v>26</v>
      </c>
      <c r="F1036" s="25"/>
    </row>
    <row r="1037" s="2" customFormat="true" ht="12.75" hidden="false" customHeight="false" outlineLevel="0" collapsed="false">
      <c r="A1037" s="14" t="s">
        <v>2015</v>
      </c>
      <c r="B1037" s="15" t="s">
        <v>2016</v>
      </c>
      <c r="C1037" s="16" t="n">
        <v>15860</v>
      </c>
      <c r="D1037" s="15" t="s">
        <v>26</v>
      </c>
      <c r="F1037" s="25"/>
    </row>
    <row r="1038" s="2" customFormat="true" ht="12.75" hidden="false" customHeight="false" outlineLevel="0" collapsed="false">
      <c r="A1038" s="14" t="s">
        <v>2017</v>
      </c>
      <c r="B1038" s="15" t="s">
        <v>2018</v>
      </c>
      <c r="C1038" s="16" t="n">
        <v>15053</v>
      </c>
      <c r="D1038" s="15" t="s">
        <v>26</v>
      </c>
      <c r="F1038" s="25"/>
    </row>
    <row r="1039" s="2" customFormat="true" ht="12.75" hidden="false" customHeight="false" outlineLevel="0" collapsed="false">
      <c r="A1039" s="14" t="s">
        <v>2019</v>
      </c>
      <c r="B1039" s="15" t="s">
        <v>2020</v>
      </c>
      <c r="C1039" s="16" t="n">
        <v>18249</v>
      </c>
      <c r="D1039" s="15" t="s">
        <v>26</v>
      </c>
      <c r="F1039" s="25"/>
    </row>
    <row r="1040" s="2" customFormat="true" ht="12.75" hidden="false" customHeight="false" outlineLevel="0" collapsed="false">
      <c r="A1040" s="14" t="s">
        <v>2021</v>
      </c>
      <c r="B1040" s="15" t="s">
        <v>2022</v>
      </c>
      <c r="C1040" s="16" t="n">
        <v>18544</v>
      </c>
      <c r="D1040" s="15" t="s">
        <v>26</v>
      </c>
      <c r="F1040" s="25"/>
    </row>
    <row r="1041" s="2" customFormat="true" ht="12.75" hidden="false" customHeight="false" outlineLevel="0" collapsed="false">
      <c r="A1041" s="14" t="s">
        <v>2023</v>
      </c>
      <c r="B1041" s="15" t="s">
        <v>2024</v>
      </c>
      <c r="C1041" s="16" t="n">
        <v>19886</v>
      </c>
      <c r="D1041" s="15" t="s">
        <v>26</v>
      </c>
      <c r="F1041" s="25"/>
    </row>
    <row r="1042" s="2" customFormat="true" ht="12.75" hidden="false" customHeight="false" outlineLevel="0" collapsed="false">
      <c r="A1042" s="14" t="s">
        <v>2025</v>
      </c>
      <c r="B1042" s="15" t="s">
        <v>2026</v>
      </c>
      <c r="C1042" s="16" t="n">
        <v>14543</v>
      </c>
      <c r="D1042" s="15" t="s">
        <v>26</v>
      </c>
      <c r="F1042" s="25"/>
    </row>
    <row r="1043" s="2" customFormat="true" ht="12.75" hidden="false" customHeight="false" outlineLevel="0" collapsed="false">
      <c r="A1043" s="14" t="s">
        <v>2027</v>
      </c>
      <c r="B1043" s="15" t="s">
        <v>2028</v>
      </c>
      <c r="C1043" s="16" t="n">
        <v>15729</v>
      </c>
      <c r="D1043" s="15" t="s">
        <v>26</v>
      </c>
      <c r="F1043" s="25"/>
    </row>
    <row r="1044" s="2" customFormat="true" ht="12.75" hidden="false" customHeight="false" outlineLevel="0" collapsed="false">
      <c r="A1044" s="14" t="s">
        <v>2029</v>
      </c>
      <c r="B1044" s="15" t="s">
        <v>2030</v>
      </c>
      <c r="C1044" s="16" t="n">
        <v>15716</v>
      </c>
      <c r="D1044" s="15" t="s">
        <v>26</v>
      </c>
      <c r="F1044" s="25"/>
    </row>
    <row r="1045" s="2" customFormat="true" ht="12.75" hidden="false" customHeight="false" outlineLevel="0" collapsed="false">
      <c r="A1045" s="14" t="s">
        <v>2031</v>
      </c>
      <c r="B1045" s="15" t="s">
        <v>2032</v>
      </c>
      <c r="C1045" s="16" t="n">
        <v>16396</v>
      </c>
      <c r="D1045" s="15" t="s">
        <v>26</v>
      </c>
      <c r="F1045" s="25"/>
    </row>
    <row r="1046" s="2" customFormat="true" ht="12.75" hidden="false" customHeight="false" outlineLevel="0" collapsed="false">
      <c r="A1046" s="14" t="s">
        <v>2033</v>
      </c>
      <c r="B1046" s="15" t="s">
        <v>2034</v>
      </c>
      <c r="C1046" s="16" t="n">
        <v>13747</v>
      </c>
      <c r="D1046" s="15" t="s">
        <v>26</v>
      </c>
      <c r="F1046" s="25"/>
    </row>
    <row r="1047" s="2" customFormat="true" ht="12.75" hidden="false" customHeight="false" outlineLevel="0" collapsed="false">
      <c r="A1047" s="14" t="s">
        <v>2035</v>
      </c>
      <c r="B1047" s="15" t="s">
        <v>2036</v>
      </c>
      <c r="C1047" s="16" t="n">
        <v>16398</v>
      </c>
      <c r="D1047" s="15" t="s">
        <v>26</v>
      </c>
      <c r="F1047" s="25"/>
    </row>
    <row r="1048" s="2" customFormat="true" ht="12.75" hidden="false" customHeight="false" outlineLevel="0" collapsed="false">
      <c r="A1048" s="14" t="s">
        <v>2037</v>
      </c>
      <c r="B1048" s="15" t="s">
        <v>2038</v>
      </c>
      <c r="C1048" s="16" t="n">
        <v>17175</v>
      </c>
      <c r="D1048" s="15" t="s">
        <v>26</v>
      </c>
      <c r="F1048" s="25"/>
    </row>
    <row r="1049" s="2" customFormat="true" ht="12.75" hidden="false" customHeight="false" outlineLevel="0" collapsed="false">
      <c r="A1049" s="14" t="s">
        <v>2039</v>
      </c>
      <c r="B1049" s="15" t="s">
        <v>2040</v>
      </c>
      <c r="C1049" s="16" t="n">
        <v>19021</v>
      </c>
      <c r="D1049" s="15" t="s">
        <v>26</v>
      </c>
      <c r="F1049" s="25"/>
    </row>
    <row r="1050" s="2" customFormat="true" ht="12.75" hidden="false" customHeight="false" outlineLevel="0" collapsed="false">
      <c r="A1050" s="14" t="s">
        <v>2041</v>
      </c>
      <c r="B1050" s="15" t="s">
        <v>2042</v>
      </c>
      <c r="C1050" s="16" t="n">
        <v>19890</v>
      </c>
      <c r="D1050" s="15" t="s">
        <v>26</v>
      </c>
      <c r="F1050" s="25"/>
    </row>
    <row r="1051" s="2" customFormat="true" ht="12.75" hidden="false" customHeight="false" outlineLevel="0" collapsed="false">
      <c r="A1051" s="14" t="s">
        <v>2043</v>
      </c>
      <c r="B1051" s="15" t="s">
        <v>2044</v>
      </c>
      <c r="C1051" s="16" t="n">
        <v>17428</v>
      </c>
      <c r="D1051" s="15" t="s">
        <v>26</v>
      </c>
      <c r="F1051" s="25"/>
    </row>
    <row r="1052" s="2" customFormat="true" ht="12.75" hidden="false" customHeight="false" outlineLevel="0" collapsed="false">
      <c r="A1052" s="14" t="s">
        <v>2045</v>
      </c>
      <c r="B1052" s="15" t="s">
        <v>2046</v>
      </c>
      <c r="C1052" s="16" t="n">
        <v>18970</v>
      </c>
      <c r="D1052" s="15" t="s">
        <v>26</v>
      </c>
      <c r="F1052" s="25"/>
    </row>
    <row r="1053" s="2" customFormat="true" ht="12.75" hidden="false" customHeight="false" outlineLevel="0" collapsed="false">
      <c r="A1053" s="14" t="s">
        <v>2047</v>
      </c>
      <c r="B1053" s="15" t="s">
        <v>2048</v>
      </c>
      <c r="C1053" s="16" t="n">
        <v>17810</v>
      </c>
      <c r="D1053" s="15" t="s">
        <v>26</v>
      </c>
      <c r="F1053" s="25"/>
    </row>
    <row r="1054" s="2" customFormat="true" ht="12.75" hidden="false" customHeight="false" outlineLevel="0" collapsed="false">
      <c r="A1054" s="14" t="s">
        <v>2049</v>
      </c>
      <c r="B1054" s="15" t="s">
        <v>2050</v>
      </c>
      <c r="C1054" s="16" t="n">
        <v>13465</v>
      </c>
      <c r="D1054" s="15" t="s">
        <v>26</v>
      </c>
      <c r="F1054" s="25"/>
    </row>
    <row r="1055" s="2" customFormat="true" ht="12.75" hidden="false" customHeight="false" outlineLevel="0" collapsed="false">
      <c r="A1055" s="14" t="s">
        <v>2051</v>
      </c>
      <c r="B1055" s="15" t="s">
        <v>2052</v>
      </c>
      <c r="C1055" s="16" t="n">
        <v>18164</v>
      </c>
      <c r="D1055" s="15" t="s">
        <v>26</v>
      </c>
      <c r="F1055" s="25"/>
    </row>
    <row r="1056" s="2" customFormat="true" ht="12.75" hidden="false" customHeight="false" outlineLevel="0" collapsed="false">
      <c r="A1056" s="14" t="s">
        <v>2053</v>
      </c>
      <c r="B1056" s="15" t="s">
        <v>2054</v>
      </c>
      <c r="C1056" s="16" t="n">
        <v>29931</v>
      </c>
      <c r="D1056" s="15" t="s">
        <v>26</v>
      </c>
      <c r="F1056" s="25"/>
    </row>
    <row r="1057" s="2" customFormat="true" ht="12.75" hidden="false" customHeight="false" outlineLevel="0" collapsed="false">
      <c r="A1057" s="14" t="s">
        <v>2055</v>
      </c>
      <c r="B1057" s="15" t="s">
        <v>2056</v>
      </c>
      <c r="C1057" s="16" t="n">
        <v>16207</v>
      </c>
      <c r="D1057" s="15" t="s">
        <v>26</v>
      </c>
      <c r="F1057" s="25"/>
    </row>
    <row r="1058" s="2" customFormat="true" ht="12.75" hidden="false" customHeight="false" outlineLevel="0" collapsed="false">
      <c r="A1058" s="14" t="s">
        <v>2057</v>
      </c>
      <c r="B1058" s="15" t="s">
        <v>2058</v>
      </c>
      <c r="C1058" s="16" t="n">
        <v>18134</v>
      </c>
      <c r="D1058" s="15" t="s">
        <v>26</v>
      </c>
      <c r="F1058" s="25"/>
    </row>
    <row r="1059" s="2" customFormat="true" ht="12.75" hidden="false" customHeight="false" outlineLevel="0" collapsed="false">
      <c r="A1059" s="14" t="s">
        <v>2059</v>
      </c>
      <c r="B1059" s="15" t="s">
        <v>2060</v>
      </c>
      <c r="C1059" s="16" t="n">
        <v>27760</v>
      </c>
      <c r="D1059" s="15" t="s">
        <v>26</v>
      </c>
      <c r="F1059" s="25"/>
    </row>
    <row r="1060" s="2" customFormat="true" ht="12.75" hidden="false" customHeight="false" outlineLevel="0" collapsed="false">
      <c r="A1060" s="14" t="s">
        <v>2061</v>
      </c>
      <c r="B1060" s="15" t="s">
        <v>2062</v>
      </c>
      <c r="C1060" s="16" t="n">
        <v>14271</v>
      </c>
      <c r="D1060" s="15" t="s">
        <v>26</v>
      </c>
      <c r="F1060" s="25"/>
    </row>
    <row r="1061" s="2" customFormat="true" ht="12.75" hidden="false" customHeight="false" outlineLevel="0" collapsed="false">
      <c r="A1061" s="14" t="s">
        <v>2063</v>
      </c>
      <c r="B1061" s="15" t="s">
        <v>2064</v>
      </c>
      <c r="C1061" s="16" t="n">
        <v>13167</v>
      </c>
      <c r="D1061" s="15" t="s">
        <v>26</v>
      </c>
      <c r="F1061" s="25"/>
    </row>
    <row r="1062" s="2" customFormat="true" ht="12.75" hidden="false" customHeight="false" outlineLevel="0" collapsed="false">
      <c r="A1062" s="14" t="s">
        <v>2065</v>
      </c>
      <c r="B1062" s="15" t="s">
        <v>2066</v>
      </c>
      <c r="C1062" s="16" t="n">
        <v>19310</v>
      </c>
      <c r="D1062" s="15" t="s">
        <v>26</v>
      </c>
      <c r="F1062" s="25"/>
    </row>
    <row r="1063" s="2" customFormat="true" ht="12.75" hidden="false" customHeight="false" outlineLevel="0" collapsed="false">
      <c r="A1063" s="14" t="s">
        <v>2067</v>
      </c>
      <c r="B1063" s="15" t="s">
        <v>2068</v>
      </c>
      <c r="C1063" s="16" t="n">
        <v>28723</v>
      </c>
      <c r="D1063" s="15" t="s">
        <v>26</v>
      </c>
      <c r="F1063" s="25"/>
    </row>
    <row r="1064" s="2" customFormat="true" ht="12.75" hidden="false" customHeight="false" outlineLevel="0" collapsed="false">
      <c r="A1064" s="14" t="s">
        <v>2069</v>
      </c>
      <c r="B1064" s="15" t="s">
        <v>2070</v>
      </c>
      <c r="C1064" s="16" t="n">
        <v>15726</v>
      </c>
      <c r="D1064" s="15" t="s">
        <v>26</v>
      </c>
      <c r="F1064" s="25"/>
    </row>
    <row r="1065" s="2" customFormat="true" ht="12.75" hidden="false" customHeight="false" outlineLevel="0" collapsed="false">
      <c r="A1065" s="14" t="s">
        <v>2071</v>
      </c>
      <c r="B1065" s="15" t="s">
        <v>2072</v>
      </c>
      <c r="C1065" s="16" t="n">
        <v>13528</v>
      </c>
      <c r="D1065" s="15" t="s">
        <v>26</v>
      </c>
      <c r="F1065" s="25"/>
    </row>
    <row r="1066" s="2" customFormat="true" ht="12.75" hidden="false" customHeight="false" outlineLevel="0" collapsed="false">
      <c r="A1066" s="14" t="s">
        <v>2073</v>
      </c>
      <c r="B1066" s="15" t="s">
        <v>2074</v>
      </c>
      <c r="C1066" s="16" t="n">
        <v>17613</v>
      </c>
      <c r="D1066" s="15" t="s">
        <v>26</v>
      </c>
      <c r="F1066" s="25"/>
    </row>
    <row r="1067" s="2" customFormat="true" ht="12.75" hidden="false" customHeight="false" outlineLevel="0" collapsed="false">
      <c r="A1067" s="14" t="s">
        <v>2075</v>
      </c>
      <c r="B1067" s="15" t="s">
        <v>2076</v>
      </c>
      <c r="C1067" s="16" t="n">
        <v>17005</v>
      </c>
      <c r="D1067" s="15" t="s">
        <v>26</v>
      </c>
      <c r="F1067" s="25"/>
    </row>
    <row r="1068" s="2" customFormat="true" ht="12.75" hidden="false" customHeight="false" outlineLevel="0" collapsed="false">
      <c r="A1068" s="14" t="s">
        <v>2077</v>
      </c>
      <c r="B1068" s="15" t="s">
        <v>2078</v>
      </c>
      <c r="C1068" s="16" t="n">
        <v>13526</v>
      </c>
      <c r="D1068" s="15" t="s">
        <v>26</v>
      </c>
      <c r="F1068" s="25"/>
    </row>
    <row r="1069" s="2" customFormat="true" ht="12.75" hidden="false" customHeight="false" outlineLevel="0" collapsed="false">
      <c r="A1069" s="14" t="s">
        <v>2079</v>
      </c>
      <c r="B1069" s="15" t="s">
        <v>2080</v>
      </c>
      <c r="C1069" s="16" t="n">
        <v>17918</v>
      </c>
      <c r="D1069" s="15" t="s">
        <v>26</v>
      </c>
      <c r="F1069" s="25"/>
    </row>
    <row r="1070" s="2" customFormat="true" ht="12.75" hidden="false" customHeight="false" outlineLevel="0" collapsed="false">
      <c r="A1070" s="14" t="s">
        <v>2081</v>
      </c>
      <c r="B1070" s="15" t="s">
        <v>2082</v>
      </c>
      <c r="C1070" s="16" t="n">
        <v>16691</v>
      </c>
      <c r="D1070" s="15" t="s">
        <v>26</v>
      </c>
      <c r="F1070" s="25"/>
    </row>
    <row r="1071" s="2" customFormat="true" ht="12.75" hidden="false" customHeight="false" outlineLevel="0" collapsed="false">
      <c r="A1071" s="14" t="s">
        <v>2083</v>
      </c>
      <c r="B1071" s="15" t="s">
        <v>2084</v>
      </c>
      <c r="C1071" s="16" t="n">
        <v>18382</v>
      </c>
      <c r="D1071" s="15" t="s">
        <v>26</v>
      </c>
      <c r="F1071" s="25"/>
    </row>
    <row r="1072" s="2" customFormat="true" ht="12.75" hidden="false" customHeight="false" outlineLevel="0" collapsed="false">
      <c r="A1072" s="14" t="s">
        <v>2085</v>
      </c>
      <c r="B1072" s="15" t="s">
        <v>2086</v>
      </c>
      <c r="C1072" s="16" t="n">
        <v>17902</v>
      </c>
      <c r="D1072" s="15" t="s">
        <v>26</v>
      </c>
      <c r="F1072" s="25"/>
    </row>
    <row r="1073" s="2" customFormat="true" ht="12.75" hidden="false" customHeight="false" outlineLevel="0" collapsed="false">
      <c r="A1073" s="14" t="s">
        <v>2087</v>
      </c>
      <c r="B1073" s="15" t="s">
        <v>2088</v>
      </c>
      <c r="C1073" s="16" t="n">
        <v>16689</v>
      </c>
      <c r="D1073" s="15" t="s">
        <v>26</v>
      </c>
      <c r="F1073" s="25"/>
    </row>
    <row r="1074" s="2" customFormat="true" ht="12.75" hidden="false" customHeight="false" outlineLevel="0" collapsed="false">
      <c r="A1074" s="14" t="s">
        <v>2089</v>
      </c>
      <c r="B1074" s="15" t="s">
        <v>2090</v>
      </c>
      <c r="C1074" s="16" t="n">
        <v>13639</v>
      </c>
      <c r="D1074" s="15" t="s">
        <v>26</v>
      </c>
      <c r="F1074" s="25"/>
    </row>
    <row r="1075" s="2" customFormat="true" ht="12.75" hidden="false" customHeight="false" outlineLevel="0" collapsed="false">
      <c r="A1075" s="14" t="s">
        <v>2091</v>
      </c>
      <c r="B1075" s="15" t="s">
        <v>2092</v>
      </c>
      <c r="C1075" s="16" t="n">
        <v>29043</v>
      </c>
      <c r="D1075" s="15" t="s">
        <v>26</v>
      </c>
      <c r="F1075" s="25"/>
    </row>
    <row r="1076" s="2" customFormat="true" ht="12.75" hidden="false" customHeight="false" outlineLevel="0" collapsed="false">
      <c r="A1076" s="14" t="s">
        <v>2093</v>
      </c>
      <c r="B1076" s="15" t="s">
        <v>2094</v>
      </c>
      <c r="C1076" s="16" t="n">
        <v>19541</v>
      </c>
      <c r="D1076" s="15" t="s">
        <v>26</v>
      </c>
      <c r="F1076" s="25"/>
    </row>
    <row r="1077" s="2" customFormat="true" ht="12.75" hidden="false" customHeight="false" outlineLevel="0" collapsed="false">
      <c r="A1077" s="14" t="s">
        <v>2095</v>
      </c>
      <c r="B1077" s="15" t="s">
        <v>2096</v>
      </c>
      <c r="C1077" s="16" t="n">
        <v>17006</v>
      </c>
      <c r="D1077" s="15" t="s">
        <v>26</v>
      </c>
      <c r="F1077" s="25"/>
    </row>
    <row r="1078" s="2" customFormat="true" ht="12.75" hidden="false" customHeight="false" outlineLevel="0" collapsed="false">
      <c r="A1078" s="14" t="s">
        <v>2097</v>
      </c>
      <c r="B1078" s="15" t="s">
        <v>2098</v>
      </c>
      <c r="C1078" s="16" t="n">
        <v>16122</v>
      </c>
      <c r="D1078" s="15" t="s">
        <v>26</v>
      </c>
      <c r="F1078" s="25"/>
    </row>
    <row r="1079" s="2" customFormat="true" ht="12.75" hidden="false" customHeight="false" outlineLevel="0" collapsed="false">
      <c r="A1079" s="14" t="s">
        <v>2099</v>
      </c>
      <c r="B1079" s="15" t="s">
        <v>2100</v>
      </c>
      <c r="C1079" s="16" t="n">
        <v>18316</v>
      </c>
      <c r="D1079" s="15" t="s">
        <v>26</v>
      </c>
      <c r="F1079" s="25"/>
    </row>
    <row r="1080" s="2" customFormat="true" ht="12.75" hidden="false" customHeight="false" outlineLevel="0" collapsed="false">
      <c r="A1080" s="14" t="s">
        <v>2101</v>
      </c>
      <c r="B1080" s="15" t="s">
        <v>2102</v>
      </c>
      <c r="C1080" s="16" t="n">
        <v>16208</v>
      </c>
      <c r="D1080" s="15" t="s">
        <v>26</v>
      </c>
      <c r="F1080" s="25"/>
    </row>
    <row r="1081" s="2" customFormat="true" ht="12.75" hidden="false" customHeight="false" outlineLevel="0" collapsed="false">
      <c r="A1081" s="14" t="s">
        <v>2103</v>
      </c>
      <c r="B1081" s="15" t="s">
        <v>2104</v>
      </c>
      <c r="C1081" s="16" t="n">
        <v>66433</v>
      </c>
      <c r="D1081" s="15" t="s">
        <v>16</v>
      </c>
      <c r="F1081" s="25"/>
    </row>
    <row r="1082" s="2" customFormat="true" ht="12.75" hidden="false" customHeight="false" outlineLevel="0" collapsed="false">
      <c r="A1082" s="14" t="s">
        <v>2105</v>
      </c>
      <c r="B1082" s="15" t="s">
        <v>2106</v>
      </c>
      <c r="C1082" s="16" t="n">
        <v>66849</v>
      </c>
      <c r="D1082" s="15" t="s">
        <v>16</v>
      </c>
      <c r="F1082" s="25"/>
    </row>
    <row r="1083" s="2" customFormat="true" ht="12.75" hidden="false" customHeight="false" outlineLevel="0" collapsed="false">
      <c r="A1083" s="14" t="s">
        <v>2107</v>
      </c>
      <c r="B1083" s="15" t="s">
        <v>2108</v>
      </c>
      <c r="C1083" s="16" t="n">
        <v>66850</v>
      </c>
      <c r="D1083" s="15" t="s">
        <v>16</v>
      </c>
      <c r="F1083" s="25"/>
    </row>
    <row r="1084" s="2" customFormat="true" ht="12.75" hidden="false" customHeight="false" outlineLevel="0" collapsed="false">
      <c r="A1084" s="14" t="s">
        <v>2109</v>
      </c>
      <c r="B1084" s="15" t="s">
        <v>2110</v>
      </c>
      <c r="C1084" s="16" t="n">
        <v>66427</v>
      </c>
      <c r="D1084" s="15" t="s">
        <v>16</v>
      </c>
      <c r="F1084" s="25"/>
    </row>
    <row r="1085" s="2" customFormat="true" ht="12.75" hidden="false" customHeight="false" outlineLevel="0" collapsed="false">
      <c r="A1085" s="14" t="s">
        <v>2111</v>
      </c>
      <c r="B1085" s="15" t="s">
        <v>2112</v>
      </c>
      <c r="C1085" s="16" t="n">
        <v>67179</v>
      </c>
      <c r="D1085" s="15" t="s">
        <v>16</v>
      </c>
      <c r="F1085" s="25"/>
    </row>
    <row r="1086" s="2" customFormat="true" ht="12.75" hidden="false" customHeight="false" outlineLevel="0" collapsed="false">
      <c r="A1086" s="14" t="s">
        <v>2113</v>
      </c>
      <c r="B1086" s="15" t="s">
        <v>2114</v>
      </c>
      <c r="C1086" s="16" t="n">
        <v>67180</v>
      </c>
      <c r="D1086" s="15" t="s">
        <v>16</v>
      </c>
      <c r="F1086" s="25"/>
    </row>
    <row r="1087" s="2" customFormat="true" ht="12.75" hidden="false" customHeight="false" outlineLevel="0" collapsed="false">
      <c r="A1087" s="14" t="s">
        <v>2115</v>
      </c>
      <c r="B1087" s="15" t="s">
        <v>2116</v>
      </c>
      <c r="C1087" s="16" t="n">
        <v>66086</v>
      </c>
      <c r="D1087" s="15" t="s">
        <v>16</v>
      </c>
      <c r="F1087" s="25"/>
    </row>
    <row r="1088" s="2" customFormat="true" ht="12.75" hidden="false" customHeight="false" outlineLevel="0" collapsed="false">
      <c r="A1088" s="14" t="s">
        <v>2117</v>
      </c>
      <c r="B1088" s="15" t="s">
        <v>2118</v>
      </c>
      <c r="C1088" s="16" t="n">
        <v>66553</v>
      </c>
      <c r="D1088" s="15" t="s">
        <v>16</v>
      </c>
      <c r="F1088" s="25"/>
    </row>
    <row r="1089" s="2" customFormat="true" ht="12.75" hidden="false" customHeight="false" outlineLevel="0" collapsed="false">
      <c r="A1089" s="14" t="s">
        <v>2119</v>
      </c>
      <c r="B1089" s="15" t="s">
        <v>2120</v>
      </c>
      <c r="C1089" s="16" t="n">
        <v>66554</v>
      </c>
      <c r="D1089" s="15" t="s">
        <v>16</v>
      </c>
      <c r="F1089" s="25"/>
    </row>
    <row r="1090" s="2" customFormat="true" ht="12.75" hidden="false" customHeight="false" outlineLevel="0" collapsed="false">
      <c r="A1090" s="14" t="s">
        <v>2121</v>
      </c>
      <c r="B1090" s="15" t="s">
        <v>2122</v>
      </c>
      <c r="C1090" s="16" t="n">
        <v>67454</v>
      </c>
      <c r="D1090" s="15" t="s">
        <v>16</v>
      </c>
      <c r="F1090" s="25"/>
    </row>
    <row r="1091" s="2" customFormat="true" ht="12.75" hidden="false" customHeight="false" outlineLevel="0" collapsed="false">
      <c r="A1091" s="14" t="s">
        <v>2123</v>
      </c>
      <c r="B1091" s="15" t="s">
        <v>2124</v>
      </c>
      <c r="C1091" s="16" t="n">
        <v>67673</v>
      </c>
      <c r="D1091" s="15" t="s">
        <v>16</v>
      </c>
      <c r="F1091" s="25"/>
    </row>
    <row r="1092" s="2" customFormat="true" ht="12.75" hidden="false" customHeight="false" outlineLevel="0" collapsed="false">
      <c r="A1092" s="14" t="s">
        <v>2125</v>
      </c>
      <c r="B1092" s="15" t="s">
        <v>2126</v>
      </c>
      <c r="C1092" s="16" t="n">
        <v>69705</v>
      </c>
      <c r="D1092" s="15" t="s">
        <v>16</v>
      </c>
      <c r="F1092" s="25"/>
    </row>
    <row r="1093" s="2" customFormat="true" ht="12.75" hidden="false" customHeight="false" outlineLevel="0" collapsed="false">
      <c r="A1093" s="14" t="s">
        <v>2127</v>
      </c>
      <c r="B1093" s="15" t="s">
        <v>2128</v>
      </c>
      <c r="C1093" s="16" t="n">
        <v>69873</v>
      </c>
      <c r="D1093" s="15" t="s">
        <v>16</v>
      </c>
      <c r="F1093" s="25"/>
    </row>
    <row r="1094" s="2" customFormat="true" ht="12.75" hidden="false" customHeight="false" outlineLevel="0" collapsed="false">
      <c r="A1094" s="14" t="s">
        <v>2129</v>
      </c>
      <c r="B1094" s="15" t="s">
        <v>2130</v>
      </c>
      <c r="C1094" s="16" t="n">
        <v>69435</v>
      </c>
      <c r="D1094" s="15" t="s">
        <v>16</v>
      </c>
      <c r="F1094" s="25"/>
    </row>
    <row r="1095" s="2" customFormat="true" ht="12.75" hidden="false" customHeight="false" outlineLevel="0" collapsed="false">
      <c r="A1095" s="14" t="s">
        <v>2131</v>
      </c>
      <c r="B1095" s="15" t="s">
        <v>2132</v>
      </c>
      <c r="C1095" s="16" t="n">
        <v>69583</v>
      </c>
      <c r="D1095" s="15" t="s">
        <v>16</v>
      </c>
      <c r="F1095" s="25"/>
    </row>
    <row r="1096" s="2" customFormat="true" ht="12.75" hidden="false" customHeight="false" outlineLevel="0" collapsed="false">
      <c r="A1096" s="14" t="s">
        <v>2133</v>
      </c>
      <c r="B1096" s="15" t="s">
        <v>2134</v>
      </c>
      <c r="C1096" s="16" t="n">
        <v>69585</v>
      </c>
      <c r="D1096" s="15" t="s">
        <v>16</v>
      </c>
      <c r="F1096" s="25"/>
    </row>
    <row r="1097" s="2" customFormat="true" ht="12.75" hidden="false" customHeight="false" outlineLevel="0" collapsed="false">
      <c r="A1097" s="14" t="s">
        <v>2135</v>
      </c>
      <c r="B1097" s="15" t="s">
        <v>2136</v>
      </c>
      <c r="C1097" s="16" t="n">
        <v>69872</v>
      </c>
      <c r="D1097" s="15" t="s">
        <v>16</v>
      </c>
      <c r="F1097" s="25"/>
    </row>
    <row r="1098" s="2" customFormat="true" ht="12.75" hidden="false" customHeight="false" outlineLevel="0" collapsed="false">
      <c r="A1098" s="14" t="s">
        <v>2137</v>
      </c>
      <c r="B1098" s="15" t="s">
        <v>2138</v>
      </c>
      <c r="C1098" s="16" t="n">
        <v>50139</v>
      </c>
      <c r="D1098" s="15" t="s">
        <v>16</v>
      </c>
      <c r="F1098" s="25"/>
    </row>
    <row r="1099" s="2" customFormat="true" ht="12.75" hidden="false" customHeight="false" outlineLevel="0" collapsed="false">
      <c r="A1099" s="14" t="s">
        <v>2139</v>
      </c>
      <c r="B1099" s="15" t="s">
        <v>2140</v>
      </c>
      <c r="C1099" s="16" t="n">
        <v>50140</v>
      </c>
      <c r="D1099" s="15" t="s">
        <v>16</v>
      </c>
      <c r="F1099" s="25"/>
    </row>
    <row r="1100" s="2" customFormat="true" ht="12.75" hidden="false" customHeight="false" outlineLevel="0" collapsed="false">
      <c r="A1100" s="14" t="s">
        <v>2141</v>
      </c>
      <c r="B1100" s="15" t="s">
        <v>2142</v>
      </c>
      <c r="C1100" s="16" t="n">
        <v>57062</v>
      </c>
      <c r="D1100" s="15" t="s">
        <v>16</v>
      </c>
      <c r="F1100" s="25"/>
    </row>
    <row r="1101" s="2" customFormat="true" ht="12.75" hidden="false" customHeight="false" outlineLevel="0" collapsed="false">
      <c r="A1101" s="14" t="s">
        <v>2143</v>
      </c>
      <c r="B1101" s="15" t="s">
        <v>2144</v>
      </c>
      <c r="C1101" s="16" t="n">
        <v>58120</v>
      </c>
      <c r="D1101" s="15" t="s">
        <v>16</v>
      </c>
      <c r="F1101" s="25"/>
    </row>
    <row r="1102" s="2" customFormat="true" ht="12.75" hidden="false" customHeight="false" outlineLevel="0" collapsed="false">
      <c r="A1102" s="14" t="s">
        <v>2145</v>
      </c>
      <c r="B1102" s="15" t="s">
        <v>2146</v>
      </c>
      <c r="C1102" s="16" t="n">
        <v>58149</v>
      </c>
      <c r="D1102" s="15" t="s">
        <v>16</v>
      </c>
      <c r="F1102" s="25"/>
    </row>
    <row r="1103" s="2" customFormat="true" ht="12.75" hidden="false" customHeight="false" outlineLevel="0" collapsed="false">
      <c r="A1103" s="14" t="s">
        <v>2147</v>
      </c>
      <c r="B1103" s="15" t="s">
        <v>2148</v>
      </c>
      <c r="C1103" s="16" t="n">
        <v>50006</v>
      </c>
      <c r="D1103" s="15" t="s">
        <v>16</v>
      </c>
      <c r="F1103" s="25"/>
    </row>
    <row r="1104" s="2" customFormat="true" ht="12.75" hidden="false" customHeight="false" outlineLevel="0" collapsed="false">
      <c r="A1104" s="14" t="s">
        <v>2149</v>
      </c>
      <c r="B1104" s="15" t="s">
        <v>2150</v>
      </c>
      <c r="C1104" s="16" t="n">
        <v>50276</v>
      </c>
      <c r="D1104" s="15" t="s">
        <v>16</v>
      </c>
      <c r="F1104" s="25"/>
    </row>
    <row r="1105" s="2" customFormat="true" ht="12.75" hidden="false" customHeight="false" outlineLevel="0" collapsed="false">
      <c r="A1105" s="14" t="s">
        <v>2151</v>
      </c>
      <c r="B1105" s="15" t="s">
        <v>2152</v>
      </c>
      <c r="C1105" s="16" t="n">
        <v>50277</v>
      </c>
      <c r="D1105" s="15" t="s">
        <v>16</v>
      </c>
      <c r="F1105" s="25"/>
    </row>
    <row r="1106" s="2" customFormat="true" ht="12.75" hidden="false" customHeight="false" outlineLevel="0" collapsed="false">
      <c r="A1106" s="14" t="s">
        <v>2153</v>
      </c>
      <c r="B1106" s="15" t="s">
        <v>2154</v>
      </c>
      <c r="C1106" s="16" t="n">
        <v>62959</v>
      </c>
      <c r="D1106" s="15" t="s">
        <v>16</v>
      </c>
      <c r="F1106" s="25"/>
    </row>
    <row r="1107" s="2" customFormat="true" ht="12.75" hidden="false" customHeight="false" outlineLevel="0" collapsed="false">
      <c r="A1107" s="14" t="s">
        <v>2155</v>
      </c>
      <c r="B1107" s="15" t="s">
        <v>2156</v>
      </c>
      <c r="C1107" s="16" t="n">
        <v>62960</v>
      </c>
      <c r="D1107" s="15" t="s">
        <v>16</v>
      </c>
      <c r="F1107" s="25"/>
    </row>
    <row r="1108" s="2" customFormat="true" ht="12.75" hidden="false" customHeight="false" outlineLevel="0" collapsed="false">
      <c r="A1108" s="14" t="s">
        <v>2157</v>
      </c>
      <c r="B1108" s="15" t="s">
        <v>2158</v>
      </c>
      <c r="C1108" s="16" t="n">
        <v>62961</v>
      </c>
      <c r="D1108" s="15" t="s">
        <v>16</v>
      </c>
      <c r="F1108" s="25"/>
    </row>
    <row r="1109" s="2" customFormat="true" ht="12.75" hidden="false" customHeight="false" outlineLevel="0" collapsed="false">
      <c r="A1109" s="14" t="s">
        <v>2159</v>
      </c>
      <c r="B1109" s="15" t="s">
        <v>2160</v>
      </c>
      <c r="C1109" s="16" t="n">
        <v>63811</v>
      </c>
      <c r="D1109" s="15" t="s">
        <v>16</v>
      </c>
      <c r="F1109" s="25"/>
    </row>
    <row r="1110" s="2" customFormat="true" ht="12.75" hidden="false" customHeight="false" outlineLevel="0" collapsed="false">
      <c r="A1110" s="14" t="s">
        <v>2161</v>
      </c>
      <c r="B1110" s="15" t="s">
        <v>2162</v>
      </c>
      <c r="C1110" s="16" t="n">
        <v>66114</v>
      </c>
      <c r="D1110" s="15" t="s">
        <v>16</v>
      </c>
      <c r="F1110" s="25"/>
    </row>
    <row r="1111" s="2" customFormat="true" ht="12.75" hidden="false" customHeight="false" outlineLevel="0" collapsed="false">
      <c r="A1111" s="14" t="s">
        <v>2163</v>
      </c>
      <c r="B1111" s="15" t="s">
        <v>2164</v>
      </c>
      <c r="C1111" s="16" t="n">
        <v>66115</v>
      </c>
      <c r="D1111" s="15" t="s">
        <v>16</v>
      </c>
      <c r="F1111" s="25"/>
    </row>
    <row r="1112" s="2" customFormat="true" ht="12.75" hidden="false" customHeight="false" outlineLevel="0" collapsed="false">
      <c r="A1112" s="14" t="s">
        <v>2165</v>
      </c>
      <c r="B1112" s="15" t="s">
        <v>2166</v>
      </c>
      <c r="C1112" s="16" t="n">
        <v>66117</v>
      </c>
      <c r="D1112" s="15" t="s">
        <v>16</v>
      </c>
      <c r="F1112" s="25"/>
    </row>
    <row r="1113" s="2" customFormat="true" ht="12.75" hidden="false" customHeight="false" outlineLevel="0" collapsed="false">
      <c r="A1113" s="14" t="s">
        <v>2167</v>
      </c>
      <c r="B1113" s="15" t="s">
        <v>2168</v>
      </c>
      <c r="C1113" s="16" t="n">
        <v>66118</v>
      </c>
      <c r="D1113" s="15" t="s">
        <v>16</v>
      </c>
      <c r="F1113" s="25"/>
    </row>
    <row r="1114" s="2" customFormat="true" ht="12.75" hidden="false" customHeight="false" outlineLevel="0" collapsed="false">
      <c r="A1114" s="14" t="s">
        <v>2169</v>
      </c>
      <c r="B1114" s="15" t="s">
        <v>2170</v>
      </c>
      <c r="C1114" s="16" t="n">
        <v>66120</v>
      </c>
      <c r="D1114" s="15" t="s">
        <v>16</v>
      </c>
      <c r="F1114" s="25"/>
    </row>
    <row r="1115" s="2" customFormat="true" ht="12.75" hidden="false" customHeight="false" outlineLevel="0" collapsed="false">
      <c r="A1115" s="14" t="s">
        <v>2171</v>
      </c>
      <c r="B1115" s="15" t="s">
        <v>2172</v>
      </c>
      <c r="C1115" s="16" t="n">
        <v>66121</v>
      </c>
      <c r="D1115" s="15" t="s">
        <v>16</v>
      </c>
      <c r="F1115" s="25"/>
    </row>
    <row r="1116" s="2" customFormat="true" ht="12.75" hidden="false" customHeight="false" outlineLevel="0" collapsed="false">
      <c r="A1116" s="14" t="s">
        <v>2173</v>
      </c>
      <c r="B1116" s="15" t="s">
        <v>2174</v>
      </c>
      <c r="C1116" s="16" t="n">
        <v>66122</v>
      </c>
      <c r="D1116" s="15" t="s">
        <v>16</v>
      </c>
      <c r="F1116" s="25"/>
    </row>
    <row r="1117" s="2" customFormat="true" ht="12.75" hidden="false" customHeight="false" outlineLevel="0" collapsed="false">
      <c r="A1117" s="14" t="s">
        <v>2175</v>
      </c>
      <c r="B1117" s="15" t="s">
        <v>2176</v>
      </c>
      <c r="C1117" s="16" t="n">
        <v>68461</v>
      </c>
      <c r="D1117" s="15" t="s">
        <v>16</v>
      </c>
      <c r="F1117" s="25"/>
    </row>
    <row r="1118" s="2" customFormat="true" ht="12.75" hidden="false" customHeight="false" outlineLevel="0" collapsed="false">
      <c r="A1118" s="14" t="s">
        <v>2177</v>
      </c>
      <c r="B1118" s="15" t="s">
        <v>2178</v>
      </c>
      <c r="C1118" s="16" t="n">
        <v>68561</v>
      </c>
      <c r="D1118" s="15" t="s">
        <v>16</v>
      </c>
      <c r="F1118" s="25"/>
    </row>
    <row r="1119" s="2" customFormat="true" ht="12.75" hidden="false" customHeight="false" outlineLevel="0" collapsed="false">
      <c r="A1119" s="14" t="s">
        <v>2179</v>
      </c>
      <c r="B1119" s="15" t="s">
        <v>2180</v>
      </c>
      <c r="C1119" s="16" t="n">
        <v>56800</v>
      </c>
      <c r="D1119" s="15" t="s">
        <v>16</v>
      </c>
      <c r="F1119" s="25"/>
    </row>
    <row r="1120" s="2" customFormat="true" ht="12.75" hidden="false" customHeight="false" outlineLevel="0" collapsed="false">
      <c r="A1120" s="14" t="s">
        <v>2181</v>
      </c>
      <c r="B1120" s="15" t="s">
        <v>2182</v>
      </c>
      <c r="C1120" s="16" t="n">
        <v>58151</v>
      </c>
      <c r="D1120" s="15" t="s">
        <v>16</v>
      </c>
      <c r="F1120" s="25"/>
    </row>
    <row r="1121" s="2" customFormat="true" ht="12.75" hidden="false" customHeight="false" outlineLevel="0" collapsed="false">
      <c r="A1121" s="14" t="s">
        <v>2183</v>
      </c>
      <c r="B1121" s="15" t="s">
        <v>2184</v>
      </c>
      <c r="C1121" s="16" t="n">
        <v>63808</v>
      </c>
      <c r="D1121" s="15" t="s">
        <v>16</v>
      </c>
      <c r="F1121" s="25"/>
    </row>
    <row r="1122" s="2" customFormat="true" ht="12.75" hidden="false" customHeight="false" outlineLevel="0" collapsed="false">
      <c r="A1122" s="14" t="s">
        <v>2185</v>
      </c>
      <c r="B1122" s="15" t="s">
        <v>2186</v>
      </c>
      <c r="C1122" s="16" t="n">
        <v>66683</v>
      </c>
      <c r="D1122" s="15" t="s">
        <v>16</v>
      </c>
      <c r="F1122" s="25"/>
    </row>
    <row r="1123" s="2" customFormat="true" ht="12.75" hidden="false" customHeight="false" outlineLevel="0" collapsed="false">
      <c r="A1123" s="14" t="s">
        <v>2187</v>
      </c>
      <c r="B1123" s="15" t="s">
        <v>2188</v>
      </c>
      <c r="C1123" s="16" t="n">
        <v>67617</v>
      </c>
      <c r="D1123" s="15" t="s">
        <v>16</v>
      </c>
      <c r="F1123" s="25"/>
    </row>
    <row r="1124" s="2" customFormat="true" ht="12.75" hidden="false" customHeight="false" outlineLevel="0" collapsed="false">
      <c r="A1124" s="14" t="s">
        <v>2189</v>
      </c>
      <c r="B1124" s="15" t="s">
        <v>2190</v>
      </c>
      <c r="C1124" s="16" t="n">
        <v>68735</v>
      </c>
      <c r="D1124" s="15" t="s">
        <v>16</v>
      </c>
      <c r="F1124" s="25"/>
    </row>
    <row r="1125" s="2" customFormat="true" ht="12.75" hidden="false" customHeight="false" outlineLevel="0" collapsed="false">
      <c r="A1125" s="14" t="s">
        <v>2191</v>
      </c>
      <c r="B1125" s="15" t="s">
        <v>2192</v>
      </c>
      <c r="C1125" s="16" t="n">
        <v>69060</v>
      </c>
      <c r="D1125" s="15" t="s">
        <v>16</v>
      </c>
      <c r="F1125" s="25"/>
    </row>
    <row r="1126" s="2" customFormat="true" ht="12.75" hidden="false" customHeight="false" outlineLevel="0" collapsed="false">
      <c r="A1126" s="14" t="s">
        <v>2193</v>
      </c>
      <c r="B1126" s="15" t="s">
        <v>2194</v>
      </c>
      <c r="C1126" s="16" t="n">
        <v>69637</v>
      </c>
      <c r="D1126" s="15" t="s">
        <v>16</v>
      </c>
      <c r="F1126" s="25"/>
    </row>
    <row r="1127" s="2" customFormat="true" ht="12.75" hidden="false" customHeight="false" outlineLevel="0" collapsed="false">
      <c r="A1127" s="14" t="s">
        <v>2195</v>
      </c>
      <c r="B1127" s="15" t="s">
        <v>2196</v>
      </c>
      <c r="C1127" s="16" t="n">
        <v>53549</v>
      </c>
      <c r="D1127" s="15" t="s">
        <v>16</v>
      </c>
      <c r="F1127" s="25"/>
    </row>
    <row r="1128" s="2" customFormat="true" ht="12.75" hidden="false" customHeight="false" outlineLevel="0" collapsed="false">
      <c r="A1128" s="14" t="s">
        <v>2197</v>
      </c>
      <c r="B1128" s="15" t="s">
        <v>2198</v>
      </c>
      <c r="C1128" s="16" t="n">
        <v>67615</v>
      </c>
      <c r="D1128" s="15" t="s">
        <v>16</v>
      </c>
      <c r="F1128" s="25"/>
    </row>
    <row r="1129" s="2" customFormat="true" ht="12.75" hidden="false" customHeight="false" outlineLevel="0" collapsed="false">
      <c r="A1129" s="14" t="s">
        <v>2199</v>
      </c>
      <c r="B1129" s="15" t="s">
        <v>2200</v>
      </c>
      <c r="C1129" s="16" t="n">
        <v>56017</v>
      </c>
      <c r="D1129" s="15" t="s">
        <v>16</v>
      </c>
      <c r="F1129" s="25"/>
    </row>
    <row r="1130" s="2" customFormat="true" ht="12.75" hidden="false" customHeight="false" outlineLevel="0" collapsed="false">
      <c r="A1130" s="14" t="s">
        <v>2201</v>
      </c>
      <c r="B1130" s="15" t="s">
        <v>2202</v>
      </c>
      <c r="C1130" s="16" t="n">
        <v>58954</v>
      </c>
      <c r="D1130" s="15" t="s">
        <v>16</v>
      </c>
      <c r="F1130" s="25"/>
    </row>
    <row r="1131" s="2" customFormat="true" ht="12.75" hidden="false" customHeight="false" outlineLevel="0" collapsed="false">
      <c r="A1131" s="14" t="s">
        <v>2203</v>
      </c>
      <c r="B1131" s="15" t="s">
        <v>2204</v>
      </c>
      <c r="C1131" s="16" t="n">
        <v>58960</v>
      </c>
      <c r="D1131" s="15" t="s">
        <v>16</v>
      </c>
      <c r="F1131" s="25"/>
    </row>
    <row r="1132" s="2" customFormat="true" ht="12.75" hidden="false" customHeight="false" outlineLevel="0" collapsed="false">
      <c r="A1132" s="14" t="s">
        <v>2205</v>
      </c>
      <c r="B1132" s="15" t="s">
        <v>2206</v>
      </c>
      <c r="C1132" s="16" t="n">
        <v>63100</v>
      </c>
      <c r="D1132" s="15" t="s">
        <v>16</v>
      </c>
      <c r="F1132" s="25"/>
    </row>
    <row r="1133" s="2" customFormat="true" ht="12.75" hidden="false" customHeight="false" outlineLevel="0" collapsed="false">
      <c r="A1133" s="14" t="s">
        <v>2207</v>
      </c>
      <c r="B1133" s="15" t="s">
        <v>2208</v>
      </c>
      <c r="C1133" s="16" t="n">
        <v>61103</v>
      </c>
      <c r="D1133" s="15" t="s">
        <v>16</v>
      </c>
      <c r="F1133" s="25"/>
    </row>
    <row r="1134" s="2" customFormat="true" ht="12.75" hidden="false" customHeight="false" outlineLevel="0" collapsed="false">
      <c r="A1134" s="14" t="s">
        <v>2209</v>
      </c>
      <c r="B1134" s="15" t="s">
        <v>2210</v>
      </c>
      <c r="C1134" s="16" t="n">
        <v>67103</v>
      </c>
      <c r="D1134" s="15" t="s">
        <v>16</v>
      </c>
      <c r="F1134" s="25"/>
    </row>
    <row r="1135" s="2" customFormat="true" ht="12.75" hidden="false" customHeight="false" outlineLevel="0" collapsed="false">
      <c r="A1135" s="14" t="s">
        <v>2211</v>
      </c>
      <c r="B1135" s="15" t="s">
        <v>2212</v>
      </c>
      <c r="C1135" s="16" t="n">
        <v>67626</v>
      </c>
      <c r="D1135" s="15" t="s">
        <v>16</v>
      </c>
      <c r="F1135" s="25"/>
    </row>
    <row r="1136" s="2" customFormat="true" ht="12.75" hidden="false" customHeight="false" outlineLevel="0" collapsed="false">
      <c r="A1136" s="14" t="s">
        <v>2213</v>
      </c>
      <c r="B1136" s="15" t="s">
        <v>2214</v>
      </c>
      <c r="C1136" s="16" t="n">
        <v>58871</v>
      </c>
      <c r="D1136" s="15" t="s">
        <v>16</v>
      </c>
      <c r="F1136" s="25"/>
    </row>
    <row r="1137" s="2" customFormat="true" ht="12.75" hidden="false" customHeight="false" outlineLevel="0" collapsed="false">
      <c r="A1137" s="14" t="s">
        <v>2215</v>
      </c>
      <c r="B1137" s="15" t="s">
        <v>2216</v>
      </c>
      <c r="C1137" s="16" t="n">
        <v>67099</v>
      </c>
      <c r="D1137" s="15" t="s">
        <v>16</v>
      </c>
      <c r="F1137" s="25"/>
    </row>
    <row r="1138" s="2" customFormat="true" ht="12.75" hidden="false" customHeight="false" outlineLevel="0" collapsed="false">
      <c r="A1138" s="14" t="s">
        <v>2217</v>
      </c>
      <c r="B1138" s="15" t="s">
        <v>2218</v>
      </c>
      <c r="C1138" s="16" t="n">
        <v>56548</v>
      </c>
      <c r="D1138" s="15" t="s">
        <v>16</v>
      </c>
      <c r="F1138" s="25"/>
    </row>
    <row r="1139" s="2" customFormat="true" ht="12.75" hidden="false" customHeight="false" outlineLevel="0" collapsed="false">
      <c r="A1139" s="14" t="s">
        <v>2219</v>
      </c>
      <c r="B1139" s="15" t="s">
        <v>2220</v>
      </c>
      <c r="C1139" s="16" t="n">
        <v>67624</v>
      </c>
      <c r="D1139" s="15" t="s">
        <v>16</v>
      </c>
      <c r="F1139" s="25"/>
    </row>
    <row r="1140" s="2" customFormat="true" ht="12.75" hidden="false" customHeight="false" outlineLevel="0" collapsed="false">
      <c r="A1140" s="14" t="s">
        <v>2221</v>
      </c>
      <c r="B1140" s="15" t="s">
        <v>2222</v>
      </c>
      <c r="C1140" s="16" t="n">
        <v>69048</v>
      </c>
      <c r="D1140" s="15" t="s">
        <v>16</v>
      </c>
      <c r="F1140" s="25"/>
    </row>
    <row r="1141" s="2" customFormat="true" ht="12.75" hidden="false" customHeight="false" outlineLevel="0" collapsed="false">
      <c r="A1141" s="14" t="s">
        <v>2223</v>
      </c>
      <c r="B1141" s="15" t="s">
        <v>2224</v>
      </c>
      <c r="C1141" s="16" t="n">
        <v>63098</v>
      </c>
      <c r="D1141" s="15" t="s">
        <v>16</v>
      </c>
      <c r="F1141" s="25"/>
    </row>
    <row r="1142" s="2" customFormat="true" ht="12.75" hidden="false" customHeight="false" outlineLevel="0" collapsed="false">
      <c r="A1142" s="14" t="s">
        <v>2225</v>
      </c>
      <c r="B1142" s="15" t="s">
        <v>2226</v>
      </c>
      <c r="C1142" s="16" t="n">
        <v>53537</v>
      </c>
      <c r="D1142" s="15" t="s">
        <v>16</v>
      </c>
      <c r="F1142" s="25"/>
    </row>
    <row r="1143" s="2" customFormat="true" ht="12.75" hidden="false" customHeight="false" outlineLevel="0" collapsed="false">
      <c r="A1143" s="14" t="s">
        <v>2227</v>
      </c>
      <c r="B1143" s="15" t="s">
        <v>2228</v>
      </c>
      <c r="C1143" s="16" t="n">
        <v>54376</v>
      </c>
      <c r="D1143" s="15" t="s">
        <v>16</v>
      </c>
      <c r="F1143" s="25"/>
    </row>
    <row r="1144" s="2" customFormat="true" ht="12.75" hidden="false" customHeight="false" outlineLevel="0" collapsed="false">
      <c r="A1144" s="14" t="s">
        <v>2229</v>
      </c>
      <c r="B1144" s="15" t="s">
        <v>2230</v>
      </c>
      <c r="C1144" s="16" t="n">
        <v>63116</v>
      </c>
      <c r="D1144" s="15" t="s">
        <v>16</v>
      </c>
      <c r="F1144" s="25"/>
    </row>
    <row r="1145" s="2" customFormat="true" ht="12.75" hidden="false" customHeight="false" outlineLevel="0" collapsed="false">
      <c r="A1145" s="14" t="s">
        <v>2231</v>
      </c>
      <c r="B1145" s="15" t="s">
        <v>2232</v>
      </c>
      <c r="C1145" s="16" t="n">
        <v>63097</v>
      </c>
      <c r="D1145" s="15" t="s">
        <v>16</v>
      </c>
      <c r="F1145" s="25"/>
    </row>
    <row r="1146" s="2" customFormat="true" ht="12.75" hidden="false" customHeight="false" outlineLevel="0" collapsed="false">
      <c r="A1146" s="14" t="s">
        <v>2233</v>
      </c>
      <c r="B1146" s="15" t="s">
        <v>2234</v>
      </c>
      <c r="C1146" s="16" t="n">
        <v>63938</v>
      </c>
      <c r="D1146" s="15" t="s">
        <v>16</v>
      </c>
      <c r="F1146" s="25"/>
    </row>
    <row r="1147" s="2" customFormat="true" ht="12.75" hidden="false" customHeight="false" outlineLevel="0" collapsed="false">
      <c r="A1147" s="14" t="s">
        <v>2235</v>
      </c>
      <c r="B1147" s="15" t="s">
        <v>2236</v>
      </c>
      <c r="C1147" s="16" t="n">
        <v>64748</v>
      </c>
      <c r="D1147" s="15" t="s">
        <v>16</v>
      </c>
      <c r="F1147" s="25"/>
    </row>
    <row r="1148" s="2" customFormat="true" ht="12.75" hidden="false" customHeight="false" outlineLevel="0" collapsed="false">
      <c r="A1148" s="14" t="s">
        <v>2237</v>
      </c>
      <c r="B1148" s="15" t="s">
        <v>2238</v>
      </c>
      <c r="C1148" s="16" t="n">
        <v>59306</v>
      </c>
      <c r="D1148" s="15" t="s">
        <v>16</v>
      </c>
      <c r="F1148" s="25"/>
    </row>
    <row r="1149" s="2" customFormat="true" ht="12.75" hidden="false" customHeight="false" outlineLevel="0" collapsed="false">
      <c r="A1149" s="14" t="s">
        <v>2239</v>
      </c>
      <c r="B1149" s="15" t="s">
        <v>2240</v>
      </c>
      <c r="C1149" s="16" t="n">
        <v>59307</v>
      </c>
      <c r="D1149" s="15" t="s">
        <v>16</v>
      </c>
      <c r="F1149" s="25"/>
    </row>
    <row r="1150" s="2" customFormat="true" ht="12.75" hidden="false" customHeight="false" outlineLevel="0" collapsed="false">
      <c r="A1150" s="14" t="s">
        <v>2241</v>
      </c>
      <c r="B1150" s="15" t="s">
        <v>2242</v>
      </c>
      <c r="C1150" s="16" t="n">
        <v>59310</v>
      </c>
      <c r="D1150" s="15" t="s">
        <v>16</v>
      </c>
      <c r="F1150" s="25"/>
    </row>
    <row r="1151" s="2" customFormat="true" ht="12.75" hidden="false" customHeight="false" outlineLevel="0" collapsed="false">
      <c r="A1151" s="14" t="s">
        <v>2243</v>
      </c>
      <c r="B1151" s="15" t="s">
        <v>2244</v>
      </c>
      <c r="C1151" s="16" t="n">
        <v>65108</v>
      </c>
      <c r="D1151" s="15" t="s">
        <v>16</v>
      </c>
      <c r="F1151" s="25"/>
    </row>
    <row r="1152" s="2" customFormat="true" ht="12.75" hidden="false" customHeight="false" outlineLevel="0" collapsed="false">
      <c r="A1152" s="14" t="s">
        <v>2245</v>
      </c>
      <c r="B1152" s="15" t="s">
        <v>2246</v>
      </c>
      <c r="C1152" s="16" t="n">
        <v>69638</v>
      </c>
      <c r="D1152" s="15" t="s">
        <v>16</v>
      </c>
      <c r="F1152" s="25"/>
    </row>
    <row r="1153" s="2" customFormat="true" ht="12.75" hidden="false" customHeight="false" outlineLevel="0" collapsed="false">
      <c r="A1153" s="14" t="s">
        <v>2247</v>
      </c>
      <c r="B1153" s="15" t="s">
        <v>2248</v>
      </c>
      <c r="C1153" s="16" t="n">
        <v>58356</v>
      </c>
      <c r="D1153" s="15" t="s">
        <v>16</v>
      </c>
      <c r="F1153" s="25"/>
    </row>
    <row r="1154" s="2" customFormat="true" ht="12.75" hidden="false" customHeight="false" outlineLevel="0" collapsed="false">
      <c r="A1154" s="14" t="s">
        <v>2249</v>
      </c>
      <c r="B1154" s="15" t="s">
        <v>2250</v>
      </c>
      <c r="C1154" s="16" t="n">
        <v>65941</v>
      </c>
      <c r="D1154" s="15" t="s">
        <v>16</v>
      </c>
      <c r="F1154" s="25"/>
    </row>
    <row r="1155" s="2" customFormat="true" ht="12.75" hidden="false" customHeight="false" outlineLevel="0" collapsed="false">
      <c r="A1155" s="14" t="s">
        <v>2251</v>
      </c>
      <c r="B1155" s="15" t="s">
        <v>2252</v>
      </c>
      <c r="C1155" s="16" t="n">
        <v>67628</v>
      </c>
      <c r="D1155" s="15" t="s">
        <v>16</v>
      </c>
      <c r="F1155" s="25"/>
    </row>
    <row r="1156" s="2" customFormat="true" ht="12.75" hidden="false" customHeight="false" outlineLevel="0" collapsed="false">
      <c r="A1156" s="14" t="s">
        <v>2253</v>
      </c>
      <c r="B1156" s="15" t="s">
        <v>2254</v>
      </c>
      <c r="C1156" s="16" t="n">
        <v>53357</v>
      </c>
      <c r="D1156" s="15" t="s">
        <v>16</v>
      </c>
      <c r="F1156" s="25"/>
    </row>
    <row r="1157" s="2" customFormat="true" ht="12.75" hidden="false" customHeight="false" outlineLevel="0" collapsed="false">
      <c r="A1157" s="14" t="s">
        <v>2255</v>
      </c>
      <c r="B1157" s="15" t="s">
        <v>2256</v>
      </c>
      <c r="C1157" s="16" t="n">
        <v>63326</v>
      </c>
      <c r="D1157" s="15" t="s">
        <v>16</v>
      </c>
      <c r="F1157" s="25"/>
    </row>
    <row r="1158" s="2" customFormat="true" ht="12.75" hidden="false" customHeight="false" outlineLevel="0" collapsed="false">
      <c r="A1158" s="14" t="s">
        <v>2257</v>
      </c>
      <c r="B1158" s="15" t="s">
        <v>2258</v>
      </c>
      <c r="C1158" s="16" t="n">
        <v>50890</v>
      </c>
      <c r="D1158" s="15" t="s">
        <v>16</v>
      </c>
      <c r="F1158" s="25"/>
    </row>
    <row r="1159" s="2" customFormat="true" ht="12.75" hidden="false" customHeight="false" outlineLevel="0" collapsed="false">
      <c r="A1159" s="14" t="s">
        <v>2259</v>
      </c>
      <c r="B1159" s="15" t="s">
        <v>2260</v>
      </c>
      <c r="C1159" s="16" t="n">
        <v>66689</v>
      </c>
      <c r="D1159" s="15" t="s">
        <v>16</v>
      </c>
      <c r="F1159" s="25"/>
    </row>
    <row r="1160" s="2" customFormat="true" ht="12.75" hidden="false" customHeight="false" outlineLevel="0" collapsed="false">
      <c r="A1160" s="14" t="s">
        <v>2261</v>
      </c>
      <c r="B1160" s="15" t="s">
        <v>2262</v>
      </c>
      <c r="C1160" s="16" t="n">
        <v>68065</v>
      </c>
      <c r="D1160" s="15" t="s">
        <v>16</v>
      </c>
      <c r="F1160" s="25"/>
    </row>
    <row r="1161" s="2" customFormat="true" ht="12.75" hidden="false" customHeight="false" outlineLevel="0" collapsed="false">
      <c r="A1161" s="14" t="s">
        <v>2263</v>
      </c>
      <c r="B1161" s="15" t="s">
        <v>2264</v>
      </c>
      <c r="C1161" s="16" t="n">
        <v>63327</v>
      </c>
      <c r="D1161" s="15" t="s">
        <v>16</v>
      </c>
      <c r="F1161" s="25"/>
    </row>
    <row r="1162" s="2" customFormat="true" ht="12.75" hidden="false" customHeight="false" outlineLevel="0" collapsed="false">
      <c r="A1162" s="14" t="s">
        <v>2265</v>
      </c>
      <c r="B1162" s="15" t="s">
        <v>2266</v>
      </c>
      <c r="C1162" s="16" t="n">
        <v>62943</v>
      </c>
      <c r="D1162" s="15" t="s">
        <v>16</v>
      </c>
      <c r="F1162" s="25"/>
    </row>
    <row r="1163" s="2" customFormat="true" ht="12.75" hidden="false" customHeight="false" outlineLevel="0" collapsed="false">
      <c r="A1163" s="14" t="s">
        <v>2267</v>
      </c>
      <c r="B1163" s="15" t="s">
        <v>2268</v>
      </c>
      <c r="C1163" s="16" t="n">
        <v>63331</v>
      </c>
      <c r="D1163" s="15" t="s">
        <v>16</v>
      </c>
      <c r="F1163" s="25"/>
    </row>
    <row r="1164" s="2" customFormat="true" ht="12.75" hidden="false" customHeight="false" outlineLevel="0" collapsed="false">
      <c r="A1164" s="14" t="s">
        <v>2269</v>
      </c>
      <c r="B1164" s="15" t="s">
        <v>2270</v>
      </c>
      <c r="C1164" s="16" t="n">
        <v>53359</v>
      </c>
      <c r="D1164" s="15" t="s">
        <v>16</v>
      </c>
      <c r="F1164" s="25"/>
    </row>
    <row r="1165" s="2" customFormat="true" ht="12.75" hidden="false" customHeight="false" outlineLevel="0" collapsed="false">
      <c r="A1165" s="14" t="s">
        <v>2271</v>
      </c>
      <c r="B1165" s="15" t="s">
        <v>2272</v>
      </c>
      <c r="C1165" s="16" t="n">
        <v>62937</v>
      </c>
      <c r="D1165" s="15" t="s">
        <v>16</v>
      </c>
      <c r="F1165" s="25"/>
    </row>
    <row r="1166" s="2" customFormat="true" ht="12.75" hidden="false" customHeight="false" outlineLevel="0" collapsed="false">
      <c r="A1166" s="14" t="s">
        <v>2273</v>
      </c>
      <c r="B1166" s="15" t="s">
        <v>2274</v>
      </c>
      <c r="C1166" s="16" t="n">
        <v>62939</v>
      </c>
      <c r="D1166" s="15" t="s">
        <v>16</v>
      </c>
      <c r="F1166" s="25"/>
    </row>
    <row r="1167" s="2" customFormat="true" ht="12.75" hidden="false" customHeight="false" outlineLevel="0" collapsed="false">
      <c r="A1167" s="14" t="s">
        <v>2275</v>
      </c>
      <c r="B1167" s="15" t="s">
        <v>2276</v>
      </c>
      <c r="C1167" s="16" t="n">
        <v>65894</v>
      </c>
      <c r="D1167" s="15" t="s">
        <v>16</v>
      </c>
      <c r="F1167" s="25"/>
    </row>
    <row r="1168" s="2" customFormat="true" ht="12.75" hidden="false" customHeight="false" outlineLevel="0" collapsed="false">
      <c r="A1168" s="14" t="s">
        <v>2277</v>
      </c>
      <c r="B1168" s="15" t="s">
        <v>2278</v>
      </c>
      <c r="C1168" s="16" t="n">
        <v>67151</v>
      </c>
      <c r="D1168" s="15" t="s">
        <v>16</v>
      </c>
      <c r="F1168" s="25"/>
    </row>
    <row r="1169" s="2" customFormat="true" ht="12.75" hidden="false" customHeight="false" outlineLevel="0" collapsed="false">
      <c r="A1169" s="14" t="s">
        <v>2279</v>
      </c>
      <c r="B1169" s="15" t="s">
        <v>2280</v>
      </c>
      <c r="C1169" s="16" t="n">
        <v>67422</v>
      </c>
      <c r="D1169" s="15" t="s">
        <v>16</v>
      </c>
      <c r="F1169" s="25"/>
    </row>
    <row r="1170" s="2" customFormat="true" ht="12.75" hidden="false" customHeight="false" outlineLevel="0" collapsed="false">
      <c r="A1170" s="14" t="s">
        <v>2281</v>
      </c>
      <c r="B1170" s="15" t="s">
        <v>2282</v>
      </c>
      <c r="C1170" s="16" t="n">
        <v>68448</v>
      </c>
      <c r="D1170" s="15" t="s">
        <v>16</v>
      </c>
      <c r="F1170" s="25"/>
    </row>
    <row r="1171" s="2" customFormat="true" ht="12.75" hidden="false" customHeight="false" outlineLevel="0" collapsed="false">
      <c r="A1171" s="14" t="s">
        <v>2283</v>
      </c>
      <c r="B1171" s="15" t="s">
        <v>2284</v>
      </c>
      <c r="C1171" s="16" t="n">
        <v>65891</v>
      </c>
      <c r="D1171" s="15" t="s">
        <v>16</v>
      </c>
      <c r="F1171" s="25"/>
    </row>
    <row r="1172" s="2" customFormat="true" ht="12.75" hidden="false" customHeight="false" outlineLevel="0" collapsed="false">
      <c r="A1172" s="14" t="s">
        <v>2285</v>
      </c>
      <c r="B1172" s="15" t="s">
        <v>2286</v>
      </c>
      <c r="C1172" s="16" t="n">
        <v>68740</v>
      </c>
      <c r="D1172" s="15" t="s">
        <v>16</v>
      </c>
      <c r="F1172" s="25"/>
    </row>
    <row r="1173" s="2" customFormat="true" ht="12.75" hidden="false" customHeight="false" outlineLevel="0" collapsed="false">
      <c r="A1173" s="14" t="s">
        <v>2287</v>
      </c>
      <c r="B1173" s="15" t="s">
        <v>2288</v>
      </c>
      <c r="C1173" s="16" t="n">
        <v>57438</v>
      </c>
      <c r="D1173" s="15" t="s">
        <v>16</v>
      </c>
      <c r="F1173" s="25"/>
    </row>
    <row r="1174" s="2" customFormat="true" ht="12.75" hidden="false" customHeight="false" outlineLevel="0" collapsed="false">
      <c r="A1174" s="14" t="s">
        <v>2289</v>
      </c>
      <c r="B1174" s="15" t="s">
        <v>2290</v>
      </c>
      <c r="C1174" s="16" t="n">
        <v>58867</v>
      </c>
      <c r="D1174" s="15" t="s">
        <v>16</v>
      </c>
      <c r="F1174" s="25"/>
    </row>
    <row r="1175" s="2" customFormat="true" ht="12.75" hidden="false" customHeight="false" outlineLevel="0" collapsed="false">
      <c r="A1175" s="14" t="s">
        <v>2291</v>
      </c>
      <c r="B1175" s="15" t="s">
        <v>2292</v>
      </c>
      <c r="C1175" s="16" t="n">
        <v>59387</v>
      </c>
      <c r="D1175" s="15" t="s">
        <v>16</v>
      </c>
      <c r="F1175" s="25"/>
    </row>
    <row r="1176" s="2" customFormat="true" ht="12.75" hidden="false" customHeight="false" outlineLevel="0" collapsed="false">
      <c r="A1176" s="14" t="s">
        <v>2293</v>
      </c>
      <c r="B1176" s="15" t="s">
        <v>2294</v>
      </c>
      <c r="C1176" s="16" t="n">
        <v>69639</v>
      </c>
      <c r="D1176" s="15" t="s">
        <v>16</v>
      </c>
      <c r="F1176" s="25"/>
    </row>
    <row r="1177" s="2" customFormat="true" ht="12.75" hidden="false" customHeight="false" outlineLevel="0" collapsed="false">
      <c r="A1177" s="14" t="s">
        <v>2295</v>
      </c>
      <c r="B1177" s="15" t="s">
        <v>2296</v>
      </c>
      <c r="C1177" s="16" t="n">
        <v>53369</v>
      </c>
      <c r="D1177" s="15" t="s">
        <v>16</v>
      </c>
      <c r="F1177" s="25"/>
    </row>
    <row r="1178" s="2" customFormat="true" ht="12.75" hidden="false" customHeight="false" outlineLevel="0" collapsed="false">
      <c r="A1178" s="14" t="s">
        <v>2297</v>
      </c>
      <c r="B1178" s="15" t="s">
        <v>2298</v>
      </c>
      <c r="C1178" s="16" t="n">
        <v>60068</v>
      </c>
      <c r="D1178" s="15" t="s">
        <v>16</v>
      </c>
      <c r="F1178" s="25"/>
    </row>
    <row r="1179" s="2" customFormat="true" ht="12.75" hidden="false" customHeight="false" outlineLevel="0" collapsed="false">
      <c r="A1179" s="14" t="s">
        <v>2299</v>
      </c>
      <c r="B1179" s="15" t="s">
        <v>2300</v>
      </c>
      <c r="C1179" s="16" t="n">
        <v>50446</v>
      </c>
      <c r="D1179" s="15" t="s">
        <v>16</v>
      </c>
      <c r="F1179" s="25"/>
    </row>
    <row r="1180" s="2" customFormat="true" ht="12.75" hidden="false" customHeight="false" outlineLevel="0" collapsed="false">
      <c r="A1180" s="14" t="s">
        <v>2301</v>
      </c>
      <c r="B1180" s="15" t="s">
        <v>2302</v>
      </c>
      <c r="C1180" s="16" t="n">
        <v>50447</v>
      </c>
      <c r="D1180" s="15" t="s">
        <v>16</v>
      </c>
      <c r="F1180" s="25"/>
    </row>
    <row r="1181" s="2" customFormat="true" ht="12.75" hidden="false" customHeight="false" outlineLevel="0" collapsed="false">
      <c r="A1181" s="14" t="s">
        <v>2303</v>
      </c>
      <c r="B1181" s="15" t="s">
        <v>2304</v>
      </c>
      <c r="C1181" s="16" t="n">
        <v>50626</v>
      </c>
      <c r="D1181" s="15" t="s">
        <v>16</v>
      </c>
      <c r="F1181" s="25"/>
    </row>
    <row r="1182" s="2" customFormat="true" ht="12.75" hidden="false" customHeight="false" outlineLevel="0" collapsed="false">
      <c r="A1182" s="14" t="s">
        <v>2305</v>
      </c>
      <c r="B1182" s="15" t="s">
        <v>2306</v>
      </c>
      <c r="C1182" s="16" t="n">
        <v>50627</v>
      </c>
      <c r="D1182" s="15" t="s">
        <v>16</v>
      </c>
      <c r="F1182" s="25"/>
    </row>
    <row r="1183" s="2" customFormat="true" ht="12.75" hidden="false" customHeight="false" outlineLevel="0" collapsed="false">
      <c r="A1183" s="14" t="s">
        <v>2307</v>
      </c>
      <c r="B1183" s="15" t="s">
        <v>2308</v>
      </c>
      <c r="C1183" s="16" t="n">
        <v>58033</v>
      </c>
      <c r="D1183" s="15" t="s">
        <v>16</v>
      </c>
      <c r="F1183" s="25"/>
    </row>
    <row r="1184" s="2" customFormat="true" ht="12.75" hidden="false" customHeight="false" outlineLevel="0" collapsed="false">
      <c r="A1184" s="14" t="s">
        <v>2309</v>
      </c>
      <c r="B1184" s="15" t="s">
        <v>2310</v>
      </c>
      <c r="C1184" s="16" t="n">
        <v>58032</v>
      </c>
      <c r="D1184" s="15" t="s">
        <v>16</v>
      </c>
      <c r="F1184" s="25"/>
    </row>
    <row r="1185" s="2" customFormat="true" ht="12.75" hidden="false" customHeight="false" outlineLevel="0" collapsed="false">
      <c r="A1185" s="14" t="s">
        <v>2311</v>
      </c>
      <c r="B1185" s="15" t="s">
        <v>2312</v>
      </c>
      <c r="C1185" s="16" t="n">
        <v>57435</v>
      </c>
      <c r="D1185" s="15" t="s">
        <v>16</v>
      </c>
      <c r="F1185" s="25"/>
    </row>
    <row r="1186" s="2" customFormat="true" ht="12.75" hidden="false" customHeight="false" outlineLevel="0" collapsed="false">
      <c r="A1186" s="14" t="s">
        <v>2313</v>
      </c>
      <c r="B1186" s="15" t="s">
        <v>2314</v>
      </c>
      <c r="C1186" s="16" t="n">
        <v>65953</v>
      </c>
      <c r="D1186" s="15" t="s">
        <v>16</v>
      </c>
      <c r="F1186" s="25"/>
    </row>
    <row r="1187" s="2" customFormat="true" ht="12.75" hidden="false" customHeight="false" outlineLevel="0" collapsed="false">
      <c r="A1187" s="14" t="s">
        <v>2315</v>
      </c>
      <c r="B1187" s="15" t="s">
        <v>2316</v>
      </c>
      <c r="C1187" s="16" t="n">
        <v>56556</v>
      </c>
      <c r="D1187" s="15" t="s">
        <v>16</v>
      </c>
      <c r="F1187" s="25"/>
    </row>
    <row r="1188" s="2" customFormat="true" ht="12.75" hidden="false" customHeight="false" outlineLevel="0" collapsed="false">
      <c r="A1188" s="14" t="s">
        <v>2317</v>
      </c>
      <c r="B1188" s="15" t="s">
        <v>2318</v>
      </c>
      <c r="C1188" s="16" t="n">
        <v>66866</v>
      </c>
      <c r="D1188" s="15" t="s">
        <v>16</v>
      </c>
      <c r="F1188" s="25"/>
    </row>
    <row r="1189" s="2" customFormat="true" ht="12.75" hidden="false" customHeight="false" outlineLevel="0" collapsed="false">
      <c r="A1189" s="14" t="s">
        <v>2319</v>
      </c>
      <c r="B1189" s="15" t="s">
        <v>2320</v>
      </c>
      <c r="C1189" s="16" t="n">
        <v>67423</v>
      </c>
      <c r="D1189" s="15" t="s">
        <v>16</v>
      </c>
      <c r="F1189" s="25"/>
    </row>
    <row r="1190" s="2" customFormat="true" ht="12.75" hidden="false" customHeight="false" outlineLevel="0" collapsed="false">
      <c r="A1190" s="14" t="s">
        <v>2321</v>
      </c>
      <c r="B1190" s="15" t="s">
        <v>2322</v>
      </c>
      <c r="C1190" s="16" t="n">
        <v>62932</v>
      </c>
      <c r="D1190" s="15" t="s">
        <v>16</v>
      </c>
      <c r="F1190" s="25"/>
    </row>
    <row r="1191" s="2" customFormat="true" ht="12.75" hidden="false" customHeight="false" outlineLevel="0" collapsed="false">
      <c r="A1191" s="14" t="s">
        <v>2323</v>
      </c>
      <c r="B1191" s="15" t="s">
        <v>2324</v>
      </c>
      <c r="C1191" s="16" t="n">
        <v>63935</v>
      </c>
      <c r="D1191" s="15" t="s">
        <v>16</v>
      </c>
      <c r="F1191" s="25"/>
    </row>
    <row r="1192" s="2" customFormat="true" ht="12.75" hidden="false" customHeight="false" outlineLevel="0" collapsed="false">
      <c r="A1192" s="14" t="s">
        <v>2325</v>
      </c>
      <c r="B1192" s="15" t="s">
        <v>2326</v>
      </c>
      <c r="C1192" s="16" t="n">
        <v>63328</v>
      </c>
      <c r="D1192" s="15" t="s">
        <v>16</v>
      </c>
      <c r="F1192" s="25"/>
    </row>
    <row r="1193" s="2" customFormat="true" ht="12.75" hidden="false" customHeight="false" outlineLevel="0" collapsed="false">
      <c r="A1193" s="14" t="s">
        <v>2327</v>
      </c>
      <c r="B1193" s="15" t="s">
        <v>2328</v>
      </c>
      <c r="C1193" s="16" t="n">
        <v>64886</v>
      </c>
      <c r="D1193" s="15" t="s">
        <v>16</v>
      </c>
      <c r="F1193" s="25"/>
    </row>
    <row r="1194" s="2" customFormat="true" ht="12.75" hidden="false" customHeight="false" outlineLevel="0" collapsed="false">
      <c r="A1194" s="14" t="s">
        <v>2329</v>
      </c>
      <c r="B1194" s="15" t="s">
        <v>2330</v>
      </c>
      <c r="C1194" s="16" t="n">
        <v>65435</v>
      </c>
      <c r="D1194" s="15" t="s">
        <v>16</v>
      </c>
      <c r="F1194" s="25"/>
    </row>
    <row r="1195" s="2" customFormat="true" ht="12.75" hidden="false" customHeight="false" outlineLevel="0" collapsed="false">
      <c r="A1195" s="14" t="s">
        <v>2331</v>
      </c>
      <c r="B1195" s="15" t="s">
        <v>2332</v>
      </c>
      <c r="C1195" s="16" t="n">
        <v>53356</v>
      </c>
      <c r="D1195" s="15" t="s">
        <v>16</v>
      </c>
      <c r="F1195" s="25"/>
    </row>
    <row r="1196" s="2" customFormat="true" ht="12.75" hidden="false" customHeight="false" outlineLevel="0" collapsed="false">
      <c r="A1196" s="14" t="s">
        <v>2333</v>
      </c>
      <c r="B1196" s="15" t="s">
        <v>2334</v>
      </c>
      <c r="C1196" s="16" t="n">
        <v>64175</v>
      </c>
      <c r="D1196" s="15" t="s">
        <v>16</v>
      </c>
      <c r="F1196" s="25"/>
    </row>
    <row r="1197" s="2" customFormat="true" ht="12.75" hidden="false" customHeight="false" outlineLevel="0" collapsed="false">
      <c r="A1197" s="14" t="s">
        <v>2335</v>
      </c>
      <c r="B1197" s="15" t="s">
        <v>2336</v>
      </c>
      <c r="C1197" s="16" t="n">
        <v>64198</v>
      </c>
      <c r="D1197" s="15" t="s">
        <v>16</v>
      </c>
      <c r="F1197" s="25"/>
    </row>
    <row r="1198" s="2" customFormat="true" ht="12.75" hidden="false" customHeight="false" outlineLevel="0" collapsed="false">
      <c r="A1198" s="14" t="s">
        <v>2337</v>
      </c>
      <c r="B1198" s="15" t="s">
        <v>2338</v>
      </c>
      <c r="C1198" s="16" t="n">
        <v>65836</v>
      </c>
      <c r="D1198" s="15" t="s">
        <v>16</v>
      </c>
      <c r="F1198" s="25"/>
    </row>
    <row r="1199" s="2" customFormat="true" ht="12.75" hidden="false" customHeight="false" outlineLevel="0" collapsed="false">
      <c r="A1199" s="14" t="s">
        <v>2339</v>
      </c>
      <c r="B1199" s="15" t="s">
        <v>2340</v>
      </c>
      <c r="C1199" s="16" t="n">
        <v>54374</v>
      </c>
      <c r="D1199" s="15" t="s">
        <v>16</v>
      </c>
      <c r="F1199" s="25"/>
    </row>
    <row r="1200" s="2" customFormat="true" ht="12.75" hidden="false" customHeight="false" outlineLevel="0" collapsed="false">
      <c r="A1200" s="14" t="s">
        <v>2341</v>
      </c>
      <c r="B1200" s="15" t="s">
        <v>2342</v>
      </c>
      <c r="C1200" s="16" t="n">
        <v>63805</v>
      </c>
      <c r="D1200" s="15" t="s">
        <v>16</v>
      </c>
      <c r="F1200" s="25"/>
    </row>
    <row r="1201" s="2" customFormat="true" ht="12.75" hidden="false" customHeight="false" outlineLevel="0" collapsed="false">
      <c r="A1201" s="14" t="s">
        <v>2343</v>
      </c>
      <c r="B1201" s="15" t="s">
        <v>2344</v>
      </c>
      <c r="C1201" s="16" t="n">
        <v>64119</v>
      </c>
      <c r="D1201" s="15" t="s">
        <v>16</v>
      </c>
      <c r="F1201" s="25"/>
    </row>
    <row r="1202" s="2" customFormat="true" ht="12.75" hidden="false" customHeight="false" outlineLevel="0" collapsed="false">
      <c r="A1202" s="14" t="s">
        <v>2345</v>
      </c>
      <c r="B1202" s="15" t="s">
        <v>2346</v>
      </c>
      <c r="C1202" s="16" t="n">
        <v>64120</v>
      </c>
      <c r="D1202" s="15" t="s">
        <v>16</v>
      </c>
      <c r="F1202" s="25"/>
    </row>
    <row r="1203" s="2" customFormat="true" ht="12.75" hidden="false" customHeight="false" outlineLevel="0" collapsed="false">
      <c r="A1203" s="14" t="s">
        <v>2347</v>
      </c>
      <c r="B1203" s="15" t="s">
        <v>2348</v>
      </c>
      <c r="C1203" s="16" t="n">
        <v>64122</v>
      </c>
      <c r="D1203" s="15" t="s">
        <v>16</v>
      </c>
      <c r="F1203" s="25"/>
    </row>
    <row r="1204" s="2" customFormat="true" ht="12.75" hidden="false" customHeight="false" outlineLevel="0" collapsed="false">
      <c r="A1204" s="14" t="s">
        <v>2349</v>
      </c>
      <c r="B1204" s="15" t="s">
        <v>2350</v>
      </c>
      <c r="C1204" s="16" t="n">
        <v>65427</v>
      </c>
      <c r="D1204" s="15" t="s">
        <v>16</v>
      </c>
      <c r="F1204" s="25"/>
    </row>
    <row r="1205" s="2" customFormat="true" ht="12.75" hidden="false" customHeight="false" outlineLevel="0" collapsed="false">
      <c r="A1205" s="14" t="s">
        <v>2351</v>
      </c>
      <c r="B1205" s="15" t="s">
        <v>2352</v>
      </c>
      <c r="C1205" s="16" t="n">
        <v>64613</v>
      </c>
      <c r="D1205" s="15" t="s">
        <v>16</v>
      </c>
      <c r="F1205" s="25"/>
    </row>
    <row r="1206" s="2" customFormat="true" ht="12.75" hidden="false" customHeight="false" outlineLevel="0" collapsed="false">
      <c r="A1206" s="14" t="s">
        <v>2353</v>
      </c>
      <c r="B1206" s="15" t="s">
        <v>2354</v>
      </c>
      <c r="C1206" s="16" t="n">
        <v>65018</v>
      </c>
      <c r="D1206" s="15" t="s">
        <v>16</v>
      </c>
      <c r="F1206" s="25"/>
    </row>
    <row r="1207" s="2" customFormat="true" ht="12.75" hidden="false" customHeight="false" outlineLevel="0" collapsed="false">
      <c r="A1207" s="14" t="s">
        <v>2355</v>
      </c>
      <c r="B1207" s="15" t="s">
        <v>2356</v>
      </c>
      <c r="C1207" s="16" t="n">
        <v>66865</v>
      </c>
      <c r="D1207" s="15" t="s">
        <v>16</v>
      </c>
      <c r="F1207" s="25"/>
    </row>
    <row r="1208" s="2" customFormat="true" ht="12.75" hidden="false" customHeight="false" outlineLevel="0" collapsed="false">
      <c r="A1208" s="14" t="s">
        <v>2357</v>
      </c>
      <c r="B1208" s="15" t="s">
        <v>2358</v>
      </c>
      <c r="C1208" s="16" t="n">
        <v>60878</v>
      </c>
      <c r="D1208" s="15" t="s">
        <v>16</v>
      </c>
      <c r="F1208" s="25"/>
    </row>
    <row r="1209" s="2" customFormat="true" ht="12.75" hidden="false" customHeight="false" outlineLevel="0" collapsed="false">
      <c r="A1209" s="14" t="s">
        <v>2359</v>
      </c>
      <c r="B1209" s="15" t="s">
        <v>2360</v>
      </c>
      <c r="C1209" s="16" t="n">
        <v>68736</v>
      </c>
      <c r="D1209" s="15" t="s">
        <v>16</v>
      </c>
      <c r="F1209" s="25"/>
    </row>
    <row r="1210" s="2" customFormat="true" ht="12.75" hidden="false" customHeight="false" outlineLevel="0" collapsed="false">
      <c r="A1210" s="14" t="s">
        <v>2361</v>
      </c>
      <c r="B1210" s="15" t="s">
        <v>2362</v>
      </c>
      <c r="C1210" s="16" t="n">
        <v>67148</v>
      </c>
      <c r="D1210" s="15" t="s">
        <v>16</v>
      </c>
      <c r="F1210" s="25"/>
    </row>
    <row r="1211" s="2" customFormat="true" ht="12.75" hidden="false" customHeight="false" outlineLevel="0" collapsed="false">
      <c r="A1211" s="14" t="s">
        <v>2363</v>
      </c>
      <c r="B1211" s="15" t="s">
        <v>2364</v>
      </c>
      <c r="C1211" s="16" t="n">
        <v>67699</v>
      </c>
      <c r="D1211" s="15" t="s">
        <v>16</v>
      </c>
      <c r="F1211" s="25"/>
    </row>
    <row r="1212" s="2" customFormat="true" ht="12.75" hidden="false" customHeight="false" outlineLevel="0" collapsed="false">
      <c r="A1212" s="14" t="s">
        <v>2365</v>
      </c>
      <c r="B1212" s="15" t="s">
        <v>2366</v>
      </c>
      <c r="C1212" s="16" t="n">
        <v>69050</v>
      </c>
      <c r="D1212" s="15" t="s">
        <v>16</v>
      </c>
      <c r="F1212" s="25"/>
    </row>
    <row r="1213" s="2" customFormat="true" ht="12.75" hidden="false" customHeight="false" outlineLevel="0" collapsed="false">
      <c r="A1213" s="14" t="s">
        <v>2367</v>
      </c>
      <c r="B1213" s="15" t="s">
        <v>2368</v>
      </c>
      <c r="C1213" s="16" t="n">
        <v>61760</v>
      </c>
      <c r="D1213" s="15" t="s">
        <v>16</v>
      </c>
      <c r="F1213" s="25"/>
    </row>
    <row r="1214" s="2" customFormat="true" ht="12.75" hidden="false" customHeight="false" outlineLevel="0" collapsed="false">
      <c r="A1214" s="14" t="s">
        <v>2369</v>
      </c>
      <c r="B1214" s="15" t="s">
        <v>2370</v>
      </c>
      <c r="C1214" s="16" t="n">
        <v>54080</v>
      </c>
      <c r="D1214" s="15" t="s">
        <v>16</v>
      </c>
      <c r="F1214" s="25"/>
    </row>
    <row r="1215" s="2" customFormat="true" ht="12.75" hidden="false" customHeight="false" outlineLevel="0" collapsed="false">
      <c r="A1215" s="14" t="s">
        <v>2371</v>
      </c>
      <c r="B1215" s="15" t="s">
        <v>2372</v>
      </c>
      <c r="C1215" s="16" t="n">
        <v>66279</v>
      </c>
      <c r="D1215" s="15" t="s">
        <v>16</v>
      </c>
      <c r="F1215" s="25"/>
    </row>
    <row r="1216" s="2" customFormat="true" ht="12.75" hidden="false" customHeight="false" outlineLevel="0" collapsed="false">
      <c r="A1216" s="14" t="s">
        <v>2373</v>
      </c>
      <c r="B1216" s="15" t="s">
        <v>2374</v>
      </c>
      <c r="C1216" s="16" t="n">
        <v>66675</v>
      </c>
      <c r="D1216" s="15" t="s">
        <v>16</v>
      </c>
      <c r="F1216" s="25"/>
    </row>
    <row r="1217" s="2" customFormat="true" ht="12.75" hidden="false" customHeight="false" outlineLevel="0" collapsed="false">
      <c r="A1217" s="14" t="s">
        <v>2375</v>
      </c>
      <c r="B1217" s="15" t="s">
        <v>2376</v>
      </c>
      <c r="C1217" s="16" t="n">
        <v>67618</v>
      </c>
      <c r="D1217" s="15" t="s">
        <v>16</v>
      </c>
      <c r="F1217" s="25"/>
    </row>
    <row r="1218" s="2" customFormat="true" ht="12.75" hidden="false" customHeight="false" outlineLevel="0" collapsed="false">
      <c r="A1218" s="14" t="s">
        <v>2377</v>
      </c>
      <c r="B1218" s="15" t="s">
        <v>2378</v>
      </c>
      <c r="C1218" s="16" t="n">
        <v>68070</v>
      </c>
      <c r="D1218" s="15" t="s">
        <v>16</v>
      </c>
      <c r="F1218" s="25"/>
    </row>
    <row r="1219" s="2" customFormat="true" ht="12.75" hidden="false" customHeight="false" outlineLevel="0" collapsed="false">
      <c r="A1219" s="14" t="s">
        <v>2379</v>
      </c>
      <c r="B1219" s="15" t="s">
        <v>2380</v>
      </c>
      <c r="C1219" s="16" t="n">
        <v>68560</v>
      </c>
      <c r="D1219" s="15" t="s">
        <v>16</v>
      </c>
      <c r="F1219" s="25"/>
    </row>
    <row r="1220" s="2" customFormat="true" ht="12.75" hidden="false" customHeight="false" outlineLevel="0" collapsed="false">
      <c r="A1220" s="14" t="s">
        <v>2381</v>
      </c>
      <c r="B1220" s="15" t="s">
        <v>2382</v>
      </c>
      <c r="C1220" s="16" t="n">
        <v>68564</v>
      </c>
      <c r="D1220" s="15" t="s">
        <v>16</v>
      </c>
      <c r="F1220" s="25"/>
    </row>
    <row r="1221" s="2" customFormat="true" ht="12.75" hidden="false" customHeight="false" outlineLevel="0" collapsed="false">
      <c r="A1221" s="14" t="s">
        <v>2383</v>
      </c>
      <c r="B1221" s="15" t="s">
        <v>2384</v>
      </c>
      <c r="C1221" s="16" t="n">
        <v>66272</v>
      </c>
      <c r="D1221" s="15" t="s">
        <v>16</v>
      </c>
      <c r="F1221" s="25"/>
    </row>
    <row r="1222" s="2" customFormat="true" ht="12.75" hidden="false" customHeight="false" outlineLevel="0" collapsed="false">
      <c r="A1222" s="14" t="s">
        <v>2385</v>
      </c>
      <c r="B1222" s="15" t="s">
        <v>2386</v>
      </c>
      <c r="C1222" s="16" t="n">
        <v>68356</v>
      </c>
      <c r="D1222" s="15" t="s">
        <v>16</v>
      </c>
      <c r="F1222" s="25"/>
    </row>
    <row r="1223" s="2" customFormat="true" ht="12.75" hidden="false" customHeight="false" outlineLevel="0" collapsed="false">
      <c r="A1223" s="14" t="s">
        <v>2387</v>
      </c>
      <c r="B1223" s="15" t="s">
        <v>2388</v>
      </c>
      <c r="C1223" s="16" t="n">
        <v>68459</v>
      </c>
      <c r="D1223" s="15" t="s">
        <v>16</v>
      </c>
      <c r="F1223" s="25"/>
    </row>
    <row r="1224" s="2" customFormat="true" ht="12.75" hidden="false" customHeight="false" outlineLevel="0" collapsed="false">
      <c r="A1224" s="14" t="s">
        <v>2389</v>
      </c>
      <c r="B1224" s="15" t="s">
        <v>2390</v>
      </c>
      <c r="C1224" s="16" t="n">
        <v>62958</v>
      </c>
      <c r="D1224" s="15" t="s">
        <v>16</v>
      </c>
      <c r="F1224" s="25"/>
    </row>
    <row r="1225" s="2" customFormat="true" ht="12.75" hidden="false" customHeight="false" outlineLevel="0" collapsed="false">
      <c r="A1225" s="14" t="s">
        <v>2391</v>
      </c>
      <c r="B1225" s="15" t="s">
        <v>2392</v>
      </c>
      <c r="C1225" s="16" t="n">
        <v>63802</v>
      </c>
      <c r="D1225" s="15" t="s">
        <v>16</v>
      </c>
      <c r="F1225" s="25"/>
    </row>
    <row r="1226" s="2" customFormat="true" ht="12.75" hidden="false" customHeight="false" outlineLevel="0" collapsed="false">
      <c r="A1226" s="14" t="s">
        <v>2393</v>
      </c>
      <c r="B1226" s="15" t="s">
        <v>2394</v>
      </c>
      <c r="C1226" s="16" t="n">
        <v>63803</v>
      </c>
      <c r="D1226" s="15" t="s">
        <v>16</v>
      </c>
      <c r="F1226" s="25"/>
    </row>
    <row r="1227" s="2" customFormat="true" ht="12.75" hidden="false" customHeight="false" outlineLevel="0" collapsed="false">
      <c r="A1227" s="14" t="s">
        <v>2395</v>
      </c>
      <c r="B1227" s="15" t="s">
        <v>2396</v>
      </c>
      <c r="C1227" s="16" t="n">
        <v>63807</v>
      </c>
      <c r="D1227" s="15" t="s">
        <v>16</v>
      </c>
      <c r="F1227" s="25"/>
    </row>
    <row r="1228" s="2" customFormat="true" ht="12.75" hidden="false" customHeight="false" outlineLevel="0" collapsed="false">
      <c r="A1228" s="14" t="s">
        <v>2397</v>
      </c>
      <c r="B1228" s="15" t="s">
        <v>2398</v>
      </c>
      <c r="C1228" s="16" t="n">
        <v>64123</v>
      </c>
      <c r="D1228" s="15" t="s">
        <v>16</v>
      </c>
      <c r="F1228" s="25"/>
    </row>
    <row r="1229" s="2" customFormat="true" ht="12.75" hidden="false" customHeight="false" outlineLevel="0" collapsed="false">
      <c r="A1229" s="14" t="s">
        <v>2399</v>
      </c>
      <c r="B1229" s="15" t="s">
        <v>2400</v>
      </c>
      <c r="C1229" s="16" t="n">
        <v>64143</v>
      </c>
      <c r="D1229" s="15" t="s">
        <v>16</v>
      </c>
      <c r="F1229" s="25"/>
    </row>
    <row r="1230" s="2" customFormat="true" ht="12.75" hidden="false" customHeight="false" outlineLevel="0" collapsed="false">
      <c r="A1230" s="14" t="s">
        <v>2401</v>
      </c>
      <c r="B1230" s="15" t="s">
        <v>2402</v>
      </c>
      <c r="C1230" s="16" t="n">
        <v>64151</v>
      </c>
      <c r="D1230" s="15" t="s">
        <v>16</v>
      </c>
      <c r="F1230" s="25"/>
    </row>
    <row r="1231" s="2" customFormat="true" ht="12.75" hidden="false" customHeight="false" outlineLevel="0" collapsed="false">
      <c r="A1231" s="14" t="s">
        <v>2403</v>
      </c>
      <c r="B1231" s="15" t="s">
        <v>2404</v>
      </c>
      <c r="C1231" s="16" t="n">
        <v>64615</v>
      </c>
      <c r="D1231" s="15" t="s">
        <v>16</v>
      </c>
      <c r="F1231" s="25"/>
    </row>
    <row r="1232" s="2" customFormat="true" ht="12.75" hidden="false" customHeight="false" outlineLevel="0" collapsed="false">
      <c r="A1232" s="14" t="s">
        <v>2405</v>
      </c>
      <c r="B1232" s="15" t="s">
        <v>2406</v>
      </c>
      <c r="C1232" s="16" t="n">
        <v>65428</v>
      </c>
      <c r="D1232" s="15" t="s">
        <v>16</v>
      </c>
      <c r="F1232" s="25"/>
    </row>
    <row r="1233" s="2" customFormat="true" ht="12.75" hidden="false" customHeight="false" outlineLevel="0" collapsed="false">
      <c r="A1233" s="14" t="s">
        <v>2407</v>
      </c>
      <c r="B1233" s="15" t="s">
        <v>2408</v>
      </c>
      <c r="C1233" s="16" t="n">
        <v>65429</v>
      </c>
      <c r="D1233" s="15" t="s">
        <v>16</v>
      </c>
      <c r="F1233" s="25"/>
    </row>
    <row r="1234" s="2" customFormat="true" ht="12.75" hidden="false" customHeight="false" outlineLevel="0" collapsed="false">
      <c r="A1234" s="14" t="s">
        <v>2409</v>
      </c>
      <c r="B1234" s="15" t="s">
        <v>2410</v>
      </c>
      <c r="C1234" s="16" t="n">
        <v>66271</v>
      </c>
      <c r="D1234" s="15" t="s">
        <v>16</v>
      </c>
      <c r="F1234" s="25"/>
    </row>
    <row r="1235" s="2" customFormat="true" ht="12.75" hidden="false" customHeight="false" outlineLevel="0" collapsed="false">
      <c r="A1235" s="14" t="s">
        <v>2411</v>
      </c>
      <c r="B1235" s="15" t="s">
        <v>2412</v>
      </c>
      <c r="C1235" s="16" t="n">
        <v>55321</v>
      </c>
      <c r="D1235" s="15" t="s">
        <v>16</v>
      </c>
      <c r="F1235" s="25"/>
    </row>
    <row r="1236" s="2" customFormat="true" ht="12.75" hidden="false" customHeight="false" outlineLevel="0" collapsed="false">
      <c r="A1236" s="14" t="s">
        <v>2413</v>
      </c>
      <c r="B1236" s="15" t="s">
        <v>2414</v>
      </c>
      <c r="C1236" s="16" t="n">
        <v>58927</v>
      </c>
      <c r="D1236" s="15" t="s">
        <v>16</v>
      </c>
      <c r="F1236" s="25"/>
    </row>
    <row r="1237" s="2" customFormat="true" ht="12.75" hidden="false" customHeight="false" outlineLevel="0" collapsed="false">
      <c r="A1237" s="14" t="s">
        <v>2415</v>
      </c>
      <c r="B1237" s="15" t="s">
        <v>2416</v>
      </c>
      <c r="C1237" s="16" t="n">
        <v>58098</v>
      </c>
      <c r="D1237" s="15" t="s">
        <v>16</v>
      </c>
      <c r="F1237" s="25"/>
    </row>
    <row r="1238" s="2" customFormat="true" ht="12.75" hidden="false" customHeight="false" outlineLevel="0" collapsed="false">
      <c r="A1238" s="14" t="s">
        <v>2417</v>
      </c>
      <c r="B1238" s="15" t="s">
        <v>2418</v>
      </c>
      <c r="C1238" s="16" t="n">
        <v>58101</v>
      </c>
      <c r="D1238" s="15" t="s">
        <v>16</v>
      </c>
      <c r="F1238" s="25"/>
    </row>
    <row r="1239" s="2" customFormat="true" ht="12.75" hidden="false" customHeight="false" outlineLevel="0" collapsed="false">
      <c r="A1239" s="14" t="s">
        <v>2419</v>
      </c>
      <c r="B1239" s="15" t="s">
        <v>2420</v>
      </c>
      <c r="C1239" s="16" t="n">
        <v>58102</v>
      </c>
      <c r="D1239" s="15" t="s">
        <v>16</v>
      </c>
      <c r="F1239" s="25"/>
    </row>
    <row r="1240" s="2" customFormat="true" ht="12.75" hidden="false" customHeight="false" outlineLevel="0" collapsed="false">
      <c r="A1240" s="14" t="s">
        <v>2421</v>
      </c>
      <c r="B1240" s="15" t="s">
        <v>2422</v>
      </c>
      <c r="C1240" s="16" t="n">
        <v>58920</v>
      </c>
      <c r="D1240" s="15" t="s">
        <v>16</v>
      </c>
      <c r="F1240" s="25"/>
    </row>
    <row r="1241" s="2" customFormat="true" ht="12.75" hidden="false" customHeight="false" outlineLevel="0" collapsed="false">
      <c r="A1241" s="14" t="s">
        <v>2423</v>
      </c>
      <c r="B1241" s="15" t="s">
        <v>2424</v>
      </c>
      <c r="C1241" s="16" t="n">
        <v>58924</v>
      </c>
      <c r="D1241" s="15" t="s">
        <v>16</v>
      </c>
      <c r="F1241" s="25"/>
    </row>
    <row r="1242" s="2" customFormat="true" ht="12.75" hidden="false" customHeight="false" outlineLevel="0" collapsed="false">
      <c r="A1242" s="14" t="s">
        <v>2425</v>
      </c>
      <c r="B1242" s="15" t="s">
        <v>2426</v>
      </c>
      <c r="C1242" s="16" t="n">
        <v>56557</v>
      </c>
      <c r="D1242" s="15" t="s">
        <v>16</v>
      </c>
      <c r="F1242" s="25"/>
    </row>
    <row r="1243" s="2" customFormat="true" ht="12.75" hidden="false" customHeight="false" outlineLevel="0" collapsed="false">
      <c r="A1243" s="14" t="s">
        <v>2427</v>
      </c>
      <c r="B1243" s="15" t="s">
        <v>2428</v>
      </c>
      <c r="C1243" s="16" t="n">
        <v>58228</v>
      </c>
      <c r="D1243" s="15" t="s">
        <v>16</v>
      </c>
      <c r="F1243" s="25"/>
    </row>
    <row r="1244" s="2" customFormat="true" ht="12.75" hidden="false" customHeight="false" outlineLevel="0" collapsed="false">
      <c r="A1244" s="14" t="s">
        <v>2429</v>
      </c>
      <c r="B1244" s="15" t="s">
        <v>2430</v>
      </c>
      <c r="C1244" s="16" t="n">
        <v>62444</v>
      </c>
      <c r="D1244" s="15" t="s">
        <v>16</v>
      </c>
      <c r="F1244" s="25"/>
    </row>
    <row r="1245" s="2" customFormat="true" ht="12.75" hidden="false" customHeight="false" outlineLevel="0" collapsed="false">
      <c r="A1245" s="14" t="s">
        <v>2431</v>
      </c>
      <c r="B1245" s="15" t="s">
        <v>2432</v>
      </c>
      <c r="C1245" s="16" t="n">
        <v>62447</v>
      </c>
      <c r="D1245" s="15" t="s">
        <v>16</v>
      </c>
      <c r="F1245" s="25"/>
    </row>
    <row r="1246" s="2" customFormat="true" ht="12.75" hidden="false" customHeight="false" outlineLevel="0" collapsed="false">
      <c r="A1246" s="14" t="s">
        <v>2433</v>
      </c>
      <c r="B1246" s="15" t="s">
        <v>2434</v>
      </c>
      <c r="C1246" s="16" t="n">
        <v>62451</v>
      </c>
      <c r="D1246" s="15" t="s">
        <v>16</v>
      </c>
      <c r="F1246" s="25"/>
    </row>
    <row r="1247" s="2" customFormat="true" ht="12.75" hidden="false" customHeight="false" outlineLevel="0" collapsed="false">
      <c r="A1247" s="14" t="s">
        <v>2435</v>
      </c>
      <c r="B1247" s="15" t="s">
        <v>2436</v>
      </c>
      <c r="C1247" s="16" t="n">
        <v>62454</v>
      </c>
      <c r="D1247" s="15" t="s">
        <v>16</v>
      </c>
      <c r="F1247" s="25"/>
    </row>
    <row r="1248" s="2" customFormat="true" ht="12.75" hidden="false" customHeight="false" outlineLevel="0" collapsed="false">
      <c r="A1248" s="14" t="s">
        <v>2437</v>
      </c>
      <c r="B1248" s="15" t="s">
        <v>2438</v>
      </c>
      <c r="C1248" s="16" t="n">
        <v>62460</v>
      </c>
      <c r="D1248" s="15" t="s">
        <v>16</v>
      </c>
      <c r="F1248" s="25"/>
    </row>
    <row r="1249" s="2" customFormat="true" ht="12.75" hidden="false" customHeight="false" outlineLevel="0" collapsed="false">
      <c r="A1249" s="14" t="s">
        <v>2439</v>
      </c>
      <c r="B1249" s="15" t="s">
        <v>2440</v>
      </c>
      <c r="C1249" s="16" t="n">
        <v>62461</v>
      </c>
      <c r="D1249" s="15" t="s">
        <v>16</v>
      </c>
      <c r="F1249" s="25"/>
    </row>
    <row r="1250" s="2" customFormat="true" ht="12.75" hidden="false" customHeight="false" outlineLevel="0" collapsed="false">
      <c r="A1250" s="14" t="s">
        <v>2441</v>
      </c>
      <c r="B1250" s="15" t="s">
        <v>2442</v>
      </c>
      <c r="C1250" s="16" t="n">
        <v>62462</v>
      </c>
      <c r="D1250" s="15" t="s">
        <v>16</v>
      </c>
      <c r="F1250" s="25"/>
    </row>
    <row r="1251" s="2" customFormat="true" ht="12.75" hidden="false" customHeight="false" outlineLevel="0" collapsed="false">
      <c r="A1251" s="14" t="s">
        <v>2443</v>
      </c>
      <c r="B1251" s="15" t="s">
        <v>2444</v>
      </c>
      <c r="C1251" s="16" t="n">
        <v>53355</v>
      </c>
      <c r="D1251" s="15" t="s">
        <v>16</v>
      </c>
      <c r="F1251" s="25"/>
    </row>
    <row r="1252" s="2" customFormat="true" ht="12.75" hidden="false" customHeight="false" outlineLevel="0" collapsed="false">
      <c r="A1252" s="14" t="s">
        <v>2445</v>
      </c>
      <c r="B1252" s="15" t="s">
        <v>2446</v>
      </c>
      <c r="C1252" s="16" t="n">
        <v>53375</v>
      </c>
      <c r="D1252" s="15" t="s">
        <v>16</v>
      </c>
      <c r="F1252" s="25"/>
    </row>
    <row r="1253" s="2" customFormat="true" ht="12.75" hidden="false" customHeight="false" outlineLevel="0" collapsed="false">
      <c r="A1253" s="14" t="s">
        <v>2447</v>
      </c>
      <c r="B1253" s="15" t="s">
        <v>2448</v>
      </c>
      <c r="C1253" s="16" t="n">
        <v>53374</v>
      </c>
      <c r="D1253" s="15" t="s">
        <v>16</v>
      </c>
      <c r="F1253" s="25"/>
    </row>
    <row r="1254" s="2" customFormat="true" ht="12.75" hidden="false" customHeight="false" outlineLevel="0" collapsed="false">
      <c r="A1254" s="14" t="s">
        <v>2449</v>
      </c>
      <c r="B1254" s="15" t="s">
        <v>2450</v>
      </c>
      <c r="C1254" s="16" t="n">
        <v>59707</v>
      </c>
      <c r="D1254" s="15" t="s">
        <v>16</v>
      </c>
      <c r="F1254" s="25"/>
    </row>
    <row r="1255" s="2" customFormat="true" ht="12.75" hidden="false" customHeight="false" outlineLevel="0" collapsed="false">
      <c r="A1255" s="14" t="s">
        <v>2451</v>
      </c>
      <c r="B1255" s="15" t="s">
        <v>2452</v>
      </c>
      <c r="C1255" s="16" t="n">
        <v>59709</v>
      </c>
      <c r="D1255" s="15" t="s">
        <v>16</v>
      </c>
      <c r="F1255" s="25"/>
    </row>
    <row r="1256" s="2" customFormat="true" ht="12.75" hidden="false" customHeight="false" outlineLevel="0" collapsed="false">
      <c r="A1256" s="14" t="s">
        <v>2453</v>
      </c>
      <c r="B1256" s="15" t="s">
        <v>2454</v>
      </c>
      <c r="C1256" s="16" t="n">
        <v>59711</v>
      </c>
      <c r="D1256" s="15" t="s">
        <v>16</v>
      </c>
      <c r="F1256" s="25"/>
    </row>
    <row r="1257" s="2" customFormat="true" ht="12.75" hidden="false" customHeight="false" outlineLevel="0" collapsed="false">
      <c r="A1257" s="14" t="s">
        <v>2455</v>
      </c>
      <c r="B1257" s="15" t="s">
        <v>2456</v>
      </c>
      <c r="C1257" s="16" t="n">
        <v>61721</v>
      </c>
      <c r="D1257" s="15" t="s">
        <v>16</v>
      </c>
      <c r="F1257" s="25"/>
    </row>
    <row r="1258" s="2" customFormat="true" ht="12.75" hidden="false" customHeight="false" outlineLevel="0" collapsed="false">
      <c r="A1258" s="14" t="s">
        <v>2457</v>
      </c>
      <c r="B1258" s="15" t="s">
        <v>2458</v>
      </c>
      <c r="C1258" s="16" t="n">
        <v>61730</v>
      </c>
      <c r="D1258" s="15" t="s">
        <v>16</v>
      </c>
      <c r="F1258" s="25"/>
    </row>
    <row r="1259" s="2" customFormat="true" ht="12.75" hidden="false" customHeight="false" outlineLevel="0" collapsed="false">
      <c r="A1259" s="14" t="s">
        <v>2459</v>
      </c>
      <c r="B1259" s="15" t="s">
        <v>2460</v>
      </c>
      <c r="C1259" s="16" t="n">
        <v>66853</v>
      </c>
      <c r="D1259" s="15" t="s">
        <v>16</v>
      </c>
      <c r="F1259" s="25"/>
    </row>
    <row r="1260" s="2" customFormat="true" ht="12.75" hidden="false" customHeight="false" outlineLevel="0" collapsed="false">
      <c r="A1260" s="14" t="s">
        <v>2461</v>
      </c>
      <c r="B1260" s="15" t="s">
        <v>2462</v>
      </c>
      <c r="C1260" s="16" t="n">
        <v>60925</v>
      </c>
      <c r="D1260" s="15" t="s">
        <v>16</v>
      </c>
      <c r="F1260" s="25"/>
    </row>
    <row r="1261" s="2" customFormat="true" ht="12.75" hidden="false" customHeight="false" outlineLevel="0" collapsed="false">
      <c r="A1261" s="14" t="s">
        <v>2463</v>
      </c>
      <c r="B1261" s="15" t="s">
        <v>2464</v>
      </c>
      <c r="C1261" s="16" t="n">
        <v>60936</v>
      </c>
      <c r="D1261" s="15" t="s">
        <v>16</v>
      </c>
      <c r="F1261" s="25"/>
    </row>
    <row r="1262" s="2" customFormat="true" ht="12.75" hidden="false" customHeight="false" outlineLevel="0" collapsed="false">
      <c r="A1262" s="14" t="s">
        <v>2465</v>
      </c>
      <c r="B1262" s="15" t="s">
        <v>2466</v>
      </c>
      <c r="C1262" s="16" t="n">
        <v>60938</v>
      </c>
      <c r="D1262" s="15" t="s">
        <v>16</v>
      </c>
      <c r="F1262" s="25"/>
    </row>
    <row r="1263" s="2" customFormat="true" ht="12.75" hidden="false" customHeight="false" outlineLevel="0" collapsed="false">
      <c r="A1263" s="14" t="s">
        <v>2467</v>
      </c>
      <c r="B1263" s="15" t="s">
        <v>2468</v>
      </c>
      <c r="C1263" s="16" t="n">
        <v>60939</v>
      </c>
      <c r="D1263" s="15" t="s">
        <v>16</v>
      </c>
      <c r="F1263" s="25"/>
    </row>
    <row r="1264" s="2" customFormat="true" ht="12.75" hidden="false" customHeight="false" outlineLevel="0" collapsed="false">
      <c r="A1264" s="14" t="s">
        <v>2469</v>
      </c>
      <c r="B1264" s="15" t="s">
        <v>2470</v>
      </c>
      <c r="C1264" s="16" t="n">
        <v>60941</v>
      </c>
      <c r="D1264" s="15" t="s">
        <v>16</v>
      </c>
      <c r="F1264" s="25"/>
    </row>
    <row r="1265" s="2" customFormat="true" ht="12.75" hidden="false" customHeight="false" outlineLevel="0" collapsed="false">
      <c r="A1265" s="14" t="s">
        <v>2471</v>
      </c>
      <c r="B1265" s="15" t="s">
        <v>2472</v>
      </c>
      <c r="C1265" s="16" t="n">
        <v>53000</v>
      </c>
      <c r="D1265" s="15" t="s">
        <v>16</v>
      </c>
      <c r="F1265" s="25"/>
    </row>
    <row r="1266" s="2" customFormat="true" ht="12.75" hidden="false" customHeight="false" outlineLevel="0" collapsed="false">
      <c r="A1266" s="14" t="s">
        <v>2473</v>
      </c>
      <c r="B1266" s="15" t="s">
        <v>2474</v>
      </c>
      <c r="C1266" s="16" t="n">
        <v>53001</v>
      </c>
      <c r="D1266" s="15" t="s">
        <v>16</v>
      </c>
      <c r="F1266" s="25"/>
    </row>
    <row r="1267" s="2" customFormat="true" ht="12.75" hidden="false" customHeight="false" outlineLevel="0" collapsed="false">
      <c r="A1267" s="14" t="s">
        <v>2475</v>
      </c>
      <c r="B1267" s="15" t="s">
        <v>2476</v>
      </c>
      <c r="C1267" s="16" t="n">
        <v>60454</v>
      </c>
      <c r="D1267" s="15" t="s">
        <v>16</v>
      </c>
      <c r="F1267" s="25"/>
    </row>
    <row r="1268" s="2" customFormat="true" ht="12.75" hidden="false" customHeight="false" outlineLevel="0" collapsed="false">
      <c r="A1268" s="14" t="s">
        <v>2477</v>
      </c>
      <c r="B1268" s="15" t="s">
        <v>2478</v>
      </c>
      <c r="C1268" s="16" t="n">
        <v>60456</v>
      </c>
      <c r="D1268" s="15" t="s">
        <v>16</v>
      </c>
      <c r="F1268" s="25"/>
    </row>
    <row r="1269" s="2" customFormat="true" ht="12.75" hidden="false" customHeight="false" outlineLevel="0" collapsed="false">
      <c r="A1269" s="14" t="s">
        <v>2479</v>
      </c>
      <c r="B1269" s="15" t="s">
        <v>2480</v>
      </c>
      <c r="C1269" s="16" t="n">
        <v>60457</v>
      </c>
      <c r="D1269" s="15" t="s">
        <v>16</v>
      </c>
      <c r="F1269" s="25"/>
    </row>
    <row r="1270" s="2" customFormat="true" ht="12.75" hidden="false" customHeight="false" outlineLevel="0" collapsed="false">
      <c r="A1270" s="14" t="s">
        <v>2481</v>
      </c>
      <c r="B1270" s="15" t="s">
        <v>2482</v>
      </c>
      <c r="C1270" s="16" t="n">
        <v>60463</v>
      </c>
      <c r="D1270" s="15" t="s">
        <v>16</v>
      </c>
      <c r="F1270" s="25"/>
    </row>
    <row r="1271" s="2" customFormat="true" ht="12.75" hidden="false" customHeight="false" outlineLevel="0" collapsed="false">
      <c r="A1271" s="14" t="s">
        <v>2483</v>
      </c>
      <c r="B1271" s="15" t="s">
        <v>2484</v>
      </c>
      <c r="C1271" s="16" t="n">
        <v>60464</v>
      </c>
      <c r="D1271" s="15" t="s">
        <v>16</v>
      </c>
      <c r="F1271" s="25"/>
    </row>
    <row r="1272" s="2" customFormat="true" ht="12.75" hidden="false" customHeight="false" outlineLevel="0" collapsed="false">
      <c r="A1272" s="14" t="s">
        <v>2485</v>
      </c>
      <c r="B1272" s="15" t="s">
        <v>2486</v>
      </c>
      <c r="C1272" s="16" t="n">
        <v>60465</v>
      </c>
      <c r="D1272" s="15" t="s">
        <v>16</v>
      </c>
      <c r="F1272" s="25"/>
    </row>
    <row r="1273" s="2" customFormat="true" ht="12.75" hidden="false" customHeight="false" outlineLevel="0" collapsed="false">
      <c r="A1273" s="14" t="s">
        <v>2487</v>
      </c>
      <c r="B1273" s="15" t="s">
        <v>2488</v>
      </c>
      <c r="C1273" s="16" t="n">
        <v>60466</v>
      </c>
      <c r="D1273" s="15" t="s">
        <v>16</v>
      </c>
      <c r="F1273" s="25"/>
    </row>
    <row r="1274" s="2" customFormat="true" ht="12.75" hidden="false" customHeight="false" outlineLevel="0" collapsed="false">
      <c r="A1274" s="14" t="s">
        <v>2489</v>
      </c>
      <c r="B1274" s="15" t="s">
        <v>2490</v>
      </c>
      <c r="C1274" s="16" t="n">
        <v>60468</v>
      </c>
      <c r="D1274" s="15" t="s">
        <v>16</v>
      </c>
      <c r="F1274" s="25"/>
    </row>
    <row r="1275" s="2" customFormat="true" ht="12.75" hidden="false" customHeight="false" outlineLevel="0" collapsed="false">
      <c r="A1275" s="14" t="s">
        <v>2491</v>
      </c>
      <c r="B1275" s="15" t="s">
        <v>2492</v>
      </c>
      <c r="C1275" s="16" t="n">
        <v>61326</v>
      </c>
      <c r="D1275" s="15" t="s">
        <v>16</v>
      </c>
      <c r="F1275" s="25"/>
    </row>
    <row r="1276" s="2" customFormat="true" ht="12.75" hidden="false" customHeight="false" outlineLevel="0" collapsed="false">
      <c r="A1276" s="14" t="s">
        <v>2493</v>
      </c>
      <c r="B1276" s="15" t="s">
        <v>2494</v>
      </c>
      <c r="C1276" s="16" t="n">
        <v>69134</v>
      </c>
      <c r="D1276" s="15" t="s">
        <v>16</v>
      </c>
      <c r="F1276" s="25"/>
    </row>
    <row r="1277" s="2" customFormat="true" ht="12.75" hidden="false" customHeight="false" outlineLevel="0" collapsed="false">
      <c r="A1277" s="14" t="s">
        <v>2495</v>
      </c>
      <c r="B1277" s="15" t="s">
        <v>2496</v>
      </c>
      <c r="C1277" s="16" t="n">
        <v>69129</v>
      </c>
      <c r="D1277" s="15" t="s">
        <v>16</v>
      </c>
      <c r="F1277" s="25"/>
    </row>
    <row r="1278" s="2" customFormat="true" ht="12.75" hidden="false" customHeight="false" outlineLevel="0" collapsed="false">
      <c r="A1278" s="14" t="s">
        <v>2497</v>
      </c>
      <c r="B1278" s="15" t="s">
        <v>2498</v>
      </c>
      <c r="C1278" s="16" t="n">
        <v>59964</v>
      </c>
      <c r="D1278" s="15" t="s">
        <v>16</v>
      </c>
      <c r="F1278" s="25"/>
    </row>
    <row r="1279" s="2" customFormat="true" ht="12.75" hidden="false" customHeight="false" outlineLevel="0" collapsed="false">
      <c r="A1279" s="14" t="s">
        <v>2499</v>
      </c>
      <c r="B1279" s="15" t="s">
        <v>2500</v>
      </c>
      <c r="C1279" s="16" t="n">
        <v>59967</v>
      </c>
      <c r="D1279" s="15" t="s">
        <v>16</v>
      </c>
      <c r="F1279" s="25"/>
    </row>
    <row r="1280" s="2" customFormat="true" ht="12.75" hidden="false" customHeight="false" outlineLevel="0" collapsed="false">
      <c r="A1280" s="14" t="s">
        <v>2501</v>
      </c>
      <c r="B1280" s="15" t="s">
        <v>2502</v>
      </c>
      <c r="C1280" s="16" t="n">
        <v>59969</v>
      </c>
      <c r="D1280" s="15" t="s">
        <v>16</v>
      </c>
      <c r="F1280" s="25"/>
    </row>
    <row r="1281" s="2" customFormat="true" ht="12.75" hidden="false" customHeight="false" outlineLevel="0" collapsed="false">
      <c r="A1281" s="14" t="s">
        <v>2503</v>
      </c>
      <c r="B1281" s="15" t="s">
        <v>2504</v>
      </c>
      <c r="C1281" s="16" t="n">
        <v>59971</v>
      </c>
      <c r="D1281" s="15" t="s">
        <v>16</v>
      </c>
      <c r="F1281" s="25"/>
    </row>
    <row r="1282" s="2" customFormat="true" ht="12.75" hidden="false" customHeight="false" outlineLevel="0" collapsed="false">
      <c r="A1282" s="14" t="s">
        <v>2505</v>
      </c>
      <c r="B1282" s="15" t="s">
        <v>2506</v>
      </c>
      <c r="C1282" s="16" t="n">
        <v>69131</v>
      </c>
      <c r="D1282" s="15" t="s">
        <v>16</v>
      </c>
      <c r="F1282" s="25"/>
    </row>
    <row r="1283" s="2" customFormat="true" ht="12.75" hidden="false" customHeight="false" outlineLevel="0" collapsed="false">
      <c r="A1283" s="14" t="s">
        <v>2507</v>
      </c>
      <c r="B1283" s="15" t="s">
        <v>2508</v>
      </c>
      <c r="C1283" s="16" t="n">
        <v>69037</v>
      </c>
      <c r="D1283" s="15" t="s">
        <v>16</v>
      </c>
      <c r="F1283" s="25"/>
    </row>
    <row r="1284" s="2" customFormat="true" ht="12.75" hidden="false" customHeight="false" outlineLevel="0" collapsed="false">
      <c r="A1284" s="14" t="s">
        <v>2509</v>
      </c>
      <c r="B1284" s="15" t="s">
        <v>2510</v>
      </c>
      <c r="C1284" s="16" t="n">
        <v>69994</v>
      </c>
      <c r="D1284" s="15" t="s">
        <v>16</v>
      </c>
      <c r="F1284" s="25"/>
    </row>
    <row r="1285" s="2" customFormat="true" ht="12.75" hidden="false" customHeight="false" outlineLevel="0" collapsed="false">
      <c r="A1285" s="14" t="s">
        <v>2511</v>
      </c>
      <c r="B1285" s="15" t="s">
        <v>2512</v>
      </c>
      <c r="C1285" s="16" t="n">
        <v>15666</v>
      </c>
      <c r="D1285" s="15" t="s">
        <v>26</v>
      </c>
      <c r="F1285" s="25"/>
    </row>
    <row r="1286" s="2" customFormat="true" ht="12.75" hidden="false" customHeight="false" outlineLevel="0" collapsed="false">
      <c r="A1286" s="14" t="s">
        <v>2513</v>
      </c>
      <c r="B1286" s="15" t="s">
        <v>2514</v>
      </c>
      <c r="C1286" s="16" t="n">
        <v>19309</v>
      </c>
      <c r="D1286" s="15" t="s">
        <v>26</v>
      </c>
      <c r="F1286" s="25"/>
    </row>
    <row r="1287" s="2" customFormat="true" ht="12.75" hidden="false" customHeight="false" outlineLevel="0" collapsed="false">
      <c r="A1287" s="14" t="s">
        <v>2515</v>
      </c>
      <c r="B1287" s="15" t="s">
        <v>2516</v>
      </c>
      <c r="C1287" s="16" t="n">
        <v>26614</v>
      </c>
      <c r="D1287" s="15" t="s">
        <v>26</v>
      </c>
      <c r="F1287" s="25"/>
    </row>
    <row r="1288" s="2" customFormat="true" ht="12.75" hidden="false" customHeight="false" outlineLevel="0" collapsed="false">
      <c r="A1288" s="14" t="s">
        <v>2517</v>
      </c>
      <c r="B1288" s="15" t="s">
        <v>2518</v>
      </c>
      <c r="C1288" s="16" t="n">
        <v>13517</v>
      </c>
      <c r="D1288" s="15" t="s">
        <v>26</v>
      </c>
      <c r="F1288" s="25"/>
    </row>
    <row r="1289" s="2" customFormat="true" ht="12.75" hidden="false" customHeight="false" outlineLevel="0" collapsed="false">
      <c r="A1289" s="14" t="s">
        <v>2519</v>
      </c>
      <c r="B1289" s="15" t="s">
        <v>2520</v>
      </c>
      <c r="C1289" s="16" t="n">
        <v>14330</v>
      </c>
      <c r="D1289" s="15" t="s">
        <v>26</v>
      </c>
      <c r="F1289" s="25"/>
    </row>
    <row r="1290" s="2" customFormat="true" ht="12.75" hidden="false" customHeight="false" outlineLevel="0" collapsed="false">
      <c r="A1290" s="14" t="s">
        <v>2521</v>
      </c>
      <c r="B1290" s="15" t="s">
        <v>2522</v>
      </c>
      <c r="C1290" s="16" t="n">
        <v>16568</v>
      </c>
      <c r="D1290" s="15" t="s">
        <v>26</v>
      </c>
      <c r="F1290" s="25"/>
    </row>
    <row r="1291" s="2" customFormat="true" ht="12.75" hidden="false" customHeight="false" outlineLevel="0" collapsed="false">
      <c r="A1291" s="14" t="s">
        <v>2523</v>
      </c>
      <c r="B1291" s="15" t="s">
        <v>2524</v>
      </c>
      <c r="C1291" s="16" t="n">
        <v>18572</v>
      </c>
      <c r="D1291" s="15" t="s">
        <v>26</v>
      </c>
      <c r="F1291" s="25"/>
    </row>
    <row r="1292" s="2" customFormat="true" ht="12.75" hidden="false" customHeight="false" outlineLevel="0" collapsed="false">
      <c r="A1292" s="14" t="s">
        <v>2525</v>
      </c>
      <c r="B1292" s="15" t="s">
        <v>2526</v>
      </c>
      <c r="C1292" s="16" t="n">
        <v>28315</v>
      </c>
      <c r="D1292" s="15" t="s">
        <v>26</v>
      </c>
      <c r="F1292" s="25"/>
    </row>
    <row r="1293" s="2" customFormat="true" ht="12.75" hidden="false" customHeight="false" outlineLevel="0" collapsed="false">
      <c r="A1293" s="14" t="s">
        <v>2527</v>
      </c>
      <c r="B1293" s="15" t="s">
        <v>2528</v>
      </c>
      <c r="C1293" s="16" t="n">
        <v>18371</v>
      </c>
      <c r="D1293" s="15" t="s">
        <v>26</v>
      </c>
      <c r="F1293" s="25"/>
    </row>
    <row r="1294" s="2" customFormat="true" ht="12.75" hidden="false" customHeight="false" outlineLevel="0" collapsed="false">
      <c r="A1294" s="14" t="s">
        <v>2529</v>
      </c>
      <c r="B1294" s="15" t="s">
        <v>2530</v>
      </c>
      <c r="C1294" s="16" t="n">
        <v>15055</v>
      </c>
      <c r="D1294" s="15" t="s">
        <v>26</v>
      </c>
      <c r="F1294" s="25"/>
    </row>
    <row r="1295" s="2" customFormat="true" ht="12.75" hidden="false" customHeight="false" outlineLevel="0" collapsed="false">
      <c r="A1295" s="14" t="s">
        <v>2531</v>
      </c>
      <c r="B1295" s="15" t="s">
        <v>2532</v>
      </c>
      <c r="C1295" s="16" t="n">
        <v>15262</v>
      </c>
      <c r="D1295" s="15" t="s">
        <v>26</v>
      </c>
      <c r="F1295" s="25"/>
    </row>
    <row r="1296" s="2" customFormat="true" ht="12.75" hidden="false" customHeight="false" outlineLevel="0" collapsed="false">
      <c r="A1296" s="14" t="s">
        <v>2533</v>
      </c>
      <c r="B1296" s="15" t="s">
        <v>2534</v>
      </c>
      <c r="C1296" s="16" t="n">
        <v>15857</v>
      </c>
      <c r="D1296" s="15" t="s">
        <v>26</v>
      </c>
      <c r="F1296" s="25"/>
    </row>
    <row r="1297" s="2" customFormat="true" ht="12.75" hidden="false" customHeight="false" outlineLevel="0" collapsed="false">
      <c r="A1297" s="14" t="s">
        <v>2535</v>
      </c>
      <c r="B1297" s="15" t="s">
        <v>2536</v>
      </c>
      <c r="C1297" s="16" t="n">
        <v>16530</v>
      </c>
      <c r="D1297" s="15" t="s">
        <v>26</v>
      </c>
      <c r="F1297" s="25"/>
    </row>
    <row r="1298" s="2" customFormat="true" ht="12.75" hidden="false" customHeight="false" outlineLevel="0" collapsed="false">
      <c r="A1298" s="14" t="s">
        <v>2537</v>
      </c>
      <c r="B1298" s="15" t="s">
        <v>2538</v>
      </c>
      <c r="C1298" s="16" t="n">
        <v>17866</v>
      </c>
      <c r="D1298" s="15" t="s">
        <v>26</v>
      </c>
      <c r="F1298" s="25"/>
    </row>
    <row r="1299" s="2" customFormat="true" ht="12.75" hidden="false" customHeight="false" outlineLevel="0" collapsed="false">
      <c r="A1299" s="14" t="s">
        <v>2539</v>
      </c>
      <c r="B1299" s="15" t="s">
        <v>2540</v>
      </c>
      <c r="C1299" s="16" t="n">
        <v>19716</v>
      </c>
      <c r="D1299" s="15" t="s">
        <v>26</v>
      </c>
      <c r="F1299" s="25"/>
    </row>
    <row r="1300" s="2" customFormat="true" ht="12.75" hidden="false" customHeight="false" outlineLevel="0" collapsed="false">
      <c r="A1300" s="14" t="s">
        <v>2541</v>
      </c>
      <c r="B1300" s="15" t="s">
        <v>2542</v>
      </c>
      <c r="C1300" s="16" t="n">
        <v>15475</v>
      </c>
      <c r="D1300" s="15" t="s">
        <v>26</v>
      </c>
      <c r="F1300" s="25"/>
    </row>
    <row r="1301" s="2" customFormat="true" ht="12.75" hidden="false" customHeight="false" outlineLevel="0" collapsed="false">
      <c r="A1301" s="14" t="s">
        <v>2543</v>
      </c>
      <c r="B1301" s="15" t="s">
        <v>2544</v>
      </c>
      <c r="C1301" s="16" t="n">
        <v>29386</v>
      </c>
      <c r="D1301" s="15" t="s">
        <v>26</v>
      </c>
      <c r="F1301" s="25"/>
    </row>
    <row r="1302" s="2" customFormat="true" ht="12.75" hidden="false" customHeight="false" outlineLevel="0" collapsed="false">
      <c r="A1302" s="14" t="s">
        <v>2545</v>
      </c>
      <c r="B1302" s="15" t="s">
        <v>2546</v>
      </c>
      <c r="C1302" s="16" t="n">
        <v>17363</v>
      </c>
      <c r="D1302" s="15" t="s">
        <v>26</v>
      </c>
      <c r="F1302" s="25"/>
    </row>
    <row r="1303" s="2" customFormat="true" ht="12.75" hidden="false" customHeight="false" outlineLevel="0" collapsed="false">
      <c r="A1303" s="14" t="s">
        <v>2547</v>
      </c>
      <c r="B1303" s="15" t="s">
        <v>2548</v>
      </c>
      <c r="C1303" s="16" t="n">
        <v>15263</v>
      </c>
      <c r="D1303" s="15" t="s">
        <v>26</v>
      </c>
      <c r="F1303" s="25"/>
    </row>
    <row r="1304" s="2" customFormat="true" ht="12.75" hidden="false" customHeight="false" outlineLevel="0" collapsed="false">
      <c r="A1304" s="14" t="s">
        <v>2549</v>
      </c>
      <c r="B1304" s="15" t="s">
        <v>2550</v>
      </c>
      <c r="C1304" s="16" t="n">
        <v>14544</v>
      </c>
      <c r="D1304" s="15" t="s">
        <v>26</v>
      </c>
      <c r="F1304" s="25"/>
    </row>
    <row r="1305" s="2" customFormat="true" ht="12.75" hidden="false" customHeight="false" outlineLevel="0" collapsed="false">
      <c r="A1305" s="14" t="s">
        <v>2551</v>
      </c>
      <c r="B1305" s="15" t="s">
        <v>2552</v>
      </c>
      <c r="C1305" s="16" t="n">
        <v>13192</v>
      </c>
      <c r="D1305" s="15" t="s">
        <v>26</v>
      </c>
      <c r="F1305" s="25"/>
    </row>
    <row r="1306" s="2" customFormat="true" ht="12.75" hidden="false" customHeight="false" outlineLevel="0" collapsed="false">
      <c r="A1306" s="14" t="s">
        <v>2553</v>
      </c>
      <c r="B1306" s="15" t="s">
        <v>2554</v>
      </c>
      <c r="C1306" s="16" t="n">
        <v>14141</v>
      </c>
      <c r="D1306" s="15" t="s">
        <v>26</v>
      </c>
      <c r="F1306" s="25"/>
    </row>
    <row r="1307" s="2" customFormat="true" ht="12.75" hidden="false" customHeight="false" outlineLevel="0" collapsed="false">
      <c r="A1307" s="14" t="s">
        <v>2555</v>
      </c>
      <c r="B1307" s="15" t="s">
        <v>2556</v>
      </c>
      <c r="C1307" s="16" t="n">
        <v>16039</v>
      </c>
      <c r="D1307" s="15" t="s">
        <v>26</v>
      </c>
      <c r="F1307" s="25"/>
    </row>
    <row r="1308" s="2" customFormat="true" ht="12.75" hidden="false" customHeight="false" outlineLevel="0" collapsed="false">
      <c r="A1308" s="14" t="s">
        <v>2557</v>
      </c>
      <c r="B1308" s="15" t="s">
        <v>2558</v>
      </c>
      <c r="C1308" s="16" t="n">
        <v>18768</v>
      </c>
      <c r="D1308" s="15" t="s">
        <v>26</v>
      </c>
      <c r="F1308" s="25"/>
    </row>
    <row r="1309" s="2" customFormat="true" ht="12.75" hidden="false" customHeight="false" outlineLevel="0" collapsed="false">
      <c r="A1309" s="14" t="s">
        <v>2559</v>
      </c>
      <c r="B1309" s="15" t="s">
        <v>2560</v>
      </c>
      <c r="C1309" s="16" t="n">
        <v>15560</v>
      </c>
      <c r="D1309" s="15" t="s">
        <v>26</v>
      </c>
      <c r="F1309" s="25"/>
    </row>
    <row r="1310" s="2" customFormat="true" ht="12.75" hidden="false" customHeight="false" outlineLevel="0" collapsed="false">
      <c r="A1310" s="14" t="s">
        <v>2561</v>
      </c>
      <c r="B1310" s="15" t="s">
        <v>2562</v>
      </c>
      <c r="C1310" s="16" t="n">
        <v>19467</v>
      </c>
      <c r="D1310" s="15" t="s">
        <v>26</v>
      </c>
      <c r="F1310" s="25"/>
    </row>
    <row r="1311" s="2" customFormat="true" ht="12.75" hidden="false" customHeight="false" outlineLevel="0" collapsed="false">
      <c r="A1311" s="14" t="s">
        <v>2563</v>
      </c>
      <c r="B1311" s="15" t="s">
        <v>2564</v>
      </c>
      <c r="C1311" s="16" t="n">
        <v>18064</v>
      </c>
      <c r="D1311" s="15" t="s">
        <v>26</v>
      </c>
      <c r="F1311" s="25"/>
    </row>
    <row r="1312" s="2" customFormat="true" ht="12.75" hidden="false" customHeight="false" outlineLevel="0" collapsed="false">
      <c r="A1312" s="14" t="s">
        <v>2565</v>
      </c>
      <c r="B1312" s="15" t="s">
        <v>2566</v>
      </c>
      <c r="C1312" s="16" t="n">
        <v>18917</v>
      </c>
      <c r="D1312" s="15" t="s">
        <v>26</v>
      </c>
      <c r="F1312" s="25"/>
    </row>
    <row r="1313" s="2" customFormat="true" ht="12.75" hidden="false" customHeight="false" outlineLevel="0" collapsed="false">
      <c r="A1313" s="14" t="s">
        <v>2567</v>
      </c>
      <c r="B1313" s="15" t="s">
        <v>2568</v>
      </c>
      <c r="C1313" s="16" t="n">
        <v>19784</v>
      </c>
      <c r="D1313" s="15" t="s">
        <v>26</v>
      </c>
      <c r="F1313" s="25"/>
    </row>
    <row r="1314" s="2" customFormat="true" ht="12.75" hidden="false" customHeight="false" outlineLevel="0" collapsed="false">
      <c r="A1314" s="14" t="s">
        <v>2569</v>
      </c>
      <c r="B1314" s="15" t="s">
        <v>2570</v>
      </c>
      <c r="C1314" s="16" t="n">
        <v>19656</v>
      </c>
      <c r="D1314" s="15" t="s">
        <v>26</v>
      </c>
      <c r="F1314" s="25"/>
    </row>
    <row r="1315" s="2" customFormat="true" ht="12.75" hidden="false" customHeight="false" outlineLevel="0" collapsed="false">
      <c r="A1315" s="14" t="s">
        <v>2571</v>
      </c>
      <c r="B1315" s="15" t="s">
        <v>2572</v>
      </c>
      <c r="C1315" s="16" t="n">
        <v>15474</v>
      </c>
      <c r="D1315" s="15" t="s">
        <v>26</v>
      </c>
      <c r="F1315" s="25"/>
    </row>
    <row r="1316" s="2" customFormat="true" ht="12.75" hidden="false" customHeight="false" outlineLevel="0" collapsed="false">
      <c r="A1316" s="14" t="s">
        <v>2573</v>
      </c>
      <c r="B1316" s="15" t="s">
        <v>2574</v>
      </c>
      <c r="C1316" s="16" t="n">
        <v>16434</v>
      </c>
      <c r="D1316" s="15" t="s">
        <v>26</v>
      </c>
      <c r="F1316" s="25"/>
    </row>
    <row r="1317" s="2" customFormat="true" ht="12.75" hidden="false" customHeight="false" outlineLevel="0" collapsed="false">
      <c r="A1317" s="14" t="s">
        <v>2575</v>
      </c>
      <c r="B1317" s="15" t="s">
        <v>2576</v>
      </c>
      <c r="C1317" s="16" t="n">
        <v>17551</v>
      </c>
      <c r="D1317" s="15" t="s">
        <v>26</v>
      </c>
      <c r="F1317" s="25"/>
    </row>
    <row r="1318" s="2" customFormat="true" ht="12.75" hidden="false" customHeight="false" outlineLevel="0" collapsed="false">
      <c r="A1318" s="14" t="s">
        <v>2577</v>
      </c>
      <c r="B1318" s="15" t="s">
        <v>2578</v>
      </c>
      <c r="C1318" s="16" t="n">
        <v>17713</v>
      </c>
      <c r="D1318" s="15" t="s">
        <v>26</v>
      </c>
      <c r="F1318" s="25"/>
    </row>
    <row r="1319" s="2" customFormat="true" ht="12.75" hidden="false" customHeight="false" outlineLevel="0" collapsed="false">
      <c r="A1319" s="14" t="s">
        <v>2579</v>
      </c>
      <c r="B1319" s="15" t="s">
        <v>2580</v>
      </c>
      <c r="C1319" s="16" t="n">
        <v>16886</v>
      </c>
      <c r="D1319" s="15" t="s">
        <v>26</v>
      </c>
      <c r="F1319" s="25"/>
    </row>
    <row r="1320" s="2" customFormat="true" ht="12.75" hidden="false" customHeight="false" outlineLevel="0" collapsed="false">
      <c r="A1320" s="14" t="s">
        <v>2581</v>
      </c>
      <c r="B1320" s="15" t="s">
        <v>2582</v>
      </c>
      <c r="C1320" s="16" t="n">
        <v>16211</v>
      </c>
      <c r="D1320" s="15" t="s">
        <v>26</v>
      </c>
      <c r="F1320" s="25"/>
    </row>
    <row r="1321" s="2" customFormat="true" ht="12.75" hidden="false" customHeight="false" outlineLevel="0" collapsed="false">
      <c r="A1321" s="14" t="s">
        <v>2583</v>
      </c>
      <c r="B1321" s="15" t="s">
        <v>2584</v>
      </c>
      <c r="C1321" s="16" t="n">
        <v>18886</v>
      </c>
      <c r="D1321" s="15" t="s">
        <v>26</v>
      </c>
      <c r="F1321" s="25"/>
    </row>
    <row r="1322" s="2" customFormat="true" ht="12.75" hidden="false" customHeight="false" outlineLevel="0" collapsed="false">
      <c r="A1322" s="14" t="s">
        <v>2585</v>
      </c>
      <c r="B1322" s="15" t="s">
        <v>2586</v>
      </c>
      <c r="C1322" s="16" t="n">
        <v>19217</v>
      </c>
      <c r="D1322" s="15" t="s">
        <v>26</v>
      </c>
      <c r="F1322" s="25"/>
    </row>
    <row r="1323" s="2" customFormat="true" ht="12.75" hidden="false" customHeight="false" outlineLevel="0" collapsed="false">
      <c r="A1323" s="14" t="s">
        <v>2587</v>
      </c>
      <c r="B1323" s="15" t="s">
        <v>2588</v>
      </c>
      <c r="C1323" s="16" t="n">
        <v>18571</v>
      </c>
      <c r="D1323" s="15" t="s">
        <v>26</v>
      </c>
      <c r="F1323" s="25"/>
    </row>
    <row r="1324" s="2" customFormat="true" ht="12.75" hidden="false" customHeight="false" outlineLevel="0" collapsed="false">
      <c r="A1324" s="14" t="s">
        <v>2589</v>
      </c>
      <c r="B1324" s="15" t="s">
        <v>2590</v>
      </c>
      <c r="C1324" s="16" t="n">
        <v>19584</v>
      </c>
      <c r="D1324" s="15" t="s">
        <v>26</v>
      </c>
      <c r="F1324" s="25"/>
    </row>
    <row r="1325" s="2" customFormat="true" ht="12.75" hidden="false" customHeight="false" outlineLevel="0" collapsed="false">
      <c r="A1325" s="14" t="s">
        <v>2591</v>
      </c>
      <c r="B1325" s="15" t="s">
        <v>2592</v>
      </c>
      <c r="C1325" s="16" t="n">
        <v>16311</v>
      </c>
      <c r="D1325" s="15" t="s">
        <v>26</v>
      </c>
      <c r="F1325" s="25"/>
    </row>
    <row r="1326" s="2" customFormat="true" ht="12.75" hidden="false" customHeight="false" outlineLevel="0" collapsed="false">
      <c r="A1326" s="14" t="s">
        <v>2593</v>
      </c>
      <c r="B1326" s="15" t="s">
        <v>2594</v>
      </c>
      <c r="C1326" s="16" t="n">
        <v>13492</v>
      </c>
      <c r="D1326" s="15" t="s">
        <v>26</v>
      </c>
      <c r="F1326" s="25"/>
    </row>
    <row r="1327" s="2" customFormat="true" ht="12.75" hidden="false" customHeight="false" outlineLevel="0" collapsed="false">
      <c r="A1327" s="14" t="s">
        <v>2595</v>
      </c>
      <c r="B1327" s="15" t="s">
        <v>2596</v>
      </c>
      <c r="C1327" s="16" t="n">
        <v>16550</v>
      </c>
      <c r="D1327" s="15" t="s">
        <v>26</v>
      </c>
      <c r="F1327" s="25"/>
    </row>
    <row r="1328" s="2" customFormat="true" ht="12.75" hidden="false" customHeight="false" outlineLevel="0" collapsed="false">
      <c r="A1328" s="14" t="s">
        <v>2597</v>
      </c>
      <c r="B1328" s="15" t="s">
        <v>2598</v>
      </c>
      <c r="C1328" s="16" t="n">
        <v>17057</v>
      </c>
      <c r="D1328" s="15" t="s">
        <v>26</v>
      </c>
      <c r="F1328" s="25"/>
    </row>
    <row r="1329" s="2" customFormat="true" ht="12.75" hidden="false" customHeight="false" outlineLevel="0" collapsed="false">
      <c r="A1329" s="14" t="s">
        <v>2599</v>
      </c>
      <c r="B1329" s="15" t="s">
        <v>2600</v>
      </c>
      <c r="C1329" s="16" t="n">
        <v>18678</v>
      </c>
      <c r="D1329" s="15" t="s">
        <v>26</v>
      </c>
      <c r="F1329" s="25"/>
    </row>
    <row r="1330" s="2" customFormat="true" ht="12.75" hidden="false" customHeight="false" outlineLevel="0" collapsed="false">
      <c r="A1330" s="14" t="s">
        <v>2601</v>
      </c>
      <c r="B1330" s="15" t="s">
        <v>2602</v>
      </c>
      <c r="C1330" s="16" t="n">
        <v>18383</v>
      </c>
      <c r="D1330" s="15" t="s">
        <v>26</v>
      </c>
      <c r="F1330" s="25"/>
    </row>
    <row r="1331" s="2" customFormat="true" ht="12.75" hidden="false" customHeight="false" outlineLevel="0" collapsed="false">
      <c r="A1331" s="14" t="s">
        <v>2603</v>
      </c>
      <c r="B1331" s="15" t="s">
        <v>2604</v>
      </c>
      <c r="C1331" s="16" t="n">
        <v>15868</v>
      </c>
      <c r="D1331" s="15" t="s">
        <v>26</v>
      </c>
      <c r="F1331" s="25"/>
    </row>
    <row r="1332" s="2" customFormat="true" ht="12.75" hidden="false" customHeight="false" outlineLevel="0" collapsed="false">
      <c r="A1332" s="14" t="s">
        <v>2605</v>
      </c>
      <c r="B1332" s="15" t="s">
        <v>2606</v>
      </c>
      <c r="C1332" s="16" t="n">
        <v>18676</v>
      </c>
      <c r="D1332" s="15" t="s">
        <v>26</v>
      </c>
      <c r="F1332" s="25"/>
    </row>
    <row r="1333" s="2" customFormat="true" ht="12.75" hidden="false" customHeight="false" outlineLevel="0" collapsed="false">
      <c r="A1333" s="14" t="s">
        <v>2607</v>
      </c>
      <c r="B1333" s="15" t="s">
        <v>2608</v>
      </c>
      <c r="C1333" s="16" t="n">
        <v>28241</v>
      </c>
      <c r="D1333" s="15" t="s">
        <v>26</v>
      </c>
      <c r="F1333" s="25"/>
    </row>
    <row r="1334" s="2" customFormat="true" ht="12.75" hidden="false" customHeight="false" outlineLevel="0" collapsed="false">
      <c r="A1334" s="14" t="s">
        <v>2609</v>
      </c>
      <c r="B1334" s="15" t="s">
        <v>2610</v>
      </c>
      <c r="C1334" s="16" t="n">
        <v>18426</v>
      </c>
      <c r="D1334" s="15" t="s">
        <v>26</v>
      </c>
      <c r="F1334" s="25"/>
    </row>
    <row r="1335" s="2" customFormat="true" ht="12.75" hidden="false" customHeight="false" outlineLevel="0" collapsed="false">
      <c r="A1335" s="14" t="s">
        <v>2611</v>
      </c>
      <c r="B1335" s="15" t="s">
        <v>2612</v>
      </c>
      <c r="C1335" s="16" t="n">
        <v>17231</v>
      </c>
      <c r="D1335" s="15" t="s">
        <v>26</v>
      </c>
      <c r="F1335" s="25"/>
    </row>
    <row r="1336" s="2" customFormat="true" ht="12.75" hidden="false" customHeight="false" outlineLevel="0" collapsed="false">
      <c r="A1336" s="14" t="s">
        <v>2613</v>
      </c>
      <c r="B1336" s="15" t="s">
        <v>2614</v>
      </c>
      <c r="C1336" s="16" t="n">
        <v>19407</v>
      </c>
      <c r="D1336" s="15" t="s">
        <v>26</v>
      </c>
      <c r="F1336" s="25"/>
    </row>
    <row r="1337" s="2" customFormat="true" ht="12.75" hidden="false" customHeight="false" outlineLevel="0" collapsed="false">
      <c r="A1337" s="14" t="s">
        <v>2615</v>
      </c>
      <c r="B1337" s="15" t="s">
        <v>2616</v>
      </c>
      <c r="C1337" s="16" t="n">
        <v>14742</v>
      </c>
      <c r="D1337" s="15" t="s">
        <v>26</v>
      </c>
      <c r="F1337" s="25"/>
    </row>
    <row r="1338" s="2" customFormat="true" ht="12.75" hidden="false" customHeight="false" outlineLevel="0" collapsed="false">
      <c r="A1338" s="14" t="s">
        <v>2617</v>
      </c>
      <c r="B1338" s="15" t="s">
        <v>2618</v>
      </c>
      <c r="C1338" s="16" t="n">
        <v>13464</v>
      </c>
      <c r="D1338" s="15" t="s">
        <v>26</v>
      </c>
      <c r="F1338" s="25"/>
    </row>
    <row r="1339" s="2" customFormat="true" ht="12.75" hidden="false" customHeight="false" outlineLevel="0" collapsed="false">
      <c r="A1339" s="14" t="s">
        <v>2619</v>
      </c>
      <c r="B1339" s="15" t="s">
        <v>2620</v>
      </c>
      <c r="C1339" s="16" t="n">
        <v>16589</v>
      </c>
      <c r="D1339" s="15" t="s">
        <v>26</v>
      </c>
      <c r="F1339" s="25"/>
    </row>
    <row r="1340" s="2" customFormat="true" ht="12.75" hidden="false" customHeight="false" outlineLevel="0" collapsed="false">
      <c r="A1340" s="14" t="s">
        <v>2621</v>
      </c>
      <c r="B1340" s="15" t="s">
        <v>2622</v>
      </c>
      <c r="C1340" s="16" t="n">
        <v>19089</v>
      </c>
      <c r="D1340" s="15" t="s">
        <v>26</v>
      </c>
      <c r="F1340" s="25"/>
    </row>
    <row r="1341" s="2" customFormat="true" ht="12.75" hidden="false" customHeight="false" outlineLevel="0" collapsed="false">
      <c r="A1341" s="14" t="s">
        <v>2623</v>
      </c>
      <c r="B1341" s="15" t="s">
        <v>2624</v>
      </c>
      <c r="C1341" s="16" t="n">
        <v>16692</v>
      </c>
      <c r="D1341" s="15" t="s">
        <v>26</v>
      </c>
      <c r="F1341" s="25"/>
    </row>
    <row r="1342" s="2" customFormat="true" ht="12.75" hidden="false" customHeight="false" outlineLevel="0" collapsed="false">
      <c r="A1342" s="14" t="s">
        <v>2625</v>
      </c>
      <c r="B1342" s="15" t="s">
        <v>2626</v>
      </c>
      <c r="C1342" s="16" t="n">
        <v>14779</v>
      </c>
      <c r="D1342" s="15" t="s">
        <v>26</v>
      </c>
      <c r="F1342" s="25"/>
    </row>
    <row r="1343" s="2" customFormat="true" ht="12.75" hidden="false" customHeight="false" outlineLevel="0" collapsed="false">
      <c r="A1343" s="14" t="s">
        <v>2627</v>
      </c>
      <c r="B1343" s="15" t="s">
        <v>2628</v>
      </c>
      <c r="C1343" s="16" t="n">
        <v>18066</v>
      </c>
      <c r="D1343" s="15" t="s">
        <v>26</v>
      </c>
      <c r="F1343" s="25"/>
    </row>
    <row r="1344" s="2" customFormat="true" ht="12.75" hidden="false" customHeight="false" outlineLevel="0" collapsed="false">
      <c r="A1344" s="14" t="s">
        <v>2629</v>
      </c>
      <c r="B1344" s="15" t="s">
        <v>2630</v>
      </c>
      <c r="C1344" s="16" t="n">
        <v>25731</v>
      </c>
      <c r="D1344" s="15" t="s">
        <v>26</v>
      </c>
      <c r="F1344" s="25"/>
    </row>
    <row r="1345" s="2" customFormat="true" ht="12.75" hidden="false" customHeight="false" outlineLevel="0" collapsed="false">
      <c r="A1345" s="14" t="s">
        <v>2631</v>
      </c>
      <c r="B1345" s="15" t="s">
        <v>2632</v>
      </c>
      <c r="C1345" s="16" t="n">
        <v>29709</v>
      </c>
      <c r="D1345" s="15" t="s">
        <v>26</v>
      </c>
      <c r="F1345" s="25"/>
    </row>
    <row r="1346" s="2" customFormat="true" ht="12.75" hidden="false" customHeight="false" outlineLevel="0" collapsed="false">
      <c r="A1346" s="14" t="s">
        <v>2633</v>
      </c>
      <c r="B1346" s="15" t="s">
        <v>2634</v>
      </c>
      <c r="C1346" s="16" t="n">
        <v>14143</v>
      </c>
      <c r="D1346" s="15" t="s">
        <v>26</v>
      </c>
      <c r="F1346" s="25"/>
    </row>
    <row r="1347" s="2" customFormat="true" ht="12.75" hidden="false" customHeight="false" outlineLevel="0" collapsed="false">
      <c r="A1347" s="14" t="s">
        <v>2635</v>
      </c>
      <c r="B1347" s="15" t="s">
        <v>2636</v>
      </c>
      <c r="C1347" s="16" t="n">
        <v>17261</v>
      </c>
      <c r="D1347" s="15" t="s">
        <v>26</v>
      </c>
      <c r="F1347" s="25"/>
    </row>
    <row r="1348" s="2" customFormat="true" ht="12.75" hidden="false" customHeight="false" outlineLevel="0" collapsed="false">
      <c r="A1348" s="14" t="s">
        <v>2637</v>
      </c>
      <c r="B1348" s="15" t="s">
        <v>2638</v>
      </c>
      <c r="C1348" s="16" t="n">
        <v>15012</v>
      </c>
      <c r="D1348" s="15" t="s">
        <v>26</v>
      </c>
      <c r="F1348" s="25"/>
    </row>
    <row r="1349" s="2" customFormat="true" ht="12.75" hidden="false" customHeight="false" outlineLevel="0" collapsed="false">
      <c r="A1349" s="14" t="s">
        <v>2639</v>
      </c>
      <c r="B1349" s="15" t="s">
        <v>2640</v>
      </c>
      <c r="C1349" s="16" t="n">
        <v>19308</v>
      </c>
      <c r="D1349" s="15" t="s">
        <v>26</v>
      </c>
      <c r="F1349" s="25"/>
    </row>
    <row r="1350" s="2" customFormat="true" ht="12.75" hidden="false" customHeight="false" outlineLevel="0" collapsed="false">
      <c r="A1350" s="14" t="s">
        <v>2641</v>
      </c>
      <c r="B1350" s="15" t="s">
        <v>2642</v>
      </c>
      <c r="C1350" s="16" t="n">
        <v>16278</v>
      </c>
      <c r="D1350" s="15" t="s">
        <v>26</v>
      </c>
      <c r="F1350" s="25"/>
    </row>
    <row r="1351" s="2" customFormat="true" ht="12.75" hidden="false" customHeight="false" outlineLevel="0" collapsed="false">
      <c r="A1351" s="14" t="s">
        <v>2643</v>
      </c>
      <c r="B1351" s="15" t="s">
        <v>2644</v>
      </c>
      <c r="C1351" s="16" t="n">
        <v>13749</v>
      </c>
      <c r="D1351" s="15" t="s">
        <v>26</v>
      </c>
      <c r="F1351" s="25"/>
    </row>
    <row r="1352" s="2" customFormat="true" ht="12.75" hidden="false" customHeight="false" outlineLevel="0" collapsed="false">
      <c r="A1352" s="14" t="s">
        <v>2645</v>
      </c>
      <c r="B1352" s="15" t="s">
        <v>2646</v>
      </c>
      <c r="C1352" s="16" t="n">
        <v>16210</v>
      </c>
      <c r="D1352" s="15" t="s">
        <v>26</v>
      </c>
      <c r="F1352" s="25"/>
    </row>
    <row r="1353" s="2" customFormat="true" ht="12.75" hidden="false" customHeight="false" outlineLevel="0" collapsed="false">
      <c r="A1353" s="14" t="s">
        <v>2647</v>
      </c>
      <c r="B1353" s="15" t="s">
        <v>2648</v>
      </c>
      <c r="C1353" s="16" t="n">
        <v>18481</v>
      </c>
      <c r="D1353" s="15" t="s">
        <v>26</v>
      </c>
      <c r="F1353" s="25"/>
    </row>
    <row r="1354" s="2" customFormat="true" ht="12.75" hidden="false" customHeight="false" outlineLevel="0" collapsed="false">
      <c r="A1354" s="14" t="s">
        <v>2649</v>
      </c>
      <c r="B1354" s="15" t="s">
        <v>2650</v>
      </c>
      <c r="C1354" s="16" t="n">
        <v>18971</v>
      </c>
      <c r="D1354" s="15" t="s">
        <v>26</v>
      </c>
      <c r="F1354" s="25"/>
    </row>
    <row r="1355" s="2" customFormat="true" ht="12.75" hidden="false" customHeight="false" outlineLevel="0" collapsed="false">
      <c r="A1355" s="14" t="s">
        <v>2651</v>
      </c>
      <c r="B1355" s="15" t="s">
        <v>2652</v>
      </c>
      <c r="C1355" s="16" t="n">
        <v>17395</v>
      </c>
      <c r="D1355" s="15" t="s">
        <v>26</v>
      </c>
      <c r="F1355" s="25"/>
    </row>
    <row r="1356" s="2" customFormat="true" ht="12.75" hidden="false" customHeight="false" outlineLevel="0" collapsed="false">
      <c r="A1356" s="14" t="s">
        <v>2653</v>
      </c>
      <c r="B1356" s="15" t="s">
        <v>2654</v>
      </c>
      <c r="C1356" s="16" t="n">
        <v>19281</v>
      </c>
      <c r="D1356" s="15" t="s">
        <v>26</v>
      </c>
      <c r="F1356" s="25"/>
    </row>
    <row r="1357" s="2" customFormat="true" ht="12.75" hidden="false" customHeight="false" outlineLevel="0" collapsed="false">
      <c r="A1357" s="14" t="s">
        <v>2655</v>
      </c>
      <c r="B1357" s="15" t="s">
        <v>2656</v>
      </c>
      <c r="C1357" s="16" t="n">
        <v>19717</v>
      </c>
      <c r="D1357" s="15" t="s">
        <v>26</v>
      </c>
      <c r="F1357" s="25"/>
    </row>
    <row r="1358" s="2" customFormat="true" ht="12.75" hidden="false" customHeight="false" outlineLevel="0" collapsed="false">
      <c r="A1358" s="14" t="s">
        <v>2657</v>
      </c>
      <c r="B1358" s="15" t="s">
        <v>2658</v>
      </c>
      <c r="C1358" s="16" t="n">
        <v>13189</v>
      </c>
      <c r="D1358" s="15" t="s">
        <v>26</v>
      </c>
      <c r="F1358" s="25"/>
    </row>
    <row r="1359" s="2" customFormat="true" ht="12.75" hidden="false" customHeight="false" outlineLevel="0" collapsed="false">
      <c r="A1359" s="14" t="s">
        <v>2659</v>
      </c>
      <c r="B1359" s="15" t="s">
        <v>2660</v>
      </c>
      <c r="C1359" s="16" t="n">
        <v>17011</v>
      </c>
      <c r="D1359" s="15" t="s">
        <v>26</v>
      </c>
      <c r="F1359" s="25"/>
    </row>
    <row r="1360" s="2" customFormat="true" ht="12.75" hidden="false" customHeight="false" outlineLevel="0" collapsed="false">
      <c r="A1360" s="14" t="s">
        <v>2661</v>
      </c>
      <c r="B1360" s="15" t="s">
        <v>2662</v>
      </c>
      <c r="C1360" s="16" t="n">
        <v>15092</v>
      </c>
      <c r="D1360" s="15" t="s">
        <v>26</v>
      </c>
      <c r="F1360" s="25"/>
    </row>
    <row r="1361" s="2" customFormat="true" ht="12.75" hidden="false" customHeight="false" outlineLevel="0" collapsed="false">
      <c r="A1361" s="14" t="s">
        <v>2663</v>
      </c>
      <c r="B1361" s="15" t="s">
        <v>2664</v>
      </c>
      <c r="C1361" s="16" t="n">
        <v>13170</v>
      </c>
      <c r="D1361" s="15" t="s">
        <v>26</v>
      </c>
      <c r="F1361" s="25"/>
    </row>
    <row r="1362" s="2" customFormat="true" ht="12.75" hidden="false" customHeight="false" outlineLevel="0" collapsed="false">
      <c r="A1362" s="14" t="s">
        <v>2665</v>
      </c>
      <c r="B1362" s="15" t="s">
        <v>2666</v>
      </c>
      <c r="C1362" s="16" t="n">
        <v>13467</v>
      </c>
      <c r="D1362" s="15" t="s">
        <v>26</v>
      </c>
      <c r="F1362" s="25"/>
    </row>
    <row r="1363" s="2" customFormat="true" ht="12.75" hidden="false" customHeight="false" outlineLevel="0" collapsed="false">
      <c r="A1363" s="14" t="s">
        <v>2667</v>
      </c>
      <c r="B1363" s="15" t="s">
        <v>2668</v>
      </c>
      <c r="C1363" s="16" t="n">
        <v>17942</v>
      </c>
      <c r="D1363" s="15" t="s">
        <v>26</v>
      </c>
      <c r="F1363" s="25"/>
    </row>
    <row r="1364" s="2" customFormat="true" ht="12.75" hidden="false" customHeight="false" outlineLevel="0" collapsed="false">
      <c r="A1364" s="14" t="s">
        <v>2669</v>
      </c>
      <c r="B1364" s="15" t="s">
        <v>2670</v>
      </c>
      <c r="C1364" s="16" t="n">
        <v>19125</v>
      </c>
      <c r="D1364" s="15" t="s">
        <v>26</v>
      </c>
      <c r="F1364" s="25"/>
    </row>
    <row r="1365" s="2" customFormat="true" ht="12.75" hidden="false" customHeight="false" outlineLevel="0" collapsed="false">
      <c r="A1365" s="14" t="s">
        <v>2671</v>
      </c>
      <c r="B1365" s="15" t="s">
        <v>2672</v>
      </c>
      <c r="C1365" s="16" t="n">
        <v>16281</v>
      </c>
      <c r="D1365" s="15" t="s">
        <v>26</v>
      </c>
      <c r="F1365" s="25"/>
    </row>
    <row r="1366" s="2" customFormat="true" ht="12.75" hidden="false" customHeight="false" outlineLevel="0" collapsed="false">
      <c r="A1366" s="14" t="s">
        <v>2673</v>
      </c>
      <c r="B1366" s="15" t="s">
        <v>2674</v>
      </c>
      <c r="C1366" s="16" t="n">
        <v>15966</v>
      </c>
      <c r="D1366" s="15" t="s">
        <v>26</v>
      </c>
      <c r="F1366" s="25"/>
    </row>
    <row r="1367" s="2" customFormat="true" ht="12.75" hidden="false" customHeight="false" outlineLevel="0" collapsed="false">
      <c r="A1367" s="14" t="s">
        <v>2675</v>
      </c>
      <c r="B1367" s="15" t="s">
        <v>2676</v>
      </c>
      <c r="C1367" s="16" t="n">
        <v>13734</v>
      </c>
      <c r="D1367" s="15" t="s">
        <v>26</v>
      </c>
      <c r="F1367" s="25"/>
    </row>
    <row r="1368" s="2" customFormat="true" ht="12.75" hidden="false" customHeight="false" outlineLevel="0" collapsed="false">
      <c r="A1368" s="14" t="s">
        <v>2677</v>
      </c>
      <c r="B1368" s="15" t="s">
        <v>2678</v>
      </c>
      <c r="C1368" s="16" t="n">
        <v>15056</v>
      </c>
      <c r="D1368" s="15" t="s">
        <v>26</v>
      </c>
      <c r="F1368" s="25"/>
    </row>
    <row r="1369" s="2" customFormat="true" ht="12.75" hidden="false" customHeight="false" outlineLevel="0" collapsed="false">
      <c r="A1369" s="14" t="s">
        <v>2679</v>
      </c>
      <c r="B1369" s="15" t="s">
        <v>2680</v>
      </c>
      <c r="C1369" s="16" t="n">
        <v>15724</v>
      </c>
      <c r="D1369" s="15" t="s">
        <v>26</v>
      </c>
      <c r="F1369" s="25"/>
    </row>
    <row r="1370" s="2" customFormat="true" ht="12.75" hidden="false" customHeight="false" outlineLevel="0" collapsed="false">
      <c r="A1370" s="14" t="s">
        <v>2681</v>
      </c>
      <c r="B1370" s="15" t="s">
        <v>2682</v>
      </c>
      <c r="C1370" s="16" t="n">
        <v>17008</v>
      </c>
      <c r="D1370" s="15" t="s">
        <v>26</v>
      </c>
      <c r="F1370" s="25"/>
    </row>
    <row r="1371" s="2" customFormat="true" ht="12.75" hidden="false" customHeight="false" outlineLevel="0" collapsed="false">
      <c r="A1371" s="14" t="s">
        <v>2683</v>
      </c>
      <c r="B1371" s="15" t="s">
        <v>2684</v>
      </c>
      <c r="C1371" s="16" t="n">
        <v>18919</v>
      </c>
      <c r="D1371" s="15" t="s">
        <v>26</v>
      </c>
      <c r="F1371" s="25"/>
    </row>
    <row r="1372" s="2" customFormat="true" ht="12.75" hidden="false" customHeight="false" outlineLevel="0" collapsed="false">
      <c r="A1372" s="14" t="s">
        <v>2685</v>
      </c>
      <c r="B1372" s="15" t="s">
        <v>2686</v>
      </c>
      <c r="C1372" s="16" t="n">
        <v>14577</v>
      </c>
      <c r="D1372" s="15" t="s">
        <v>26</v>
      </c>
      <c r="F1372" s="25"/>
    </row>
    <row r="1373" s="2" customFormat="true" ht="12.75" hidden="false" customHeight="false" outlineLevel="0" collapsed="false">
      <c r="A1373" s="14" t="s">
        <v>2687</v>
      </c>
      <c r="B1373" s="15" t="s">
        <v>2688</v>
      </c>
      <c r="C1373" s="16" t="n">
        <v>16850</v>
      </c>
      <c r="D1373" s="15" t="s">
        <v>26</v>
      </c>
      <c r="F1373" s="25"/>
    </row>
    <row r="1374" s="2" customFormat="true" ht="12.75" hidden="false" customHeight="false" outlineLevel="0" collapsed="false">
      <c r="A1374" s="14" t="s">
        <v>2689</v>
      </c>
      <c r="B1374" s="15" t="s">
        <v>2690</v>
      </c>
      <c r="C1374" s="16" t="n">
        <v>19804</v>
      </c>
      <c r="D1374" s="15" t="s">
        <v>26</v>
      </c>
      <c r="F1374" s="25"/>
    </row>
    <row r="1375" s="2" customFormat="true" ht="12.75" hidden="false" customHeight="false" outlineLevel="0" collapsed="false">
      <c r="A1375" s="14" t="s">
        <v>2691</v>
      </c>
      <c r="B1375" s="15" t="s">
        <v>2692</v>
      </c>
      <c r="C1375" s="16" t="n">
        <v>14964</v>
      </c>
      <c r="D1375" s="15" t="s">
        <v>26</v>
      </c>
      <c r="F1375" s="25"/>
    </row>
    <row r="1376" s="2" customFormat="true" ht="12.75" hidden="false" customHeight="false" outlineLevel="0" collapsed="false">
      <c r="A1376" s="14" t="s">
        <v>2693</v>
      </c>
      <c r="B1376" s="15" t="s">
        <v>2694</v>
      </c>
      <c r="C1376" s="16" t="n">
        <v>17230</v>
      </c>
      <c r="D1376" s="15" t="s">
        <v>26</v>
      </c>
      <c r="F1376" s="25"/>
    </row>
    <row r="1377" s="2" customFormat="true" ht="12.75" hidden="false" customHeight="false" outlineLevel="0" collapsed="false">
      <c r="A1377" s="14" t="s">
        <v>2695</v>
      </c>
      <c r="B1377" s="15" t="s">
        <v>2696</v>
      </c>
      <c r="C1377" s="16" t="n">
        <v>16397</v>
      </c>
      <c r="D1377" s="15" t="s">
        <v>26</v>
      </c>
      <c r="F1377" s="25"/>
    </row>
    <row r="1378" s="2" customFormat="true" ht="12.75" hidden="false" customHeight="false" outlineLevel="0" collapsed="false">
      <c r="A1378" s="14" t="s">
        <v>2697</v>
      </c>
      <c r="B1378" s="15" t="s">
        <v>2698</v>
      </c>
      <c r="C1378" s="16" t="n">
        <v>19280</v>
      </c>
      <c r="D1378" s="15" t="s">
        <v>26</v>
      </c>
      <c r="F1378" s="25"/>
    </row>
    <row r="1379" s="2" customFormat="true" ht="12.75" hidden="false" customHeight="false" outlineLevel="0" collapsed="false">
      <c r="A1379" s="14" t="s">
        <v>2699</v>
      </c>
      <c r="B1379" s="15" t="s">
        <v>2700</v>
      </c>
      <c r="C1379" s="16" t="n">
        <v>13826</v>
      </c>
      <c r="D1379" s="15" t="s">
        <v>26</v>
      </c>
      <c r="F1379" s="25"/>
    </row>
    <row r="1380" s="2" customFormat="true" ht="12.75" hidden="false" customHeight="false" outlineLevel="0" collapsed="false">
      <c r="A1380" s="14" t="s">
        <v>2701</v>
      </c>
      <c r="B1380" s="15" t="s">
        <v>2702</v>
      </c>
      <c r="C1380" s="16" t="n">
        <v>17945</v>
      </c>
      <c r="D1380" s="15" t="s">
        <v>26</v>
      </c>
      <c r="F1380" s="25"/>
    </row>
    <row r="1381" s="2" customFormat="true" ht="12.75" hidden="false" customHeight="false" outlineLevel="0" collapsed="false">
      <c r="A1381" s="14" t="s">
        <v>2703</v>
      </c>
      <c r="B1381" s="15" t="s">
        <v>2704</v>
      </c>
      <c r="C1381" s="16" t="n">
        <v>18767</v>
      </c>
      <c r="D1381" s="15" t="s">
        <v>26</v>
      </c>
      <c r="F1381" s="25"/>
    </row>
    <row r="1382" s="2" customFormat="true" ht="12.75" hidden="false" customHeight="false" outlineLevel="0" collapsed="false">
      <c r="A1382" s="14" t="s">
        <v>2705</v>
      </c>
      <c r="B1382" s="15" t="s">
        <v>2706</v>
      </c>
      <c r="C1382" s="16" t="n">
        <v>18370</v>
      </c>
      <c r="D1382" s="15" t="s">
        <v>26</v>
      </c>
      <c r="F1382" s="25"/>
    </row>
    <row r="1383" s="2" customFormat="true" ht="12.75" hidden="false" customHeight="false" outlineLevel="0" collapsed="false">
      <c r="A1383" s="14" t="s">
        <v>2707</v>
      </c>
      <c r="B1383" s="15" t="s">
        <v>2708</v>
      </c>
      <c r="C1383" s="16" t="n">
        <v>17472</v>
      </c>
      <c r="D1383" s="15" t="s">
        <v>26</v>
      </c>
      <c r="F1383" s="25"/>
    </row>
    <row r="1384" s="2" customFormat="true" ht="12.75" hidden="false" customHeight="false" outlineLevel="0" collapsed="false">
      <c r="A1384" s="14" t="s">
        <v>2709</v>
      </c>
      <c r="B1384" s="15" t="s">
        <v>2710</v>
      </c>
      <c r="C1384" s="16" t="n">
        <v>27884</v>
      </c>
      <c r="D1384" s="15" t="s">
        <v>26</v>
      </c>
      <c r="F1384" s="25"/>
    </row>
    <row r="1385" s="2" customFormat="true" ht="12.75" hidden="false" customHeight="false" outlineLevel="0" collapsed="false">
      <c r="A1385" s="14" t="s">
        <v>2711</v>
      </c>
      <c r="B1385" s="15" t="s">
        <v>2712</v>
      </c>
      <c r="C1385" s="16" t="n">
        <v>13648</v>
      </c>
      <c r="D1385" s="15" t="s">
        <v>26</v>
      </c>
      <c r="F1385" s="25"/>
    </row>
    <row r="1386" s="2" customFormat="true" ht="12.75" hidden="false" customHeight="false" outlineLevel="0" collapsed="false">
      <c r="A1386" s="14" t="s">
        <v>2713</v>
      </c>
      <c r="B1386" s="15" t="s">
        <v>2714</v>
      </c>
      <c r="C1386" s="16" t="n">
        <v>15725</v>
      </c>
      <c r="D1386" s="15" t="s">
        <v>26</v>
      </c>
      <c r="F1386" s="25"/>
    </row>
    <row r="1387" s="2" customFormat="true" ht="12.75" hidden="false" customHeight="false" outlineLevel="0" collapsed="false">
      <c r="A1387" s="14" t="s">
        <v>2715</v>
      </c>
      <c r="B1387" s="15" t="s">
        <v>2716</v>
      </c>
      <c r="C1387" s="16" t="n">
        <v>16213</v>
      </c>
      <c r="D1387" s="15" t="s">
        <v>26</v>
      </c>
      <c r="F1387" s="25"/>
    </row>
    <row r="1388" s="2" customFormat="true" ht="12.75" hidden="false" customHeight="false" outlineLevel="0" collapsed="false">
      <c r="A1388" s="14" t="s">
        <v>2717</v>
      </c>
      <c r="B1388" s="15" t="s">
        <v>2718</v>
      </c>
      <c r="C1388" s="16" t="n">
        <v>16368</v>
      </c>
      <c r="D1388" s="15" t="s">
        <v>26</v>
      </c>
      <c r="F1388" s="25"/>
    </row>
    <row r="1389" s="2" customFormat="true" ht="12.75" hidden="false" customHeight="false" outlineLevel="0" collapsed="false">
      <c r="A1389" s="14" t="s">
        <v>2719</v>
      </c>
      <c r="B1389" s="15" t="s">
        <v>2720</v>
      </c>
      <c r="C1389" s="16" t="n">
        <v>16981</v>
      </c>
      <c r="D1389" s="15" t="s">
        <v>26</v>
      </c>
      <c r="F1389" s="25"/>
    </row>
    <row r="1390" s="2" customFormat="true" ht="12.75" hidden="false" customHeight="false" outlineLevel="0" collapsed="false">
      <c r="A1390" s="14" t="s">
        <v>2721</v>
      </c>
      <c r="B1390" s="15" t="s">
        <v>2722</v>
      </c>
      <c r="C1390" s="16" t="n">
        <v>17469</v>
      </c>
      <c r="D1390" s="15" t="s">
        <v>26</v>
      </c>
      <c r="F1390" s="25"/>
    </row>
    <row r="1391" s="2" customFormat="true" ht="12.75" hidden="false" customHeight="false" outlineLevel="0" collapsed="false">
      <c r="A1391" s="14" t="s">
        <v>2723</v>
      </c>
      <c r="B1391" s="15" t="s">
        <v>2724</v>
      </c>
      <c r="C1391" s="16" t="n">
        <v>18018</v>
      </c>
      <c r="D1391" s="15" t="s">
        <v>26</v>
      </c>
      <c r="F1391" s="25"/>
    </row>
    <row r="1392" s="2" customFormat="true" ht="12.75" hidden="false" customHeight="false" outlineLevel="0" collapsed="false">
      <c r="A1392" s="14" t="s">
        <v>2725</v>
      </c>
      <c r="B1392" s="15" t="s">
        <v>2726</v>
      </c>
      <c r="C1392" s="16" t="n">
        <v>18716</v>
      </c>
      <c r="D1392" s="15" t="s">
        <v>26</v>
      </c>
      <c r="F1392" s="25"/>
    </row>
    <row r="1393" s="2" customFormat="true" ht="12.75" hidden="false" customHeight="false" outlineLevel="0" collapsed="false">
      <c r="A1393" s="14" t="s">
        <v>2727</v>
      </c>
      <c r="B1393" s="15" t="s">
        <v>2728</v>
      </c>
      <c r="C1393" s="16" t="n">
        <v>19718</v>
      </c>
      <c r="D1393" s="15" t="s">
        <v>26</v>
      </c>
      <c r="F1393" s="25"/>
    </row>
    <row r="1394" s="2" customFormat="true" ht="12.75" hidden="false" customHeight="false" outlineLevel="0" collapsed="false">
      <c r="A1394" s="14" t="s">
        <v>2729</v>
      </c>
      <c r="B1394" s="15" t="s">
        <v>2730</v>
      </c>
      <c r="C1394" s="16" t="n">
        <v>18315</v>
      </c>
      <c r="D1394" s="15" t="s">
        <v>26</v>
      </c>
      <c r="F1394" s="25"/>
    </row>
    <row r="1395" s="2" customFormat="true" ht="12.75" hidden="false" customHeight="false" outlineLevel="0" collapsed="false">
      <c r="A1395" s="14" t="s">
        <v>2731</v>
      </c>
      <c r="B1395" s="15" t="s">
        <v>2732</v>
      </c>
      <c r="C1395" s="16" t="n">
        <v>18972</v>
      </c>
      <c r="D1395" s="15" t="s">
        <v>26</v>
      </c>
      <c r="F1395" s="25"/>
    </row>
    <row r="1396" s="2" customFormat="true" ht="12.75" hidden="false" customHeight="false" outlineLevel="0" collapsed="false">
      <c r="A1396" s="14" t="s">
        <v>2733</v>
      </c>
      <c r="B1396" s="15" t="s">
        <v>2734</v>
      </c>
      <c r="C1396" s="16" t="n">
        <v>18136</v>
      </c>
      <c r="D1396" s="15" t="s">
        <v>26</v>
      </c>
      <c r="F1396" s="25"/>
    </row>
    <row r="1397" s="2" customFormat="true" ht="12.75" hidden="false" customHeight="false" outlineLevel="0" collapsed="false">
      <c r="A1397" s="14" t="s">
        <v>2735</v>
      </c>
      <c r="B1397" s="15" t="s">
        <v>2736</v>
      </c>
      <c r="C1397" s="16" t="n">
        <v>19892</v>
      </c>
      <c r="D1397" s="15" t="s">
        <v>26</v>
      </c>
      <c r="F1397" s="25"/>
    </row>
    <row r="1398" s="2" customFormat="true" ht="12.75" hidden="false" customHeight="false" outlineLevel="0" collapsed="false">
      <c r="A1398" s="14" t="s">
        <v>2737</v>
      </c>
      <c r="B1398" s="15" t="s">
        <v>2738</v>
      </c>
      <c r="C1398" s="16" t="n">
        <v>19090</v>
      </c>
      <c r="D1398" s="15" t="s">
        <v>26</v>
      </c>
      <c r="F1398" s="25"/>
    </row>
    <row r="1399" s="2" customFormat="true" ht="12.75" hidden="false" customHeight="false" outlineLevel="0" collapsed="false">
      <c r="A1399" s="14" t="s">
        <v>2739</v>
      </c>
      <c r="B1399" s="15" t="s">
        <v>2740</v>
      </c>
      <c r="C1399" s="16" t="n">
        <v>27196</v>
      </c>
      <c r="D1399" s="15" t="s">
        <v>26</v>
      </c>
      <c r="F1399" s="25"/>
    </row>
    <row r="1400" s="2" customFormat="true" ht="12.75" hidden="false" customHeight="false" outlineLevel="0" collapsed="false">
      <c r="A1400" s="14" t="s">
        <v>2741</v>
      </c>
      <c r="B1400" s="15" t="s">
        <v>2742</v>
      </c>
      <c r="C1400" s="28" t="n">
        <v>17396</v>
      </c>
      <c r="D1400" s="15" t="s">
        <v>26</v>
      </c>
      <c r="F1400" s="25"/>
    </row>
    <row r="1401" s="2" customFormat="true" ht="12.75" hidden="false" customHeight="false" outlineLevel="0" collapsed="false">
      <c r="A1401" s="14" t="s">
        <v>2743</v>
      </c>
      <c r="B1401" s="15" t="s">
        <v>2744</v>
      </c>
      <c r="C1401" s="16" t="n">
        <v>18489</v>
      </c>
      <c r="D1401" s="15" t="s">
        <v>26</v>
      </c>
      <c r="F1401" s="25"/>
    </row>
    <row r="1402" s="2" customFormat="true" ht="12.75" hidden="false" customHeight="false" outlineLevel="0" collapsed="false">
      <c r="A1402" s="14" t="s">
        <v>2745</v>
      </c>
      <c r="B1402" s="15" t="s">
        <v>2746</v>
      </c>
      <c r="C1402" s="16" t="n">
        <v>16312</v>
      </c>
      <c r="D1402" s="15" t="s">
        <v>26</v>
      </c>
      <c r="F1402" s="25"/>
    </row>
    <row r="1403" s="2" customFormat="true" ht="12.75" hidden="false" customHeight="false" outlineLevel="0" collapsed="false">
      <c r="A1403" s="14" t="s">
        <v>2747</v>
      </c>
      <c r="B1403" s="15" t="s">
        <v>2748</v>
      </c>
      <c r="C1403" s="16" t="n">
        <v>16851</v>
      </c>
      <c r="D1403" s="15" t="s">
        <v>26</v>
      </c>
      <c r="F1403" s="25"/>
    </row>
    <row r="1404" s="2" customFormat="true" ht="12.75" hidden="false" customHeight="false" outlineLevel="0" collapsed="false">
      <c r="A1404" s="14" t="s">
        <v>2749</v>
      </c>
      <c r="B1404" s="15" t="s">
        <v>2750</v>
      </c>
      <c r="C1404" s="16" t="n">
        <v>19749</v>
      </c>
      <c r="D1404" s="15" t="s">
        <v>26</v>
      </c>
      <c r="F1404" s="25"/>
    </row>
    <row r="1405" s="2" customFormat="true" ht="12.75" hidden="false" customHeight="false" outlineLevel="0" collapsed="false">
      <c r="A1405" s="14" t="s">
        <v>2751</v>
      </c>
      <c r="B1405" s="15" t="s">
        <v>2752</v>
      </c>
      <c r="C1405" s="16" t="n">
        <v>27480</v>
      </c>
      <c r="D1405" s="15" t="s">
        <v>26</v>
      </c>
      <c r="F1405" s="25"/>
    </row>
    <row r="1406" s="2" customFormat="true" ht="12.75" hidden="false" customHeight="false" outlineLevel="0" collapsed="false">
      <c r="A1406" s="14" t="s">
        <v>2753</v>
      </c>
      <c r="B1406" s="15" t="s">
        <v>2754</v>
      </c>
      <c r="C1406" s="16" t="n">
        <v>19207</v>
      </c>
      <c r="D1406" s="15" t="s">
        <v>26</v>
      </c>
      <c r="F1406" s="25"/>
    </row>
    <row r="1407" s="2" customFormat="true" ht="12.75" hidden="false" customHeight="false" outlineLevel="0" collapsed="false">
      <c r="A1407" s="14" t="s">
        <v>2755</v>
      </c>
      <c r="B1407" s="15" t="s">
        <v>2756</v>
      </c>
      <c r="C1407" s="16" t="n">
        <v>18368</v>
      </c>
      <c r="D1407" s="15" t="s">
        <v>26</v>
      </c>
      <c r="F1407" s="25"/>
    </row>
    <row r="1408" s="2" customFormat="true" ht="12.75" hidden="false" customHeight="false" outlineLevel="0" collapsed="false">
      <c r="A1408" s="14" t="s">
        <v>2757</v>
      </c>
      <c r="B1408" s="15" t="s">
        <v>2758</v>
      </c>
      <c r="C1408" s="16" t="n">
        <v>19075</v>
      </c>
      <c r="D1408" s="15" t="s">
        <v>26</v>
      </c>
      <c r="F1408" s="25"/>
    </row>
    <row r="1409" s="2" customFormat="true" ht="12.75" hidden="false" customHeight="false" outlineLevel="0" collapsed="false">
      <c r="A1409" s="14" t="s">
        <v>2759</v>
      </c>
      <c r="B1409" s="15" t="s">
        <v>2760</v>
      </c>
      <c r="C1409" s="16" t="n">
        <v>14894</v>
      </c>
      <c r="D1409" s="15" t="s">
        <v>26</v>
      </c>
      <c r="F1409" s="25"/>
    </row>
    <row r="1410" s="2" customFormat="true" ht="12.75" hidden="false" customHeight="false" outlineLevel="0" collapsed="false">
      <c r="A1410" s="14" t="s">
        <v>2761</v>
      </c>
      <c r="B1410" s="15" t="s">
        <v>2762</v>
      </c>
      <c r="C1410" s="16" t="n">
        <v>19850</v>
      </c>
      <c r="D1410" s="15" t="s">
        <v>26</v>
      </c>
      <c r="F1410" s="25"/>
    </row>
    <row r="1411" s="2" customFormat="true" ht="12.75" hidden="false" customHeight="false" outlineLevel="0" collapsed="false">
      <c r="A1411" s="14" t="s">
        <v>2763</v>
      </c>
      <c r="B1411" s="15" t="s">
        <v>2764</v>
      </c>
      <c r="C1411" s="16" t="n">
        <v>19339</v>
      </c>
      <c r="D1411" s="15" t="s">
        <v>26</v>
      </c>
      <c r="F1411" s="25"/>
    </row>
    <row r="1412" s="2" customFormat="true" ht="12.75" hidden="false" customHeight="false" outlineLevel="0" collapsed="false">
      <c r="A1412" s="14" t="s">
        <v>2765</v>
      </c>
      <c r="B1412" s="15" t="s">
        <v>2766</v>
      </c>
      <c r="C1412" s="16" t="n">
        <v>17552</v>
      </c>
      <c r="D1412" s="15" t="s">
        <v>26</v>
      </c>
      <c r="F1412" s="25"/>
    </row>
    <row r="1413" s="2" customFormat="true" ht="12.75" hidden="false" customHeight="false" outlineLevel="0" collapsed="false">
      <c r="A1413" s="14" t="s">
        <v>2767</v>
      </c>
      <c r="B1413" s="15" t="s">
        <v>2768</v>
      </c>
      <c r="C1413" s="16" t="n">
        <v>15327</v>
      </c>
      <c r="D1413" s="15" t="s">
        <v>26</v>
      </c>
      <c r="F1413" s="25"/>
    </row>
    <row r="1414" s="2" customFormat="true" ht="12.75" hidden="false" customHeight="false" outlineLevel="0" collapsed="false">
      <c r="A1414" s="14" t="s">
        <v>2769</v>
      </c>
      <c r="B1414" s="15" t="s">
        <v>2770</v>
      </c>
      <c r="C1414" s="16" t="n">
        <v>14796</v>
      </c>
      <c r="D1414" s="15" t="s">
        <v>26</v>
      </c>
      <c r="F1414" s="25"/>
    </row>
    <row r="1415" s="2" customFormat="true" ht="12.75" hidden="false" customHeight="false" outlineLevel="0" collapsed="false">
      <c r="A1415" s="14" t="s">
        <v>2771</v>
      </c>
      <c r="B1415" s="15" t="s">
        <v>2772</v>
      </c>
      <c r="C1415" s="16" t="n">
        <v>29196</v>
      </c>
      <c r="D1415" s="15" t="s">
        <v>26</v>
      </c>
      <c r="F1415" s="25"/>
    </row>
    <row r="1416" s="2" customFormat="true" ht="12.75" hidden="false" customHeight="false" outlineLevel="0" collapsed="false">
      <c r="A1416" s="14" t="s">
        <v>2773</v>
      </c>
      <c r="B1416" s="15" t="s">
        <v>2774</v>
      </c>
      <c r="C1416" s="16" t="n">
        <v>16642</v>
      </c>
      <c r="D1416" s="15" t="s">
        <v>26</v>
      </c>
      <c r="F1416" s="25"/>
    </row>
    <row r="1417" s="2" customFormat="true" ht="12.75" hidden="false" customHeight="false" outlineLevel="0" collapsed="false">
      <c r="A1417" s="14" t="s">
        <v>2775</v>
      </c>
      <c r="B1417" s="15" t="s">
        <v>2776</v>
      </c>
      <c r="C1417" s="16" t="n">
        <v>15751</v>
      </c>
      <c r="D1417" s="15" t="s">
        <v>26</v>
      </c>
      <c r="F1417" s="25"/>
    </row>
    <row r="1418" s="2" customFormat="true" ht="12.75" hidden="false" customHeight="false" outlineLevel="0" collapsed="false">
      <c r="A1418" s="14" t="s">
        <v>2777</v>
      </c>
      <c r="B1418" s="15" t="s">
        <v>2778</v>
      </c>
      <c r="C1418" s="16" t="n">
        <v>19805</v>
      </c>
      <c r="D1418" s="15" t="s">
        <v>26</v>
      </c>
      <c r="F1418" s="25"/>
    </row>
    <row r="1419" s="2" customFormat="true" ht="12.75" hidden="false" customHeight="false" outlineLevel="0" collapsed="false">
      <c r="A1419" s="14" t="s">
        <v>2779</v>
      </c>
      <c r="B1419" s="15" t="s">
        <v>2780</v>
      </c>
      <c r="C1419" s="16" t="n">
        <v>18718</v>
      </c>
      <c r="D1419" s="15" t="s">
        <v>26</v>
      </c>
      <c r="F1419" s="25"/>
    </row>
    <row r="1420" s="2" customFormat="true" ht="12.75" hidden="false" customHeight="false" outlineLevel="0" collapsed="false">
      <c r="A1420" s="14" t="s">
        <v>2781</v>
      </c>
      <c r="B1420" s="15" t="s">
        <v>2782</v>
      </c>
      <c r="C1420" s="16" t="n">
        <v>14895</v>
      </c>
      <c r="D1420" s="15" t="s">
        <v>26</v>
      </c>
      <c r="F1420" s="25"/>
    </row>
    <row r="1421" s="2" customFormat="true" ht="12.75" hidden="false" customHeight="false" outlineLevel="0" collapsed="false">
      <c r="A1421" s="14" t="s">
        <v>2783</v>
      </c>
      <c r="B1421" s="15" t="s">
        <v>2784</v>
      </c>
      <c r="C1421" s="16" t="n">
        <v>15718</v>
      </c>
      <c r="D1421" s="15" t="s">
        <v>26</v>
      </c>
      <c r="F1421" s="25"/>
    </row>
    <row r="1422" s="2" customFormat="true" ht="12.75" hidden="false" customHeight="false" outlineLevel="0" collapsed="false">
      <c r="A1422" s="14" t="s">
        <v>2785</v>
      </c>
      <c r="B1422" s="15" t="s">
        <v>2786</v>
      </c>
      <c r="C1422" s="16" t="n">
        <v>17429</v>
      </c>
      <c r="D1422" s="15" t="s">
        <v>26</v>
      </c>
      <c r="F1422" s="25"/>
    </row>
    <row r="1423" s="2" customFormat="true" ht="12.75" hidden="false" customHeight="false" outlineLevel="0" collapsed="false">
      <c r="A1423" s="14" t="s">
        <v>2787</v>
      </c>
      <c r="B1423" s="15" t="s">
        <v>2788</v>
      </c>
      <c r="C1423" s="16" t="n">
        <v>19405</v>
      </c>
      <c r="D1423" s="15" t="s">
        <v>26</v>
      </c>
      <c r="F1423" s="25"/>
    </row>
    <row r="1424" s="2" customFormat="true" ht="12.75" hidden="false" customHeight="false" outlineLevel="0" collapsed="false">
      <c r="A1424" s="14" t="s">
        <v>2789</v>
      </c>
      <c r="B1424" s="15" t="s">
        <v>2790</v>
      </c>
      <c r="C1424" s="16" t="n">
        <v>14637</v>
      </c>
      <c r="D1424" s="15" t="s">
        <v>26</v>
      </c>
      <c r="F1424" s="25"/>
    </row>
    <row r="1425" s="2" customFormat="true" ht="12.75" hidden="false" customHeight="false" outlineLevel="0" collapsed="false">
      <c r="A1425" s="14" t="s">
        <v>2791</v>
      </c>
      <c r="B1425" s="15" t="s">
        <v>2792</v>
      </c>
      <c r="C1425" s="16" t="n">
        <v>17360</v>
      </c>
      <c r="D1425" s="15" t="s">
        <v>26</v>
      </c>
      <c r="F1425" s="25"/>
    </row>
    <row r="1426" s="2" customFormat="true" ht="12.75" hidden="false" customHeight="false" outlineLevel="0" collapsed="false">
      <c r="A1426" s="14" t="s">
        <v>2793</v>
      </c>
      <c r="B1426" s="15" t="s">
        <v>2794</v>
      </c>
      <c r="C1426" s="16" t="n">
        <v>14641</v>
      </c>
      <c r="D1426" s="15" t="s">
        <v>26</v>
      </c>
      <c r="F1426" s="25"/>
    </row>
    <row r="1427" s="2" customFormat="true" ht="12.75" hidden="false" customHeight="false" outlineLevel="0" collapsed="false">
      <c r="A1427" s="14" t="s">
        <v>2795</v>
      </c>
      <c r="B1427" s="15" t="s">
        <v>2796</v>
      </c>
      <c r="C1427" s="16" t="n">
        <v>13881</v>
      </c>
      <c r="D1427" s="15" t="s">
        <v>26</v>
      </c>
      <c r="F1427" s="25"/>
    </row>
    <row r="1428" s="2" customFormat="true" ht="12.75" hidden="false" customHeight="false" outlineLevel="0" collapsed="false">
      <c r="A1428" s="14" t="s">
        <v>2797</v>
      </c>
      <c r="B1428" s="15" t="s">
        <v>2798</v>
      </c>
      <c r="C1428" s="16" t="n">
        <v>15727</v>
      </c>
      <c r="D1428" s="15" t="s">
        <v>26</v>
      </c>
      <c r="F1428" s="25"/>
    </row>
    <row r="1429" s="2" customFormat="true" ht="12.75" hidden="false" customHeight="false" outlineLevel="0" collapsed="false">
      <c r="A1429" s="14" t="s">
        <v>2799</v>
      </c>
      <c r="B1429" s="15" t="s">
        <v>2800</v>
      </c>
      <c r="C1429" s="16" t="n">
        <v>27956</v>
      </c>
      <c r="D1429" s="15" t="s">
        <v>26</v>
      </c>
      <c r="F1429" s="25"/>
    </row>
    <row r="1430" s="2" customFormat="true" ht="12.75" hidden="false" customHeight="false" outlineLevel="0" collapsed="false">
      <c r="A1430" s="14" t="s">
        <v>2801</v>
      </c>
      <c r="B1430" s="15" t="s">
        <v>2802</v>
      </c>
      <c r="C1430" s="16" t="n">
        <v>17674</v>
      </c>
      <c r="D1430" s="15" t="s">
        <v>26</v>
      </c>
      <c r="F1430" s="25"/>
    </row>
    <row r="1431" s="2" customFormat="true" ht="12.75" hidden="false" customHeight="false" outlineLevel="0" collapsed="false">
      <c r="A1431" s="14" t="s">
        <v>2803</v>
      </c>
      <c r="B1431" s="15" t="s">
        <v>2804</v>
      </c>
      <c r="C1431" s="16" t="n">
        <v>17260</v>
      </c>
      <c r="D1431" s="15" t="s">
        <v>26</v>
      </c>
      <c r="F1431" s="25"/>
    </row>
    <row r="1432" s="2" customFormat="true" ht="12.75" hidden="false" customHeight="false" outlineLevel="0" collapsed="false">
      <c r="A1432" s="14" t="s">
        <v>2805</v>
      </c>
      <c r="B1432" s="15" t="s">
        <v>2806</v>
      </c>
      <c r="C1432" s="16" t="n">
        <v>18372</v>
      </c>
      <c r="D1432" s="15" t="s">
        <v>26</v>
      </c>
      <c r="F1432" s="25"/>
    </row>
    <row r="1433" s="2" customFormat="true" ht="12.75" hidden="false" customHeight="false" outlineLevel="0" collapsed="false">
      <c r="A1433" s="14" t="s">
        <v>2807</v>
      </c>
      <c r="B1433" s="15" t="s">
        <v>2808</v>
      </c>
      <c r="C1433" s="16" t="n">
        <v>15032</v>
      </c>
      <c r="D1433" s="15" t="s">
        <v>26</v>
      </c>
      <c r="F1433" s="25"/>
    </row>
    <row r="1434" s="2" customFormat="true" ht="12.75" hidden="false" customHeight="false" outlineLevel="0" collapsed="false">
      <c r="A1434" s="14" t="s">
        <v>2809</v>
      </c>
      <c r="B1434" s="15" t="s">
        <v>2810</v>
      </c>
      <c r="C1434" s="16" t="n">
        <v>15559</v>
      </c>
      <c r="D1434" s="15" t="s">
        <v>26</v>
      </c>
      <c r="F1434" s="25"/>
    </row>
    <row r="1435" s="2" customFormat="true" ht="12.75" hidden="false" customHeight="false" outlineLevel="0" collapsed="false">
      <c r="A1435" s="14" t="s">
        <v>2811</v>
      </c>
      <c r="B1435" s="15" t="s">
        <v>2812</v>
      </c>
      <c r="C1435" s="16" t="n">
        <v>17867</v>
      </c>
      <c r="D1435" s="15" t="s">
        <v>26</v>
      </c>
      <c r="F1435" s="25"/>
    </row>
    <row r="1436" s="2" customFormat="true" ht="12.75" hidden="false" customHeight="false" outlineLevel="0" collapsed="false">
      <c r="A1436" s="14" t="s">
        <v>2813</v>
      </c>
      <c r="B1436" s="15" t="s">
        <v>2814</v>
      </c>
      <c r="C1436" s="16" t="n">
        <v>18798</v>
      </c>
      <c r="D1436" s="15" t="s">
        <v>26</v>
      </c>
      <c r="F1436" s="25"/>
    </row>
    <row r="1437" s="2" customFormat="true" ht="12.75" hidden="false" customHeight="false" outlineLevel="0" collapsed="false">
      <c r="A1437" s="14" t="s">
        <v>2815</v>
      </c>
      <c r="B1437" s="15" t="s">
        <v>2816</v>
      </c>
      <c r="C1437" s="16" t="n">
        <v>27086</v>
      </c>
      <c r="D1437" s="15" t="s">
        <v>26</v>
      </c>
      <c r="F1437" s="25"/>
    </row>
    <row r="1438" s="2" customFormat="true" ht="12.75" hidden="false" customHeight="false" outlineLevel="0" collapsed="false">
      <c r="A1438" s="14" t="s">
        <v>2817</v>
      </c>
      <c r="B1438" s="15" t="s">
        <v>2818</v>
      </c>
      <c r="C1438" s="16" t="n">
        <v>13191</v>
      </c>
      <c r="D1438" s="15" t="s">
        <v>26</v>
      </c>
      <c r="F1438" s="25"/>
    </row>
    <row r="1439" s="2" customFormat="true" ht="12.75" hidden="false" customHeight="false" outlineLevel="0" collapsed="false">
      <c r="A1439" s="14" t="s">
        <v>2819</v>
      </c>
      <c r="B1439" s="15" t="s">
        <v>2820</v>
      </c>
      <c r="C1439" s="16" t="n">
        <v>15500</v>
      </c>
      <c r="D1439" s="15" t="s">
        <v>26</v>
      </c>
      <c r="F1439" s="25"/>
    </row>
    <row r="1440" s="2" customFormat="true" ht="12.75" hidden="false" customHeight="false" outlineLevel="0" collapsed="false">
      <c r="A1440" s="14" t="s">
        <v>2821</v>
      </c>
      <c r="B1440" s="15" t="s">
        <v>2822</v>
      </c>
      <c r="C1440" s="16" t="n">
        <v>16944</v>
      </c>
      <c r="D1440" s="15" t="s">
        <v>26</v>
      </c>
      <c r="F1440" s="25"/>
    </row>
    <row r="1441" s="2" customFormat="true" ht="12.75" hidden="false" customHeight="false" outlineLevel="0" collapsed="false">
      <c r="A1441" s="14" t="s">
        <v>2823</v>
      </c>
      <c r="B1441" s="15" t="s">
        <v>2824</v>
      </c>
      <c r="C1441" s="16" t="n">
        <v>14898</v>
      </c>
      <c r="D1441" s="15" t="s">
        <v>26</v>
      </c>
      <c r="F1441" s="25"/>
    </row>
    <row r="1442" s="2" customFormat="true" ht="12.75" hidden="false" customHeight="false" outlineLevel="0" collapsed="false">
      <c r="A1442" s="14" t="s">
        <v>2825</v>
      </c>
      <c r="B1442" s="15" t="s">
        <v>2826</v>
      </c>
      <c r="C1442" s="16" t="n">
        <v>18135</v>
      </c>
      <c r="D1442" s="15" t="s">
        <v>26</v>
      </c>
      <c r="F1442" s="25"/>
    </row>
    <row r="1443" s="2" customFormat="true" ht="12.75" hidden="false" customHeight="false" outlineLevel="0" collapsed="false">
      <c r="A1443" s="14" t="s">
        <v>2827</v>
      </c>
      <c r="B1443" s="15" t="s">
        <v>2828</v>
      </c>
      <c r="C1443" s="16" t="n">
        <v>17797</v>
      </c>
      <c r="D1443" s="15" t="s">
        <v>26</v>
      </c>
      <c r="F1443" s="25"/>
    </row>
    <row r="1444" s="2" customFormat="true" ht="12.75" hidden="false" customHeight="false" outlineLevel="0" collapsed="false">
      <c r="A1444" s="14" t="s">
        <v>2829</v>
      </c>
      <c r="B1444" s="15" t="s">
        <v>2830</v>
      </c>
      <c r="C1444" s="16" t="n">
        <v>16123</v>
      </c>
      <c r="D1444" s="15" t="s">
        <v>26</v>
      </c>
      <c r="F1444" s="25"/>
    </row>
    <row r="1445" s="2" customFormat="true" ht="12.75" hidden="false" customHeight="false" outlineLevel="0" collapsed="false">
      <c r="A1445" s="14" t="s">
        <v>2831</v>
      </c>
      <c r="B1445" s="15" t="s">
        <v>2832</v>
      </c>
      <c r="C1445" s="16" t="n">
        <v>18487</v>
      </c>
      <c r="D1445" s="15" t="s">
        <v>26</v>
      </c>
      <c r="F1445" s="25"/>
    </row>
    <row r="1446" s="2" customFormat="true" ht="12.75" hidden="false" customHeight="false" outlineLevel="0" collapsed="false">
      <c r="A1446" s="14" t="s">
        <v>2833</v>
      </c>
      <c r="B1446" s="15" t="s">
        <v>2834</v>
      </c>
      <c r="C1446" s="16" t="n">
        <v>17577</v>
      </c>
      <c r="D1446" s="15" t="s">
        <v>26</v>
      </c>
      <c r="F1446" s="25"/>
    </row>
    <row r="1447" s="2" customFormat="true" ht="12.75" hidden="false" customHeight="false" outlineLevel="0" collapsed="false">
      <c r="A1447" s="14" t="s">
        <v>2835</v>
      </c>
      <c r="B1447" s="15" t="s">
        <v>2836</v>
      </c>
      <c r="C1447" s="16" t="n">
        <v>17578</v>
      </c>
      <c r="D1447" s="15" t="s">
        <v>26</v>
      </c>
      <c r="F1447" s="25"/>
    </row>
    <row r="1448" s="2" customFormat="true" ht="12.75" hidden="false" customHeight="false" outlineLevel="0" collapsed="false">
      <c r="A1448" s="14" t="s">
        <v>2837</v>
      </c>
      <c r="B1448" s="15" t="s">
        <v>2838</v>
      </c>
      <c r="C1448" s="16" t="n">
        <v>18250</v>
      </c>
      <c r="D1448" s="15" t="s">
        <v>26</v>
      </c>
      <c r="F1448" s="25"/>
    </row>
    <row r="1449" s="2" customFormat="true" ht="12.75" hidden="false" customHeight="false" outlineLevel="0" collapsed="false">
      <c r="A1449" s="14" t="s">
        <v>2839</v>
      </c>
      <c r="B1449" s="15" t="s">
        <v>2840</v>
      </c>
      <c r="C1449" s="16" t="n">
        <v>19191</v>
      </c>
      <c r="D1449" s="15" t="s">
        <v>26</v>
      </c>
      <c r="F1449" s="25"/>
    </row>
    <row r="1450" s="2" customFormat="true" ht="12.75" hidden="false" customHeight="false" outlineLevel="0" collapsed="false">
      <c r="A1450" s="14" t="s">
        <v>2841</v>
      </c>
      <c r="B1450" s="15" t="s">
        <v>2842</v>
      </c>
      <c r="C1450" s="16" t="n">
        <v>19719</v>
      </c>
      <c r="D1450" s="15" t="s">
        <v>26</v>
      </c>
      <c r="F1450" s="25"/>
    </row>
    <row r="1451" s="2" customFormat="true" ht="12.75" hidden="false" customHeight="false" outlineLevel="0" collapsed="false">
      <c r="A1451" s="14" t="s">
        <v>2843</v>
      </c>
      <c r="B1451" s="15" t="s">
        <v>2844</v>
      </c>
      <c r="C1451" s="16" t="n">
        <v>18542</v>
      </c>
      <c r="D1451" s="15" t="s">
        <v>26</v>
      </c>
      <c r="F1451" s="25"/>
    </row>
    <row r="1452" s="2" customFormat="true" ht="12.75" hidden="false" customHeight="false" outlineLevel="0" collapsed="false">
      <c r="A1452" s="14" t="s">
        <v>2845</v>
      </c>
      <c r="B1452" s="15" t="s">
        <v>2846</v>
      </c>
      <c r="C1452" s="16" t="n">
        <v>18218</v>
      </c>
      <c r="D1452" s="15" t="s">
        <v>26</v>
      </c>
      <c r="F1452" s="25"/>
    </row>
    <row r="1453" s="2" customFormat="true" ht="12.75" hidden="false" customHeight="false" outlineLevel="0" collapsed="false">
      <c r="A1453" s="14" t="s">
        <v>2847</v>
      </c>
      <c r="B1453" s="15" t="s">
        <v>2848</v>
      </c>
      <c r="C1453" s="16" t="n">
        <v>26935</v>
      </c>
      <c r="D1453" s="15" t="s">
        <v>26</v>
      </c>
      <c r="F1453" s="25"/>
    </row>
    <row r="1454" s="2" customFormat="true" ht="12.75" hidden="false" customHeight="false" outlineLevel="0" collapsed="false">
      <c r="A1454" s="14" t="s">
        <v>2849</v>
      </c>
      <c r="B1454" s="15" t="s">
        <v>2850</v>
      </c>
      <c r="C1454" s="16" t="n">
        <v>13190</v>
      </c>
      <c r="D1454" s="15" t="s">
        <v>26</v>
      </c>
      <c r="F1454" s="25"/>
    </row>
    <row r="1455" s="2" customFormat="true" ht="12.75" hidden="false" customHeight="false" outlineLevel="0" collapsed="false">
      <c r="A1455" s="14" t="s">
        <v>2851</v>
      </c>
      <c r="B1455" s="15" t="s">
        <v>2852</v>
      </c>
      <c r="C1455" s="16" t="n">
        <v>16532</v>
      </c>
      <c r="D1455" s="15" t="s">
        <v>26</v>
      </c>
      <c r="F1455" s="25"/>
    </row>
    <row r="1456" s="2" customFormat="true" ht="12.75" hidden="false" customHeight="false" outlineLevel="0" collapsed="false">
      <c r="A1456" s="14" t="s">
        <v>2853</v>
      </c>
      <c r="B1456" s="15" t="s">
        <v>2854</v>
      </c>
      <c r="C1456" s="16" t="n">
        <v>18369</v>
      </c>
      <c r="D1456" s="15" t="s">
        <v>26</v>
      </c>
      <c r="F1456" s="25"/>
    </row>
    <row r="1457" s="2" customFormat="true" ht="12.75" hidden="false" customHeight="false" outlineLevel="0" collapsed="false">
      <c r="A1457" s="14" t="s">
        <v>2855</v>
      </c>
      <c r="B1457" s="15" t="s">
        <v>2856</v>
      </c>
      <c r="C1457" s="16" t="n">
        <v>17712</v>
      </c>
      <c r="D1457" s="15" t="s">
        <v>26</v>
      </c>
      <c r="F1457" s="25"/>
    </row>
    <row r="1458" s="2" customFormat="true" ht="12.75" hidden="false" customHeight="false" outlineLevel="0" collapsed="false">
      <c r="A1458" s="14" t="s">
        <v>2857</v>
      </c>
      <c r="B1458" s="15" t="s">
        <v>2858</v>
      </c>
      <c r="C1458" s="16" t="n">
        <v>16121</v>
      </c>
      <c r="D1458" s="15" t="s">
        <v>26</v>
      </c>
      <c r="F1458" s="25"/>
    </row>
    <row r="1459" s="2" customFormat="true" ht="12.75" hidden="false" customHeight="false" outlineLevel="0" collapsed="false">
      <c r="A1459" s="14" t="s">
        <v>2859</v>
      </c>
      <c r="B1459" s="15" t="s">
        <v>2860</v>
      </c>
      <c r="C1459" s="16" t="n">
        <v>13491</v>
      </c>
      <c r="D1459" s="15" t="s">
        <v>26</v>
      </c>
      <c r="F1459" s="25"/>
    </row>
    <row r="1460" s="2" customFormat="true" ht="12.75" hidden="false" customHeight="false" outlineLevel="0" collapsed="false">
      <c r="A1460" s="14" t="s">
        <v>2861</v>
      </c>
      <c r="B1460" s="15" t="s">
        <v>2862</v>
      </c>
      <c r="C1460" s="16" t="n">
        <v>29496</v>
      </c>
      <c r="D1460" s="15" t="s">
        <v>26</v>
      </c>
      <c r="F1460" s="25"/>
    </row>
    <row r="1461" s="2" customFormat="true" ht="12.75" hidden="false" customHeight="false" outlineLevel="0" collapsed="false">
      <c r="A1461" s="14" t="s">
        <v>2863</v>
      </c>
      <c r="B1461" s="15" t="s">
        <v>2864</v>
      </c>
      <c r="C1461" s="16" t="n">
        <v>16640</v>
      </c>
      <c r="D1461" s="15" t="s">
        <v>26</v>
      </c>
      <c r="F1461" s="25"/>
    </row>
    <row r="1462" s="2" customFormat="true" ht="12.75" hidden="false" customHeight="false" outlineLevel="0" collapsed="false">
      <c r="A1462" s="14" t="s">
        <v>2865</v>
      </c>
      <c r="B1462" s="15" t="s">
        <v>2866</v>
      </c>
      <c r="C1462" s="16" t="n">
        <v>28225</v>
      </c>
      <c r="D1462" s="15" t="s">
        <v>26</v>
      </c>
      <c r="F1462" s="25"/>
    </row>
    <row r="1463" s="2" customFormat="true" ht="12.75" hidden="false" customHeight="false" outlineLevel="0" collapsed="false">
      <c r="A1463" s="14" t="s">
        <v>2867</v>
      </c>
      <c r="B1463" s="15" t="s">
        <v>2868</v>
      </c>
      <c r="C1463" s="16" t="n">
        <v>15690</v>
      </c>
      <c r="D1463" s="15" t="s">
        <v>26</v>
      </c>
      <c r="F1463" s="25"/>
    </row>
    <row r="1464" s="2" customFormat="true" ht="12.75" hidden="false" customHeight="false" outlineLevel="0" collapsed="false">
      <c r="A1464" s="14" t="s">
        <v>2869</v>
      </c>
      <c r="B1464" s="15" t="s">
        <v>2870</v>
      </c>
      <c r="C1464" s="16" t="n">
        <v>19019</v>
      </c>
      <c r="D1464" s="15" t="s">
        <v>26</v>
      </c>
      <c r="F1464" s="25"/>
    </row>
    <row r="1465" s="2" customFormat="true" ht="12.75" hidden="false" customHeight="false" outlineLevel="0" collapsed="false">
      <c r="A1465" s="14" t="s">
        <v>2871</v>
      </c>
      <c r="B1465" s="15" t="s">
        <v>2872</v>
      </c>
      <c r="C1465" s="16" t="n">
        <v>17617</v>
      </c>
      <c r="D1465" s="15" t="s">
        <v>26</v>
      </c>
      <c r="F1465" s="25"/>
    </row>
    <row r="1466" s="2" customFormat="true" ht="12.75" hidden="false" customHeight="false" outlineLevel="0" collapsed="false">
      <c r="A1466" s="14" t="s">
        <v>2873</v>
      </c>
      <c r="B1466" s="15" t="s">
        <v>2874</v>
      </c>
      <c r="C1466" s="16" t="n">
        <v>15008</v>
      </c>
      <c r="D1466" s="15" t="s">
        <v>26</v>
      </c>
      <c r="F1466" s="25"/>
    </row>
    <row r="1467" s="2" customFormat="true" ht="12.75" hidden="false" customHeight="false" outlineLevel="0" collapsed="false">
      <c r="A1467" s="14" t="s">
        <v>2875</v>
      </c>
      <c r="B1467" s="15" t="s">
        <v>2876</v>
      </c>
      <c r="C1467" s="16" t="n">
        <v>17370</v>
      </c>
      <c r="D1467" s="15" t="s">
        <v>26</v>
      </c>
      <c r="F1467" s="25"/>
    </row>
    <row r="1468" s="2" customFormat="true" ht="12.75" hidden="false" customHeight="false" outlineLevel="0" collapsed="false">
      <c r="A1468" s="14" t="s">
        <v>2877</v>
      </c>
      <c r="B1468" s="15" t="s">
        <v>2878</v>
      </c>
      <c r="C1468" s="16" t="n">
        <v>19051</v>
      </c>
      <c r="D1468" s="15" t="s">
        <v>26</v>
      </c>
      <c r="F1468" s="25"/>
    </row>
    <row r="1469" s="2" customFormat="true" ht="12.75" hidden="false" customHeight="false" outlineLevel="0" collapsed="false">
      <c r="A1469" s="14" t="s">
        <v>2879</v>
      </c>
      <c r="B1469" s="15" t="s">
        <v>2880</v>
      </c>
      <c r="C1469" s="16" t="n">
        <v>15265</v>
      </c>
      <c r="D1469" s="15" t="s">
        <v>26</v>
      </c>
      <c r="F1469" s="25"/>
    </row>
    <row r="1470" s="2" customFormat="true" ht="12.75" hidden="false" customHeight="false" outlineLevel="0" collapsed="false">
      <c r="A1470" s="14" t="s">
        <v>2881</v>
      </c>
      <c r="B1470" s="15" t="s">
        <v>2882</v>
      </c>
      <c r="C1470" s="16" t="n">
        <v>28222</v>
      </c>
      <c r="D1470" s="15" t="s">
        <v>26</v>
      </c>
      <c r="F1470" s="25"/>
    </row>
    <row r="1471" s="2" customFormat="true" ht="12.75" hidden="false" customHeight="false" outlineLevel="0" collapsed="false">
      <c r="A1471" s="14" t="s">
        <v>2883</v>
      </c>
      <c r="B1471" s="15" t="s">
        <v>2884</v>
      </c>
      <c r="C1471" s="16" t="n">
        <v>15011</v>
      </c>
      <c r="D1471" s="15" t="s">
        <v>26</v>
      </c>
      <c r="F1471" s="25"/>
    </row>
    <row r="1472" s="2" customFormat="true" ht="12.75" hidden="false" customHeight="false" outlineLevel="0" collapsed="false">
      <c r="A1472" s="14" t="s">
        <v>2885</v>
      </c>
      <c r="B1472" s="15" t="s">
        <v>2886</v>
      </c>
      <c r="C1472" s="16" t="n">
        <v>14274</v>
      </c>
      <c r="D1472" s="15" t="s">
        <v>26</v>
      </c>
      <c r="F1472" s="25"/>
    </row>
    <row r="1473" s="2" customFormat="true" ht="12.75" hidden="false" customHeight="false" outlineLevel="0" collapsed="false">
      <c r="A1473" s="14" t="s">
        <v>2887</v>
      </c>
      <c r="B1473" s="15" t="s">
        <v>2888</v>
      </c>
      <c r="C1473" s="16" t="n">
        <v>16038</v>
      </c>
      <c r="D1473" s="15" t="s">
        <v>26</v>
      </c>
      <c r="F1473" s="25"/>
    </row>
    <row r="1474" s="2" customFormat="true" ht="12.75" hidden="false" customHeight="false" outlineLevel="0" collapsed="false">
      <c r="A1474" s="14" t="s">
        <v>2889</v>
      </c>
      <c r="B1474" s="15" t="s">
        <v>2890</v>
      </c>
      <c r="C1474" s="16" t="n">
        <v>13731</v>
      </c>
      <c r="D1474" s="15" t="s">
        <v>26</v>
      </c>
      <c r="F1474" s="25"/>
    </row>
    <row r="1475" s="2" customFormat="true" ht="12.75" hidden="false" customHeight="false" outlineLevel="0" collapsed="false">
      <c r="A1475" s="14" t="s">
        <v>2891</v>
      </c>
      <c r="B1475" s="15" t="s">
        <v>2892</v>
      </c>
      <c r="C1475" s="16" t="n">
        <v>15895</v>
      </c>
      <c r="D1475" s="15" t="s">
        <v>26</v>
      </c>
      <c r="F1475" s="25"/>
    </row>
    <row r="1476" s="2" customFormat="true" ht="12.75" hidden="false" customHeight="false" outlineLevel="0" collapsed="false">
      <c r="A1476" s="14" t="s">
        <v>2893</v>
      </c>
      <c r="B1476" s="15" t="s">
        <v>2894</v>
      </c>
      <c r="C1476" s="16" t="n">
        <v>18065</v>
      </c>
      <c r="D1476" s="15" t="s">
        <v>26</v>
      </c>
      <c r="F1476" s="25"/>
    </row>
    <row r="1477" s="2" customFormat="true" ht="12.75" hidden="false" customHeight="false" outlineLevel="0" collapsed="false">
      <c r="A1477" s="14" t="s">
        <v>2895</v>
      </c>
      <c r="B1477" s="15" t="s">
        <v>2896</v>
      </c>
      <c r="C1477" s="16" t="n">
        <v>19208</v>
      </c>
      <c r="D1477" s="15" t="s">
        <v>26</v>
      </c>
      <c r="F1477" s="25"/>
    </row>
    <row r="1478" s="2" customFormat="true" ht="12.75" hidden="false" customHeight="false" outlineLevel="0" collapsed="false">
      <c r="A1478" s="14" t="s">
        <v>2897</v>
      </c>
      <c r="B1478" s="15" t="s">
        <v>2898</v>
      </c>
      <c r="C1478" s="16" t="n">
        <v>13306</v>
      </c>
      <c r="D1478" s="15" t="s">
        <v>26</v>
      </c>
      <c r="F1478" s="25"/>
    </row>
    <row r="1479" s="2" customFormat="true" ht="12.75" hidden="false" customHeight="false" outlineLevel="0" collapsed="false">
      <c r="A1479" s="14" t="s">
        <v>2899</v>
      </c>
      <c r="B1479" s="15" t="s">
        <v>2900</v>
      </c>
      <c r="C1479" s="16" t="n">
        <v>16569</v>
      </c>
      <c r="D1479" s="15" t="s">
        <v>26</v>
      </c>
      <c r="F1479" s="25"/>
    </row>
    <row r="1480" s="2" customFormat="true" ht="12.75" hidden="false" customHeight="false" outlineLevel="0" collapsed="false">
      <c r="A1480" s="14" t="s">
        <v>2901</v>
      </c>
      <c r="B1480" s="15" t="s">
        <v>2902</v>
      </c>
      <c r="C1480" s="16" t="n">
        <v>17124</v>
      </c>
      <c r="D1480" s="15" t="s">
        <v>26</v>
      </c>
      <c r="F1480" s="25"/>
    </row>
    <row r="1481" s="2" customFormat="true" ht="12.75" hidden="false" customHeight="false" outlineLevel="0" collapsed="false">
      <c r="A1481" s="14" t="s">
        <v>2903</v>
      </c>
      <c r="B1481" s="15" t="s">
        <v>2904</v>
      </c>
      <c r="C1481" s="16" t="n">
        <v>13210</v>
      </c>
      <c r="D1481" s="15" t="s">
        <v>26</v>
      </c>
      <c r="F1481" s="25"/>
    </row>
    <row r="1482" s="2" customFormat="true" ht="12.75" hidden="false" customHeight="false" outlineLevel="0" collapsed="false">
      <c r="A1482" s="14" t="s">
        <v>2905</v>
      </c>
      <c r="B1482" s="15" t="s">
        <v>2906</v>
      </c>
      <c r="C1482" s="16" t="n">
        <v>17673</v>
      </c>
      <c r="D1482" s="15" t="s">
        <v>26</v>
      </c>
      <c r="F1482" s="25"/>
    </row>
    <row r="1483" s="2" customFormat="true" ht="12.75" hidden="false" customHeight="false" outlineLevel="0" collapsed="false">
      <c r="A1483" s="14" t="s">
        <v>2907</v>
      </c>
      <c r="B1483" s="15" t="s">
        <v>2908</v>
      </c>
      <c r="C1483" s="16" t="n">
        <v>19093</v>
      </c>
      <c r="D1483" s="15" t="s">
        <v>26</v>
      </c>
      <c r="F1483" s="25"/>
    </row>
    <row r="1484" s="2" customFormat="true" ht="12.75" hidden="false" customHeight="false" outlineLevel="0" collapsed="false">
      <c r="A1484" s="14" t="s">
        <v>2909</v>
      </c>
      <c r="B1484" s="15" t="s">
        <v>2910</v>
      </c>
      <c r="C1484" s="16" t="n">
        <v>19893</v>
      </c>
      <c r="D1484" s="15" t="s">
        <v>26</v>
      </c>
      <c r="F1484" s="25"/>
    </row>
    <row r="1485" s="2" customFormat="true" ht="12.75" hidden="false" customHeight="false" outlineLevel="0" collapsed="false">
      <c r="A1485" s="14" t="s">
        <v>2911</v>
      </c>
      <c r="B1485" s="15" t="s">
        <v>2912</v>
      </c>
      <c r="C1485" s="16" t="n">
        <v>18916</v>
      </c>
      <c r="D1485" s="15" t="s">
        <v>26</v>
      </c>
      <c r="F1485" s="25"/>
    </row>
    <row r="1486" s="2" customFormat="true" ht="12.75" hidden="false" customHeight="false" outlineLevel="0" collapsed="false">
      <c r="A1486" s="14" t="s">
        <v>2913</v>
      </c>
      <c r="B1486" s="15" t="s">
        <v>2914</v>
      </c>
      <c r="C1486" s="16" t="n">
        <v>13733</v>
      </c>
      <c r="D1486" s="15" t="s">
        <v>26</v>
      </c>
      <c r="F1486" s="25"/>
    </row>
    <row r="1487" s="2" customFormat="true" ht="12.75" hidden="false" customHeight="false" outlineLevel="0" collapsed="false">
      <c r="A1487" s="14" t="s">
        <v>2915</v>
      </c>
      <c r="B1487" s="15" t="s">
        <v>2916</v>
      </c>
      <c r="C1487" s="16" t="n">
        <v>19193</v>
      </c>
      <c r="D1487" s="15" t="s">
        <v>26</v>
      </c>
      <c r="F1487" s="25"/>
    </row>
    <row r="1488" s="2" customFormat="true" ht="12.75" hidden="false" customHeight="false" outlineLevel="0" collapsed="false">
      <c r="A1488" s="14" t="s">
        <v>2917</v>
      </c>
      <c r="B1488" s="15" t="s">
        <v>2918</v>
      </c>
      <c r="C1488" s="16" t="n">
        <v>13317</v>
      </c>
      <c r="D1488" s="15" t="s">
        <v>26</v>
      </c>
      <c r="F1488" s="25"/>
    </row>
    <row r="1489" s="2" customFormat="true" ht="12.75" hidden="false" customHeight="false" outlineLevel="0" collapsed="false">
      <c r="A1489" s="14" t="s">
        <v>2919</v>
      </c>
      <c r="B1489" s="15" t="s">
        <v>2920</v>
      </c>
      <c r="C1489" s="16" t="n">
        <v>19851</v>
      </c>
      <c r="D1489" s="15" t="s">
        <v>26</v>
      </c>
      <c r="F1489" s="25"/>
    </row>
    <row r="1490" s="2" customFormat="true" ht="12.75" hidden="false" customHeight="false" outlineLevel="0" collapsed="false">
      <c r="A1490" s="14" t="s">
        <v>2921</v>
      </c>
      <c r="B1490" s="15" t="s">
        <v>2922</v>
      </c>
      <c r="C1490" s="16" t="n">
        <v>16641</v>
      </c>
      <c r="D1490" s="15" t="s">
        <v>26</v>
      </c>
      <c r="F1490" s="25"/>
    </row>
    <row r="1491" s="2" customFormat="true" ht="12.75" hidden="false" customHeight="false" outlineLevel="0" collapsed="false">
      <c r="A1491" s="14" t="s">
        <v>2923</v>
      </c>
      <c r="B1491" s="15" t="s">
        <v>2924</v>
      </c>
      <c r="C1491" s="16" t="n">
        <v>19468</v>
      </c>
      <c r="D1491" s="15" t="s">
        <v>26</v>
      </c>
      <c r="F1491" s="25"/>
    </row>
    <row r="1492" s="2" customFormat="true" ht="12.75" hidden="false" customHeight="false" outlineLevel="0" collapsed="false">
      <c r="A1492" s="14" t="s">
        <v>2925</v>
      </c>
      <c r="B1492" s="15" t="s">
        <v>2926</v>
      </c>
      <c r="C1492" s="16" t="n">
        <v>14402</v>
      </c>
      <c r="D1492" s="15" t="s">
        <v>26</v>
      </c>
      <c r="F1492" s="25"/>
    </row>
    <row r="1493" s="2" customFormat="true" ht="12.75" hidden="false" customHeight="false" outlineLevel="0" collapsed="false">
      <c r="A1493" s="14" t="s">
        <v>2927</v>
      </c>
      <c r="B1493" s="15" t="s">
        <v>2928</v>
      </c>
      <c r="C1493" s="16" t="n">
        <v>17394</v>
      </c>
      <c r="D1493" s="15" t="s">
        <v>26</v>
      </c>
      <c r="F1493" s="25"/>
    </row>
    <row r="1494" s="2" customFormat="true" ht="12.75" hidden="false" customHeight="false" outlineLevel="0" collapsed="false">
      <c r="A1494" s="14" t="s">
        <v>2929</v>
      </c>
      <c r="B1494" s="15" t="s">
        <v>2930</v>
      </c>
      <c r="C1494" s="16" t="n">
        <v>18063</v>
      </c>
      <c r="D1494" s="15" t="s">
        <v>26</v>
      </c>
      <c r="F1494" s="25"/>
    </row>
    <row r="1495" s="2" customFormat="true" ht="12.75" hidden="false" customHeight="false" outlineLevel="0" collapsed="false">
      <c r="A1495" s="14" t="s">
        <v>2931</v>
      </c>
      <c r="B1495" s="15" t="s">
        <v>2932</v>
      </c>
      <c r="C1495" s="16" t="n">
        <v>16778</v>
      </c>
      <c r="D1495" s="15" t="s">
        <v>26</v>
      </c>
      <c r="F1495" s="25"/>
    </row>
    <row r="1496" s="2" customFormat="true" ht="12.75" hidden="false" customHeight="false" outlineLevel="0" collapsed="false">
      <c r="A1496" s="14" t="s">
        <v>2933</v>
      </c>
      <c r="B1496" s="15" t="s">
        <v>2934</v>
      </c>
      <c r="C1496" s="16" t="n">
        <v>16946</v>
      </c>
      <c r="D1496" s="15" t="s">
        <v>26</v>
      </c>
      <c r="F1496" s="25"/>
    </row>
    <row r="1497" s="2" customFormat="true" ht="12.75" hidden="false" customHeight="false" outlineLevel="0" collapsed="false">
      <c r="A1497" s="14" t="s">
        <v>2935</v>
      </c>
      <c r="B1497" s="15" t="s">
        <v>2936</v>
      </c>
      <c r="C1497" s="16" t="n">
        <v>16777</v>
      </c>
      <c r="D1497" s="15" t="s">
        <v>26</v>
      </c>
      <c r="F1497" s="25"/>
    </row>
    <row r="1498" s="2" customFormat="true" ht="12.75" hidden="false" customHeight="false" outlineLevel="0" collapsed="false">
      <c r="A1498" s="14" t="s">
        <v>2937</v>
      </c>
      <c r="B1498" s="15" t="s">
        <v>2938</v>
      </c>
      <c r="C1498" s="16" t="n">
        <v>19195</v>
      </c>
      <c r="D1498" s="15" t="s">
        <v>26</v>
      </c>
      <c r="F1498" s="25"/>
    </row>
    <row r="1499" s="2" customFormat="true" ht="12.75" hidden="false" customHeight="false" outlineLevel="0" collapsed="false">
      <c r="A1499" s="14" t="s">
        <v>2939</v>
      </c>
      <c r="B1499" s="15" t="s">
        <v>2940</v>
      </c>
      <c r="C1499" s="16" t="n">
        <v>18550</v>
      </c>
      <c r="D1499" s="15" t="s">
        <v>26</v>
      </c>
      <c r="F1499" s="25"/>
    </row>
    <row r="1500" s="2" customFormat="true" ht="12.75" hidden="false" customHeight="false" outlineLevel="0" collapsed="false">
      <c r="A1500" s="14" t="s">
        <v>2941</v>
      </c>
      <c r="B1500" s="15" t="s">
        <v>2942</v>
      </c>
      <c r="C1500" s="16" t="n">
        <v>18969</v>
      </c>
      <c r="D1500" s="15" t="s">
        <v>26</v>
      </c>
      <c r="F1500" s="25"/>
    </row>
    <row r="1501" s="2" customFormat="true" ht="12.75" hidden="false" customHeight="false" outlineLevel="0" collapsed="false">
      <c r="A1501" s="14" t="s">
        <v>2943</v>
      </c>
      <c r="B1501" s="15" t="s">
        <v>2944</v>
      </c>
      <c r="C1501" s="16" t="n">
        <v>26262</v>
      </c>
      <c r="D1501" s="15" t="s">
        <v>26</v>
      </c>
      <c r="F1501" s="25"/>
    </row>
    <row r="1502" s="2" customFormat="true" ht="12.75" hidden="false" customHeight="false" outlineLevel="0" collapsed="false">
      <c r="A1502" s="14" t="s">
        <v>2945</v>
      </c>
      <c r="B1502" s="15" t="s">
        <v>2946</v>
      </c>
      <c r="C1502" s="16" t="n">
        <v>29750</v>
      </c>
      <c r="D1502" s="15" t="s">
        <v>26</v>
      </c>
      <c r="F1502" s="25"/>
    </row>
    <row r="1503" s="2" customFormat="true" ht="12.75" hidden="false" customHeight="false" outlineLevel="0" collapsed="false">
      <c r="A1503" s="14" t="s">
        <v>2947</v>
      </c>
      <c r="B1503" s="15" t="s">
        <v>2948</v>
      </c>
      <c r="C1503" s="16" t="n">
        <v>14745</v>
      </c>
      <c r="D1503" s="15" t="s">
        <v>26</v>
      </c>
      <c r="F1503" s="25"/>
    </row>
    <row r="1504" s="2" customFormat="true" ht="12.75" hidden="false" customHeight="false" outlineLevel="0" collapsed="false">
      <c r="A1504" s="14" t="s">
        <v>2949</v>
      </c>
      <c r="B1504" s="15" t="s">
        <v>2950</v>
      </c>
      <c r="C1504" s="16" t="n">
        <v>13515</v>
      </c>
      <c r="D1504" s="15" t="s">
        <v>26</v>
      </c>
      <c r="F1504" s="25"/>
    </row>
    <row r="1505" s="2" customFormat="true" ht="12.75" hidden="false" customHeight="false" outlineLevel="0" collapsed="false">
      <c r="A1505" s="14" t="s">
        <v>2951</v>
      </c>
      <c r="B1505" s="15" t="s">
        <v>2952</v>
      </c>
      <c r="C1505" s="16" t="n">
        <v>18317</v>
      </c>
      <c r="D1505" s="15" t="s">
        <v>26</v>
      </c>
      <c r="F1505" s="25"/>
    </row>
    <row r="1506" s="2" customFormat="true" ht="12.75" hidden="false" customHeight="false" outlineLevel="0" collapsed="false">
      <c r="A1506" s="14" t="s">
        <v>2953</v>
      </c>
      <c r="B1506" s="15" t="s">
        <v>2954</v>
      </c>
      <c r="C1506" s="16" t="n">
        <v>15691</v>
      </c>
      <c r="D1506" s="15" t="s">
        <v>26</v>
      </c>
      <c r="F1506" s="25"/>
    </row>
    <row r="1507" s="2" customFormat="true" ht="12.75" hidden="false" customHeight="false" outlineLevel="0" collapsed="false">
      <c r="A1507" s="14" t="s">
        <v>2955</v>
      </c>
      <c r="B1507" s="15" t="s">
        <v>2956</v>
      </c>
      <c r="C1507" s="16" t="n">
        <v>14741</v>
      </c>
      <c r="D1507" s="15" t="s">
        <v>26</v>
      </c>
      <c r="F1507" s="25"/>
    </row>
    <row r="1508" s="2" customFormat="true" ht="12.75" hidden="false" customHeight="false" outlineLevel="0" collapsed="false">
      <c r="A1508" s="14" t="s">
        <v>2957</v>
      </c>
      <c r="B1508" s="15" t="s">
        <v>2958</v>
      </c>
      <c r="C1508" s="16" t="n">
        <v>15561</v>
      </c>
      <c r="D1508" s="15" t="s">
        <v>26</v>
      </c>
      <c r="F1508" s="25"/>
    </row>
    <row r="1509" s="2" customFormat="true" ht="12.75" hidden="false" customHeight="false" outlineLevel="0" collapsed="false">
      <c r="A1509" s="14" t="s">
        <v>2959</v>
      </c>
      <c r="B1509" s="15" t="s">
        <v>2960</v>
      </c>
      <c r="C1509" s="16" t="n">
        <v>15689</v>
      </c>
      <c r="D1509" s="15" t="s">
        <v>26</v>
      </c>
      <c r="F1509" s="25"/>
    </row>
    <row r="1510" s="2" customFormat="true" ht="12.75" hidden="false" customHeight="false" outlineLevel="0" collapsed="false">
      <c r="A1510" s="14" t="s">
        <v>2961</v>
      </c>
      <c r="B1510" s="15" t="s">
        <v>2962</v>
      </c>
      <c r="C1510" s="16" t="n">
        <v>14749</v>
      </c>
      <c r="D1510" s="15" t="s">
        <v>26</v>
      </c>
      <c r="F1510" s="25"/>
    </row>
    <row r="1511" s="2" customFormat="true" ht="12.75" hidden="false" customHeight="false" outlineLevel="0" collapsed="false">
      <c r="A1511" s="14" t="s">
        <v>2963</v>
      </c>
      <c r="B1511" s="15" t="s">
        <v>2964</v>
      </c>
      <c r="C1511" s="16" t="n">
        <v>15096</v>
      </c>
      <c r="D1511" s="15" t="s">
        <v>26</v>
      </c>
      <c r="F1511" s="25"/>
    </row>
    <row r="1512" s="2" customFormat="true" ht="12.75" hidden="false" customHeight="false" outlineLevel="0" collapsed="false">
      <c r="A1512" s="14" t="s">
        <v>2965</v>
      </c>
      <c r="B1512" s="15" t="s">
        <v>2966</v>
      </c>
      <c r="C1512" s="16" t="n">
        <v>16042</v>
      </c>
      <c r="D1512" s="15" t="s">
        <v>26</v>
      </c>
      <c r="F1512" s="25"/>
    </row>
    <row r="1513" s="2" customFormat="true" ht="12.75" hidden="false" customHeight="false" outlineLevel="0" collapsed="false">
      <c r="A1513" s="14" t="s">
        <v>2967</v>
      </c>
      <c r="B1513" s="15" t="s">
        <v>2968</v>
      </c>
      <c r="C1513" s="16" t="n">
        <v>15693</v>
      </c>
      <c r="D1513" s="15" t="s">
        <v>26</v>
      </c>
      <c r="F1513" s="25"/>
    </row>
    <row r="1514" s="2" customFormat="true" ht="12.75" hidden="false" customHeight="false" outlineLevel="0" collapsed="false">
      <c r="A1514" s="14" t="s">
        <v>2969</v>
      </c>
      <c r="B1514" s="15" t="s">
        <v>2970</v>
      </c>
      <c r="C1514" s="16" t="n">
        <v>17232</v>
      </c>
      <c r="D1514" s="15" t="s">
        <v>26</v>
      </c>
      <c r="F1514" s="25"/>
    </row>
    <row r="1515" s="2" customFormat="true" ht="12.75" hidden="false" customHeight="false" outlineLevel="0" collapsed="false">
      <c r="A1515" s="14" t="s">
        <v>2971</v>
      </c>
      <c r="B1515" s="15" t="s">
        <v>2972</v>
      </c>
      <c r="C1515" s="16" t="n">
        <v>18717</v>
      </c>
      <c r="D1515" s="15" t="s">
        <v>26</v>
      </c>
      <c r="F1515" s="25"/>
    </row>
    <row r="1516" s="2" customFormat="true" ht="12.75" hidden="false" customHeight="false" outlineLevel="0" collapsed="false">
      <c r="A1516" s="14" t="s">
        <v>2973</v>
      </c>
      <c r="B1516" s="15" t="s">
        <v>2974</v>
      </c>
      <c r="C1516" s="16" t="n">
        <v>18485</v>
      </c>
      <c r="D1516" s="15" t="s">
        <v>26</v>
      </c>
      <c r="F1516" s="25"/>
    </row>
    <row r="1517" s="2" customFormat="true" ht="12.75" hidden="false" customHeight="false" outlineLevel="0" collapsed="false">
      <c r="A1517" s="14" t="s">
        <v>2975</v>
      </c>
      <c r="B1517" s="15" t="s">
        <v>2976</v>
      </c>
      <c r="C1517" s="16" t="n">
        <v>19076</v>
      </c>
      <c r="D1517" s="15" t="s">
        <v>26</v>
      </c>
      <c r="F1517" s="25"/>
    </row>
    <row r="1518" s="2" customFormat="true" ht="12.75" hidden="false" customHeight="false" outlineLevel="0" collapsed="false">
      <c r="A1518" s="14" t="s">
        <v>2977</v>
      </c>
      <c r="B1518" s="15" t="s">
        <v>2978</v>
      </c>
      <c r="C1518" s="16" t="n">
        <v>19126</v>
      </c>
      <c r="D1518" s="15" t="s">
        <v>26</v>
      </c>
      <c r="F1518" s="25"/>
    </row>
    <row r="1519" s="2" customFormat="true" ht="12.75" hidden="false" customHeight="false" outlineLevel="0" collapsed="false">
      <c r="A1519" s="14" t="s">
        <v>2979</v>
      </c>
      <c r="B1519" s="15" t="s">
        <v>2980</v>
      </c>
      <c r="C1519" s="16" t="n">
        <v>19747</v>
      </c>
      <c r="D1519" s="15" t="s">
        <v>26</v>
      </c>
      <c r="F1519" s="25"/>
    </row>
    <row r="1520" s="2" customFormat="true" ht="12.75" hidden="false" customHeight="false" outlineLevel="0" collapsed="false">
      <c r="A1520" s="14" t="s">
        <v>2981</v>
      </c>
      <c r="B1520" s="15" t="s">
        <v>2982</v>
      </c>
      <c r="C1520" s="16" t="n">
        <v>28221</v>
      </c>
      <c r="D1520" s="15" t="s">
        <v>26</v>
      </c>
      <c r="F1520" s="25"/>
    </row>
    <row r="1521" s="2" customFormat="true" ht="12.75" hidden="false" customHeight="false" outlineLevel="0" collapsed="false">
      <c r="A1521" s="14" t="s">
        <v>2983</v>
      </c>
      <c r="B1521" s="15" t="s">
        <v>2984</v>
      </c>
      <c r="C1521" s="16" t="n">
        <v>15728</v>
      </c>
      <c r="D1521" s="15" t="s">
        <v>26</v>
      </c>
      <c r="F1521" s="25"/>
    </row>
    <row r="1522" s="2" customFormat="true" ht="12.75" hidden="false" customHeight="false" outlineLevel="0" collapsed="false">
      <c r="A1522" s="14" t="s">
        <v>2985</v>
      </c>
      <c r="B1522" s="15" t="s">
        <v>2986</v>
      </c>
      <c r="C1522" s="16" t="n">
        <v>16040</v>
      </c>
      <c r="D1522" s="15" t="s">
        <v>26</v>
      </c>
      <c r="F1522" s="25"/>
    </row>
    <row r="1523" s="2" customFormat="true" ht="12.75" hidden="false" customHeight="false" outlineLevel="0" collapsed="false">
      <c r="A1523" s="14" t="s">
        <v>2987</v>
      </c>
      <c r="B1523" s="15" t="s">
        <v>2988</v>
      </c>
      <c r="C1523" s="16" t="n">
        <v>15213</v>
      </c>
      <c r="D1523" s="15" t="s">
        <v>26</v>
      </c>
      <c r="F1523" s="25"/>
    </row>
    <row r="1524" s="2" customFormat="true" ht="12.75" hidden="false" customHeight="false" outlineLevel="0" collapsed="false">
      <c r="A1524" s="14" t="s">
        <v>2989</v>
      </c>
      <c r="B1524" s="15" t="s">
        <v>2990</v>
      </c>
      <c r="C1524" s="16" t="n">
        <v>19148</v>
      </c>
      <c r="D1524" s="15" t="s">
        <v>26</v>
      </c>
      <c r="F1524" s="25"/>
    </row>
    <row r="1525" s="2" customFormat="true" ht="12.75" hidden="false" customHeight="false" outlineLevel="0" collapsed="false">
      <c r="A1525" s="14" t="s">
        <v>2991</v>
      </c>
      <c r="B1525" s="15" t="s">
        <v>2992</v>
      </c>
      <c r="C1525" s="16" t="n">
        <v>14740</v>
      </c>
      <c r="D1525" s="15" t="s">
        <v>26</v>
      </c>
      <c r="F1525" s="25"/>
    </row>
    <row r="1526" s="2" customFormat="true" ht="12.75" hidden="false" customHeight="false" outlineLevel="0" collapsed="false">
      <c r="A1526" s="14" t="s">
        <v>2993</v>
      </c>
      <c r="B1526" s="15" t="s">
        <v>2994</v>
      </c>
      <c r="C1526" s="16" t="n">
        <v>26775</v>
      </c>
      <c r="D1526" s="15" t="s">
        <v>26</v>
      </c>
      <c r="F1526" s="25"/>
    </row>
    <row r="1527" s="2" customFormat="true" ht="12.75" hidden="false" customHeight="false" outlineLevel="0" collapsed="false">
      <c r="A1527" s="14" t="s">
        <v>2995</v>
      </c>
      <c r="B1527" s="15" t="s">
        <v>2996</v>
      </c>
      <c r="C1527" s="16" t="n">
        <v>17364</v>
      </c>
      <c r="D1527" s="15" t="s">
        <v>26</v>
      </c>
      <c r="F1527" s="25"/>
    </row>
    <row r="1528" s="2" customFormat="true" ht="12.75" hidden="false" customHeight="false" outlineLevel="0" collapsed="false">
      <c r="A1528" s="14" t="s">
        <v>2997</v>
      </c>
      <c r="B1528" s="15" t="s">
        <v>2998</v>
      </c>
      <c r="C1528" s="16" t="n">
        <v>18483</v>
      </c>
      <c r="D1528" s="15" t="s">
        <v>26</v>
      </c>
      <c r="F1528" s="25"/>
    </row>
    <row r="1529" s="2" customFormat="true" ht="12.75" hidden="false" customHeight="false" outlineLevel="0" collapsed="false">
      <c r="A1529" s="14" t="s">
        <v>2999</v>
      </c>
      <c r="B1529" s="15" t="s">
        <v>3000</v>
      </c>
      <c r="C1529" s="16" t="n">
        <v>19586</v>
      </c>
      <c r="D1529" s="15" t="s">
        <v>26</v>
      </c>
      <c r="F1529" s="25"/>
    </row>
    <row r="1530" s="2" customFormat="true" ht="12.75" hidden="false" customHeight="false" outlineLevel="0" collapsed="false">
      <c r="A1530" s="14" t="s">
        <v>3001</v>
      </c>
      <c r="B1530" s="15" t="s">
        <v>3002</v>
      </c>
      <c r="C1530" s="16" t="n">
        <v>15183</v>
      </c>
      <c r="D1530" s="15" t="s">
        <v>26</v>
      </c>
      <c r="F1530" s="25"/>
    </row>
    <row r="1531" s="2" customFormat="true" ht="12.75" hidden="false" customHeight="false" outlineLevel="0" collapsed="false">
      <c r="A1531" s="14" t="s">
        <v>3003</v>
      </c>
      <c r="B1531" s="15" t="s">
        <v>3004</v>
      </c>
      <c r="C1531" s="16" t="n">
        <v>18675</v>
      </c>
      <c r="D1531" s="15" t="s">
        <v>26</v>
      </c>
      <c r="F1531" s="25"/>
    </row>
    <row r="1532" s="2" customFormat="true" ht="12.75" hidden="false" customHeight="false" outlineLevel="0" collapsed="false">
      <c r="A1532" s="14" t="s">
        <v>3005</v>
      </c>
      <c r="B1532" s="15" t="s">
        <v>3006</v>
      </c>
      <c r="C1532" s="16" t="n">
        <v>14660</v>
      </c>
      <c r="D1532" s="15" t="s">
        <v>26</v>
      </c>
      <c r="F1532" s="25"/>
    </row>
    <row r="1533" s="2" customFormat="true" ht="12.75" hidden="false" customHeight="false" outlineLevel="0" collapsed="false">
      <c r="A1533" s="14" t="s">
        <v>3007</v>
      </c>
      <c r="B1533" s="15" t="s">
        <v>3008</v>
      </c>
      <c r="C1533" s="16" t="n">
        <v>17869</v>
      </c>
      <c r="D1533" s="15" t="s">
        <v>26</v>
      </c>
      <c r="F1533" s="25"/>
    </row>
    <row r="1534" s="2" customFormat="true" ht="12.75" hidden="false" customHeight="false" outlineLevel="0" collapsed="false">
      <c r="A1534" s="14" t="s">
        <v>3009</v>
      </c>
      <c r="B1534" s="15" t="s">
        <v>3010</v>
      </c>
      <c r="C1534" s="16" t="n">
        <v>19340</v>
      </c>
      <c r="D1534" s="15" t="s">
        <v>26</v>
      </c>
      <c r="F1534" s="25"/>
    </row>
    <row r="1535" s="2" customFormat="true" ht="12.75" hidden="false" customHeight="false" outlineLevel="0" collapsed="false">
      <c r="A1535" s="14" t="s">
        <v>3011</v>
      </c>
      <c r="B1535" s="15" t="s">
        <v>3012</v>
      </c>
      <c r="C1535" s="28" t="n">
        <v>17359</v>
      </c>
      <c r="D1535" s="15" t="s">
        <v>26</v>
      </c>
      <c r="F1535" s="25"/>
    </row>
    <row r="1536" s="2" customFormat="true" ht="12.75" hidden="false" customHeight="false" outlineLevel="0" collapsed="false">
      <c r="A1536" s="14" t="s">
        <v>3013</v>
      </c>
      <c r="B1536" s="15" t="s">
        <v>3014</v>
      </c>
      <c r="C1536" s="16" t="n">
        <v>28444</v>
      </c>
      <c r="D1536" s="15" t="s">
        <v>26</v>
      </c>
      <c r="F1536" s="25"/>
    </row>
    <row r="1537" s="2" customFormat="true" ht="12.75" hidden="false" customHeight="false" outlineLevel="0" collapsed="false">
      <c r="A1537" s="14" t="s">
        <v>3015</v>
      </c>
      <c r="B1537" s="15" t="s">
        <v>3016</v>
      </c>
      <c r="C1537" s="16" t="n">
        <v>15269</v>
      </c>
      <c r="D1537" s="15" t="s">
        <v>26</v>
      </c>
      <c r="F1537" s="25"/>
    </row>
    <row r="1538" s="2" customFormat="true" ht="12.75" hidden="false" customHeight="false" outlineLevel="0" collapsed="false">
      <c r="A1538" s="14" t="s">
        <v>3017</v>
      </c>
      <c r="B1538" s="15" t="s">
        <v>3018</v>
      </c>
      <c r="C1538" s="16" t="n">
        <v>17796</v>
      </c>
      <c r="D1538" s="15" t="s">
        <v>26</v>
      </c>
      <c r="F1538" s="25"/>
    </row>
    <row r="1539" s="2" customFormat="true" ht="12.75" hidden="false" customHeight="false" outlineLevel="0" collapsed="false">
      <c r="A1539" s="14" t="s">
        <v>3019</v>
      </c>
      <c r="B1539" s="15" t="s">
        <v>3020</v>
      </c>
      <c r="C1539" s="16" t="n">
        <v>15859</v>
      </c>
      <c r="D1539" s="15" t="s">
        <v>26</v>
      </c>
      <c r="F1539" s="25"/>
    </row>
    <row r="1540" s="2" customFormat="true" ht="12.75" hidden="false" customHeight="false" outlineLevel="0" collapsed="false">
      <c r="A1540" s="14" t="s">
        <v>3021</v>
      </c>
      <c r="B1540" s="15" t="s">
        <v>3022</v>
      </c>
      <c r="C1540" s="16" t="n">
        <v>17811</v>
      </c>
      <c r="D1540" s="15" t="s">
        <v>26</v>
      </c>
      <c r="F1540" s="25"/>
    </row>
    <row r="1541" s="2" customFormat="true" ht="12.75" hidden="false" customHeight="false" outlineLevel="0" collapsed="false">
      <c r="A1541" s="14" t="s">
        <v>3023</v>
      </c>
      <c r="B1541" s="15" t="s">
        <v>3024</v>
      </c>
      <c r="C1541" s="16" t="n">
        <v>29593</v>
      </c>
      <c r="D1541" s="15" t="s">
        <v>26</v>
      </c>
      <c r="F1541" s="25"/>
    </row>
    <row r="1542" s="2" customFormat="true" ht="12.75" hidden="false" customHeight="false" outlineLevel="0" collapsed="false">
      <c r="A1542" s="14" t="s">
        <v>3025</v>
      </c>
      <c r="B1542" s="15" t="s">
        <v>3026</v>
      </c>
      <c r="C1542" s="16" t="n">
        <v>16707</v>
      </c>
      <c r="D1542" s="15" t="s">
        <v>26</v>
      </c>
      <c r="F1542" s="25"/>
    </row>
    <row r="1543" s="2" customFormat="true" ht="12.75" hidden="false" customHeight="false" outlineLevel="0" collapsed="false">
      <c r="A1543" s="14" t="s">
        <v>3027</v>
      </c>
      <c r="B1543" s="15" t="s">
        <v>3028</v>
      </c>
      <c r="C1543" s="16" t="n">
        <v>18611</v>
      </c>
      <c r="D1543" s="15" t="s">
        <v>26</v>
      </c>
      <c r="F1543" s="25"/>
    </row>
    <row r="1544" s="2" customFormat="true" ht="12.75" hidden="false" customHeight="false" outlineLevel="0" collapsed="false">
      <c r="A1544" s="14" t="s">
        <v>3029</v>
      </c>
      <c r="B1544" s="15" t="s">
        <v>3030</v>
      </c>
      <c r="C1544" s="16" t="n">
        <v>13205</v>
      </c>
      <c r="D1544" s="15" t="s">
        <v>26</v>
      </c>
      <c r="F1544" s="25"/>
    </row>
    <row r="1545" s="2" customFormat="true" ht="12.75" hidden="false" customHeight="false" outlineLevel="0" collapsed="false">
      <c r="A1545" s="14" t="s">
        <v>3031</v>
      </c>
      <c r="B1545" s="15" t="s">
        <v>3032</v>
      </c>
      <c r="C1545" s="16" t="n">
        <v>27950</v>
      </c>
      <c r="D1545" s="15" t="s">
        <v>26</v>
      </c>
      <c r="F1545" s="25"/>
    </row>
    <row r="1546" s="2" customFormat="true" ht="12.75" hidden="false" customHeight="false" outlineLevel="0" collapsed="false">
      <c r="A1546" s="14" t="s">
        <v>3033</v>
      </c>
      <c r="B1546" s="15" t="s">
        <v>3034</v>
      </c>
      <c r="C1546" s="16" t="n">
        <v>26694</v>
      </c>
      <c r="D1546" s="15" t="s">
        <v>26</v>
      </c>
      <c r="F1546" s="25"/>
    </row>
    <row r="1547" s="2" customFormat="true" ht="12.75" hidden="false" customHeight="false" outlineLevel="0" collapsed="false">
      <c r="A1547" s="14" t="s">
        <v>3035</v>
      </c>
      <c r="B1547" s="15" t="s">
        <v>3036</v>
      </c>
      <c r="C1547" s="16" t="n">
        <v>18549</v>
      </c>
      <c r="D1547" s="15" t="s">
        <v>26</v>
      </c>
      <c r="F1547" s="25"/>
    </row>
    <row r="1548" s="2" customFormat="true" ht="12.75" hidden="false" customHeight="false" outlineLevel="0" collapsed="false">
      <c r="A1548" s="14" t="s">
        <v>3037</v>
      </c>
      <c r="B1548" s="15" t="s">
        <v>3038</v>
      </c>
      <c r="C1548" s="16" t="n">
        <v>19891</v>
      </c>
      <c r="D1548" s="15" t="s">
        <v>26</v>
      </c>
      <c r="F1548" s="25"/>
    </row>
    <row r="1549" s="2" customFormat="true" ht="12.75" hidden="false" customHeight="false" outlineLevel="0" collapsed="false">
      <c r="A1549" s="14" t="s">
        <v>3039</v>
      </c>
      <c r="B1549" s="15" t="s">
        <v>3040</v>
      </c>
      <c r="C1549" s="16" t="n">
        <v>15732</v>
      </c>
      <c r="D1549" s="15" t="s">
        <v>26</v>
      </c>
      <c r="F1549" s="25"/>
    </row>
    <row r="1550" s="2" customFormat="true" ht="12.75" hidden="false" customHeight="false" outlineLevel="0" collapsed="false">
      <c r="A1550" s="14" t="s">
        <v>3041</v>
      </c>
      <c r="B1550" s="15" t="s">
        <v>3042</v>
      </c>
      <c r="C1550" s="16" t="n">
        <v>19806</v>
      </c>
      <c r="D1550" s="15" t="s">
        <v>26</v>
      </c>
      <c r="F1550" s="25"/>
    </row>
    <row r="1551" s="2" customFormat="true" ht="12.75" hidden="false" customHeight="false" outlineLevel="0" collapsed="false">
      <c r="A1551" s="14" t="s">
        <v>3043</v>
      </c>
      <c r="B1551" s="15" t="s">
        <v>3044</v>
      </c>
      <c r="C1551" s="16" t="n">
        <v>13827</v>
      </c>
      <c r="D1551" s="15" t="s">
        <v>26</v>
      </c>
      <c r="F1551" s="25"/>
    </row>
    <row r="1552" s="2" customFormat="true" ht="12.75" hidden="false" customHeight="false" outlineLevel="0" collapsed="false">
      <c r="A1552" s="14" t="s">
        <v>3045</v>
      </c>
      <c r="B1552" s="15" t="s">
        <v>3046</v>
      </c>
      <c r="C1552" s="16" t="n">
        <v>18519</v>
      </c>
      <c r="D1552" s="15" t="s">
        <v>26</v>
      </c>
      <c r="F1552" s="25"/>
    </row>
    <row r="1553" s="2" customFormat="true" ht="12.75" hidden="false" customHeight="false" outlineLevel="0" collapsed="false">
      <c r="A1553" s="14" t="s">
        <v>3047</v>
      </c>
      <c r="B1553" s="15" t="s">
        <v>3048</v>
      </c>
      <c r="C1553" s="16" t="n">
        <v>13730</v>
      </c>
      <c r="D1553" s="15" t="s">
        <v>26</v>
      </c>
      <c r="F1553" s="25"/>
    </row>
    <row r="1554" s="2" customFormat="true" ht="12.75" hidden="false" customHeight="false" outlineLevel="0" collapsed="false">
      <c r="A1554" s="14" t="s">
        <v>3049</v>
      </c>
      <c r="B1554" s="15" t="s">
        <v>3050</v>
      </c>
      <c r="C1554" s="16" t="n">
        <v>14461</v>
      </c>
      <c r="D1554" s="15" t="s">
        <v>26</v>
      </c>
      <c r="F1554" s="25"/>
    </row>
    <row r="1555" s="2" customFormat="true" ht="12.75" hidden="false" customHeight="false" outlineLevel="0" collapsed="false">
      <c r="A1555" s="14" t="s">
        <v>3051</v>
      </c>
      <c r="B1555" s="15" t="s">
        <v>3052</v>
      </c>
      <c r="C1555" s="16" t="n">
        <v>17901</v>
      </c>
      <c r="D1555" s="15" t="s">
        <v>26</v>
      </c>
      <c r="F1555" s="25"/>
    </row>
    <row r="1556" s="2" customFormat="true" ht="12.75" hidden="false" customHeight="false" outlineLevel="0" collapsed="false">
      <c r="A1556" s="14" t="s">
        <v>3053</v>
      </c>
      <c r="B1556" s="15" t="s">
        <v>3054</v>
      </c>
      <c r="C1556" s="16" t="n">
        <v>18587</v>
      </c>
      <c r="D1556" s="15" t="s">
        <v>26</v>
      </c>
      <c r="F1556" s="25"/>
    </row>
    <row r="1557" s="2" customFormat="true" ht="12.75" hidden="false" customHeight="false" outlineLevel="0" collapsed="false">
      <c r="A1557" s="14" t="s">
        <v>3055</v>
      </c>
      <c r="B1557" s="15" t="s">
        <v>3056</v>
      </c>
      <c r="C1557" s="16" t="n">
        <v>19585</v>
      </c>
      <c r="D1557" s="15" t="s">
        <v>26</v>
      </c>
      <c r="F1557" s="25"/>
    </row>
    <row r="1558" s="2" customFormat="true" ht="12.75" hidden="false" customHeight="false" outlineLevel="0" collapsed="false">
      <c r="A1558" s="14" t="s">
        <v>3057</v>
      </c>
      <c r="B1558" s="15" t="s">
        <v>3058</v>
      </c>
      <c r="C1558" s="16" t="n">
        <v>18516</v>
      </c>
      <c r="D1558" s="15" t="s">
        <v>26</v>
      </c>
      <c r="F1558" s="25"/>
    </row>
    <row r="1559" s="2" customFormat="true" ht="12.75" hidden="false" customHeight="false" outlineLevel="0" collapsed="false">
      <c r="A1559" s="14" t="s">
        <v>3059</v>
      </c>
      <c r="B1559" s="15" t="s">
        <v>3060</v>
      </c>
      <c r="C1559" s="16" t="n">
        <v>14462</v>
      </c>
      <c r="D1559" s="15" t="s">
        <v>26</v>
      </c>
      <c r="F1559" s="25"/>
    </row>
    <row r="1560" s="2" customFormat="true" ht="12.75" hidden="false" customHeight="false" outlineLevel="0" collapsed="false">
      <c r="A1560" s="14" t="s">
        <v>3061</v>
      </c>
      <c r="B1560" s="15" t="s">
        <v>3062</v>
      </c>
      <c r="C1560" s="16" t="n">
        <v>19025</v>
      </c>
      <c r="D1560" s="15" t="s">
        <v>26</v>
      </c>
      <c r="F1560" s="25"/>
    </row>
    <row r="1561" s="2" customFormat="true" ht="12.75" hidden="false" customHeight="false" outlineLevel="0" collapsed="false">
      <c r="A1561" s="14" t="s">
        <v>3063</v>
      </c>
      <c r="B1561" s="15" t="s">
        <v>3064</v>
      </c>
      <c r="C1561" s="16" t="n">
        <v>19192</v>
      </c>
      <c r="D1561" s="15" t="s">
        <v>26</v>
      </c>
      <c r="F1561" s="25"/>
    </row>
    <row r="1562" s="2" customFormat="true" ht="12.75" hidden="false" customHeight="false" outlineLevel="0" collapsed="false">
      <c r="A1562" s="14" t="s">
        <v>3065</v>
      </c>
      <c r="B1562" s="15" t="s">
        <v>3066</v>
      </c>
      <c r="C1562" s="16" t="n">
        <v>15097</v>
      </c>
      <c r="D1562" s="15" t="s">
        <v>26</v>
      </c>
      <c r="F1562" s="25"/>
    </row>
    <row r="1563" s="2" customFormat="true" ht="12.75" hidden="false" customHeight="false" outlineLevel="0" collapsed="false">
      <c r="A1563" s="14" t="s">
        <v>3067</v>
      </c>
      <c r="B1563" s="15" t="s">
        <v>3068</v>
      </c>
      <c r="C1563" s="16" t="n">
        <v>18020</v>
      </c>
      <c r="D1563" s="15" t="s">
        <v>26</v>
      </c>
      <c r="F1563" s="25"/>
    </row>
    <row r="1564" s="2" customFormat="true" ht="12.75" hidden="false" customHeight="false" outlineLevel="0" collapsed="false">
      <c r="A1564" s="14" t="s">
        <v>3069</v>
      </c>
      <c r="B1564" s="15" t="s">
        <v>3070</v>
      </c>
      <c r="C1564" s="16" t="n">
        <v>19311</v>
      </c>
      <c r="D1564" s="15" t="s">
        <v>26</v>
      </c>
      <c r="F1564" s="25"/>
    </row>
    <row r="1565" customFormat="false" ht="12.75" hidden="false" customHeight="false" outlineLevel="0" collapsed="false">
      <c r="A1565" s="14" t="s">
        <v>3071</v>
      </c>
      <c r="B1565" s="15" t="s">
        <v>3072</v>
      </c>
      <c r="C1565" s="16" t="n">
        <v>14001</v>
      </c>
      <c r="D1565" s="15" t="s">
        <v>26</v>
      </c>
      <c r="F1565" s="25"/>
    </row>
    <row r="1566" customFormat="false" ht="12.75" hidden="false" customHeight="false" outlineLevel="0" collapsed="false">
      <c r="A1566" s="14" t="s">
        <v>3073</v>
      </c>
      <c r="B1566" s="15" t="s">
        <v>3074</v>
      </c>
      <c r="C1566" s="16" t="n">
        <v>13568</v>
      </c>
      <c r="D1566" s="15" t="s">
        <v>26</v>
      </c>
      <c r="F1566" s="25"/>
    </row>
    <row r="1567" s="2" customFormat="true" ht="12.75" hidden="false" customHeight="false" outlineLevel="0" collapsed="false">
      <c r="A1567" s="14" t="s">
        <v>3075</v>
      </c>
      <c r="B1567" s="15" t="s">
        <v>3076</v>
      </c>
      <c r="C1567" s="16" t="n">
        <v>14142</v>
      </c>
      <c r="D1567" s="15" t="s">
        <v>26</v>
      </c>
      <c r="F1567" s="25"/>
    </row>
    <row r="1568" s="2" customFormat="true" ht="12.75" hidden="false" customHeight="false" outlineLevel="0" collapsed="false">
      <c r="A1568" s="14" t="s">
        <v>3077</v>
      </c>
      <c r="B1568" s="15" t="s">
        <v>3078</v>
      </c>
      <c r="C1568" s="16" t="n">
        <v>15093</v>
      </c>
      <c r="D1568" s="15" t="s">
        <v>26</v>
      </c>
      <c r="F1568" s="25"/>
    </row>
    <row r="1569" s="2" customFormat="true" ht="12.75" hidden="false" customHeight="false" outlineLevel="0" collapsed="false">
      <c r="A1569" s="14" t="s">
        <v>3079</v>
      </c>
      <c r="B1569" s="15" t="s">
        <v>3080</v>
      </c>
      <c r="C1569" s="16" t="n">
        <v>15855</v>
      </c>
      <c r="D1569" s="15" t="s">
        <v>26</v>
      </c>
      <c r="F1569" s="25"/>
    </row>
    <row r="1570" s="2" customFormat="true" ht="12.75" hidden="false" customHeight="false" outlineLevel="0" collapsed="false">
      <c r="A1570" s="14" t="s">
        <v>3081</v>
      </c>
      <c r="B1570" s="15" t="s">
        <v>3082</v>
      </c>
      <c r="C1570" s="16" t="n">
        <v>17985</v>
      </c>
      <c r="D1570" s="15" t="s">
        <v>26</v>
      </c>
      <c r="F1570" s="25"/>
    </row>
    <row r="1571" s="2" customFormat="true" ht="12.75" hidden="false" customHeight="false" outlineLevel="0" collapsed="false">
      <c r="A1571" s="14" t="s">
        <v>3083</v>
      </c>
      <c r="B1571" s="15" t="s">
        <v>3084</v>
      </c>
      <c r="C1571" s="16" t="n">
        <v>17812</v>
      </c>
      <c r="D1571" s="15" t="s">
        <v>26</v>
      </c>
      <c r="F1571" s="25"/>
    </row>
    <row r="1572" s="2" customFormat="true" ht="12.75" hidden="false" customHeight="false" outlineLevel="0" collapsed="false">
      <c r="A1572" s="14" t="s">
        <v>3085</v>
      </c>
      <c r="B1572" s="15" t="s">
        <v>3086</v>
      </c>
      <c r="C1572" s="16" t="n">
        <v>18546</v>
      </c>
      <c r="D1572" s="15" t="s">
        <v>26</v>
      </c>
      <c r="F1572" s="25"/>
    </row>
    <row r="1573" s="2" customFormat="true" ht="12.75" hidden="false" customHeight="false" outlineLevel="0" collapsed="false">
      <c r="A1573" s="14" t="s">
        <v>3087</v>
      </c>
      <c r="B1573" s="15" t="s">
        <v>3088</v>
      </c>
      <c r="C1573" s="16" t="n">
        <v>14798</v>
      </c>
      <c r="D1573" s="15" t="s">
        <v>26</v>
      </c>
      <c r="F1573" s="25"/>
    </row>
    <row r="1574" s="2" customFormat="true" ht="12.75" hidden="false" customHeight="false" outlineLevel="0" collapsed="false">
      <c r="A1574" s="14" t="s">
        <v>3089</v>
      </c>
      <c r="B1574" s="15" t="s">
        <v>3090</v>
      </c>
      <c r="C1574" s="16" t="n">
        <v>17303</v>
      </c>
      <c r="D1574" s="15" t="s">
        <v>26</v>
      </c>
      <c r="F1574" s="25"/>
    </row>
    <row r="1575" s="2" customFormat="true" ht="12.75" hidden="false" customHeight="false" outlineLevel="0" collapsed="false">
      <c r="A1575" s="14" t="s">
        <v>3091</v>
      </c>
      <c r="B1575" s="15" t="s">
        <v>3092</v>
      </c>
      <c r="C1575" s="16" t="n">
        <v>15179</v>
      </c>
      <c r="D1575" s="15" t="s">
        <v>26</v>
      </c>
      <c r="F1575" s="25"/>
    </row>
    <row r="1576" s="2" customFormat="true" ht="12.75" hidden="false" customHeight="false" outlineLevel="0" collapsed="false">
      <c r="A1576" s="14" t="s">
        <v>3093</v>
      </c>
      <c r="B1576" s="15" t="s">
        <v>3094</v>
      </c>
      <c r="C1576" s="16" t="n">
        <v>26745</v>
      </c>
      <c r="D1576" s="15" t="s">
        <v>26</v>
      </c>
      <c r="F1576" s="25"/>
    </row>
    <row r="1577" s="2" customFormat="true" ht="12.75" hidden="false" customHeight="false" outlineLevel="0" collapsed="false">
      <c r="A1577" s="14" t="s">
        <v>3095</v>
      </c>
      <c r="B1577" s="15" t="s">
        <v>3096</v>
      </c>
      <c r="C1577" s="16" t="n">
        <v>14465</v>
      </c>
      <c r="D1577" s="15" t="s">
        <v>26</v>
      </c>
      <c r="F1577" s="25"/>
    </row>
    <row r="1578" s="2" customFormat="true" ht="12.75" hidden="false" customHeight="false" outlineLevel="0" collapsed="false">
      <c r="A1578" s="14" t="s">
        <v>3097</v>
      </c>
      <c r="B1578" s="15" t="s">
        <v>3098</v>
      </c>
      <c r="C1578" s="16" t="n">
        <v>17984</v>
      </c>
      <c r="D1578" s="15" t="s">
        <v>26</v>
      </c>
      <c r="F1578" s="25"/>
    </row>
    <row r="1579" s="2" customFormat="true" ht="12.75" hidden="false" customHeight="false" outlineLevel="0" collapsed="false">
      <c r="A1579" s="14" t="s">
        <v>3099</v>
      </c>
      <c r="B1579" s="15" t="s">
        <v>3100</v>
      </c>
      <c r="C1579" s="16" t="n">
        <v>19887</v>
      </c>
      <c r="D1579" s="15" t="s">
        <v>26</v>
      </c>
      <c r="F1579" s="25"/>
    </row>
    <row r="1580" s="2" customFormat="true" ht="12.75" hidden="false" customHeight="false" outlineLevel="0" collapsed="false">
      <c r="A1580" s="14" t="s">
        <v>3101</v>
      </c>
      <c r="B1580" s="15" t="s">
        <v>3102</v>
      </c>
      <c r="C1580" s="16" t="n">
        <v>17575</v>
      </c>
      <c r="D1580" s="15" t="s">
        <v>26</v>
      </c>
      <c r="F1580" s="25"/>
    </row>
    <row r="1581" s="2" customFormat="true" ht="12.75" hidden="false" customHeight="false" outlineLevel="0" collapsed="false">
      <c r="A1581" s="14" t="s">
        <v>3103</v>
      </c>
      <c r="B1581" s="15" t="s">
        <v>3104</v>
      </c>
      <c r="C1581" s="16" t="n">
        <v>19748</v>
      </c>
      <c r="D1581" s="15" t="s">
        <v>26</v>
      </c>
      <c r="F1581" s="25"/>
    </row>
    <row r="1582" s="2" customFormat="true" ht="12.75" hidden="false" customHeight="false" outlineLevel="0" collapsed="false">
      <c r="A1582" s="14" t="s">
        <v>3105</v>
      </c>
      <c r="B1582" s="15" t="s">
        <v>3106</v>
      </c>
      <c r="C1582" s="16" t="n">
        <v>17672</v>
      </c>
      <c r="D1582" s="15" t="s">
        <v>26</v>
      </c>
      <c r="F1582" s="25"/>
    </row>
    <row r="1583" s="2" customFormat="true" ht="12.75" hidden="false" customHeight="false" outlineLevel="0" collapsed="false">
      <c r="A1583" s="14" t="s">
        <v>3107</v>
      </c>
      <c r="B1583" s="15" t="s">
        <v>3108</v>
      </c>
      <c r="C1583" s="16" t="n">
        <v>19271</v>
      </c>
      <c r="D1583" s="15" t="s">
        <v>26</v>
      </c>
      <c r="F1583" s="25"/>
    </row>
    <row r="1584" s="2" customFormat="true" ht="12.75" hidden="false" customHeight="false" outlineLevel="0" collapsed="false">
      <c r="A1584" s="14" t="s">
        <v>3109</v>
      </c>
      <c r="B1584" s="15" t="s">
        <v>3110</v>
      </c>
      <c r="C1584" s="16" t="n">
        <v>28623</v>
      </c>
      <c r="D1584" s="15" t="s">
        <v>26</v>
      </c>
      <c r="F1584" s="25"/>
    </row>
    <row r="1585" s="2" customFormat="true" ht="12.75" hidden="false" customHeight="false" outlineLevel="0" collapsed="false">
      <c r="A1585" s="14" t="s">
        <v>3111</v>
      </c>
      <c r="B1585" s="15" t="s">
        <v>3112</v>
      </c>
      <c r="C1585" s="16" t="n">
        <v>16209</v>
      </c>
      <c r="D1585" s="15" t="s">
        <v>26</v>
      </c>
      <c r="F1585" s="25"/>
    </row>
    <row r="1586" s="2" customFormat="true" ht="12.75" hidden="false" customHeight="false" outlineLevel="0" collapsed="false">
      <c r="A1586" s="14" t="s">
        <v>3113</v>
      </c>
      <c r="B1586" s="15" t="s">
        <v>3114</v>
      </c>
      <c r="C1586" s="16" t="n">
        <v>15210</v>
      </c>
      <c r="D1586" s="15" t="s">
        <v>26</v>
      </c>
      <c r="F1586" s="25"/>
    </row>
    <row r="1587" s="2" customFormat="true" ht="12.75" hidden="false" customHeight="false" outlineLevel="0" collapsed="false">
      <c r="A1587" s="14" t="s">
        <v>3115</v>
      </c>
      <c r="B1587" s="15" t="s">
        <v>3116</v>
      </c>
      <c r="C1587" s="16" t="n">
        <v>17987</v>
      </c>
      <c r="D1587" s="15" t="s">
        <v>26</v>
      </c>
      <c r="F1587" s="25"/>
    </row>
    <row r="1588" s="2" customFormat="true" ht="12.75" hidden="false" customHeight="false" outlineLevel="0" collapsed="false">
      <c r="A1588" s="14" t="s">
        <v>3117</v>
      </c>
      <c r="B1588" s="15" t="s">
        <v>3118</v>
      </c>
      <c r="C1588" s="16" t="n">
        <v>17173</v>
      </c>
      <c r="D1588" s="15" t="s">
        <v>26</v>
      </c>
      <c r="F1588" s="25"/>
    </row>
    <row r="1589" s="2" customFormat="true" ht="12.75" hidden="false" customHeight="false" outlineLevel="0" collapsed="false">
      <c r="A1589" s="14" t="s">
        <v>3119</v>
      </c>
      <c r="B1589" s="15" t="s">
        <v>3120</v>
      </c>
      <c r="C1589" s="16" t="n">
        <v>18569</v>
      </c>
      <c r="D1589" s="15" t="s">
        <v>26</v>
      </c>
      <c r="F1589" s="25"/>
    </row>
    <row r="1590" s="2" customFormat="true" ht="12.75" hidden="false" customHeight="false" outlineLevel="0" collapsed="false">
      <c r="A1590" s="14" t="s">
        <v>3121</v>
      </c>
      <c r="B1590" s="15" t="s">
        <v>3122</v>
      </c>
      <c r="C1590" s="16" t="n">
        <v>19218</v>
      </c>
      <c r="D1590" s="15" t="s">
        <v>26</v>
      </c>
      <c r="F1590" s="25"/>
    </row>
    <row r="1591" s="2" customFormat="true" ht="12.75" hidden="false" customHeight="false" outlineLevel="0" collapsed="false">
      <c r="A1591" s="14" t="s">
        <v>3123</v>
      </c>
      <c r="B1591" s="15" t="s">
        <v>3124</v>
      </c>
      <c r="C1591" s="16" t="n">
        <v>19338</v>
      </c>
      <c r="D1591" s="15" t="s">
        <v>26</v>
      </c>
      <c r="F1591" s="25"/>
    </row>
    <row r="1592" s="2" customFormat="true" ht="12.75" hidden="false" customHeight="false" outlineLevel="0" collapsed="false">
      <c r="A1592" s="14" t="s">
        <v>3125</v>
      </c>
      <c r="B1592" s="15" t="s">
        <v>3126</v>
      </c>
      <c r="C1592" s="16" t="n">
        <v>19654</v>
      </c>
      <c r="D1592" s="15" t="s">
        <v>26</v>
      </c>
      <c r="F1592" s="25"/>
    </row>
    <row r="1593" s="2" customFormat="true" ht="12.75" hidden="false" customHeight="false" outlineLevel="0" collapsed="false">
      <c r="A1593" s="14" t="s">
        <v>3127</v>
      </c>
      <c r="B1593" s="15" t="s">
        <v>3128</v>
      </c>
      <c r="C1593" s="16" t="n">
        <v>14906</v>
      </c>
      <c r="D1593" s="15" t="s">
        <v>26</v>
      </c>
      <c r="F1593" s="25"/>
    </row>
    <row r="1594" s="2" customFormat="true" ht="12.75" hidden="false" customHeight="false" outlineLevel="0" collapsed="false">
      <c r="A1594" s="14" t="s">
        <v>3129</v>
      </c>
      <c r="B1594" s="15" t="s">
        <v>3130</v>
      </c>
      <c r="C1594" s="16" t="n">
        <v>18547</v>
      </c>
      <c r="D1594" s="15" t="s">
        <v>26</v>
      </c>
      <c r="F1594" s="25"/>
    </row>
    <row r="1595" s="2" customFormat="true" ht="12.75" hidden="false" customHeight="false" outlineLevel="0" collapsed="false">
      <c r="A1595" s="14" t="s">
        <v>3131</v>
      </c>
      <c r="B1595" s="15" t="s">
        <v>3132</v>
      </c>
      <c r="C1595" s="16" t="n">
        <v>13307</v>
      </c>
      <c r="D1595" s="15" t="s">
        <v>26</v>
      </c>
      <c r="F1595" s="25"/>
    </row>
    <row r="1596" s="2" customFormat="true" ht="12.75" hidden="false" customHeight="false" outlineLevel="0" collapsed="false">
      <c r="A1596" s="14" t="s">
        <v>3133</v>
      </c>
      <c r="B1596" s="15" t="s">
        <v>3134</v>
      </c>
      <c r="C1596" s="16" t="n">
        <v>19406</v>
      </c>
      <c r="D1596" s="15" t="s">
        <v>26</v>
      </c>
      <c r="F1596" s="25"/>
    </row>
    <row r="1597" s="2" customFormat="true" ht="12.75" hidden="false" customHeight="false" outlineLevel="0" collapsed="false">
      <c r="A1597" s="14" t="s">
        <v>3135</v>
      </c>
      <c r="B1597" s="15" t="s">
        <v>3136</v>
      </c>
      <c r="C1597" s="28" t="n">
        <v>1883</v>
      </c>
      <c r="D1597" s="15" t="s">
        <v>127</v>
      </c>
      <c r="F1597" s="25"/>
    </row>
    <row r="1598" s="2" customFormat="true" ht="12.75" hidden="false" customHeight="false" outlineLevel="0" collapsed="false">
      <c r="A1598" s="14" t="s">
        <v>3137</v>
      </c>
      <c r="B1598" s="15" t="s">
        <v>3138</v>
      </c>
      <c r="C1598" s="28" t="n">
        <v>2</v>
      </c>
      <c r="D1598" s="15" t="s">
        <v>127</v>
      </c>
      <c r="F1598" s="25"/>
    </row>
    <row r="1599" s="2" customFormat="true" ht="12.75" hidden="false" customHeight="false" outlineLevel="0" collapsed="false">
      <c r="A1599" s="14" t="s">
        <v>3139</v>
      </c>
      <c r="B1599" s="15" t="s">
        <v>3140</v>
      </c>
      <c r="C1599" s="16" t="n">
        <v>84492</v>
      </c>
      <c r="D1599" s="15" t="s">
        <v>140</v>
      </c>
      <c r="F1599" s="25"/>
    </row>
    <row r="1600" s="2" customFormat="true" ht="12.75" hidden="false" customHeight="false" outlineLevel="0" collapsed="false">
      <c r="A1600" s="14" t="s">
        <v>3141</v>
      </c>
      <c r="B1600" s="15" t="s">
        <v>3142</v>
      </c>
      <c r="C1600" s="16" t="n">
        <v>3423</v>
      </c>
      <c r="D1600" s="15" t="s">
        <v>133</v>
      </c>
      <c r="F1600" s="25"/>
    </row>
    <row r="1601" s="2" customFormat="true" ht="12.75" hidden="false" customHeight="false" outlineLevel="0" collapsed="false">
      <c r="A1601" s="14" t="s">
        <v>3143</v>
      </c>
      <c r="B1601" s="15" t="s">
        <v>3144</v>
      </c>
      <c r="C1601" s="28" t="n">
        <v>84447</v>
      </c>
      <c r="D1601" s="15" t="s">
        <v>140</v>
      </c>
      <c r="F1601" s="25"/>
    </row>
    <row r="1602" s="2" customFormat="true" ht="12.75" hidden="false" customHeight="false" outlineLevel="0" collapsed="false">
      <c r="A1602" s="14" t="s">
        <v>3145</v>
      </c>
      <c r="B1602" s="15" t="s">
        <v>3146</v>
      </c>
      <c r="C1602" s="28" t="n">
        <v>883</v>
      </c>
      <c r="D1602" s="15" t="s">
        <v>127</v>
      </c>
      <c r="F1602" s="25"/>
    </row>
    <row r="1603" s="2" customFormat="true" ht="12.75" hidden="false" customHeight="false" outlineLevel="0" collapsed="false">
      <c r="A1603" s="14" t="s">
        <v>3147</v>
      </c>
      <c r="B1603" s="15" t="s">
        <v>3146</v>
      </c>
      <c r="C1603" s="16" t="n">
        <v>80883</v>
      </c>
      <c r="D1603" s="15" t="s">
        <v>127</v>
      </c>
      <c r="F1603" s="25"/>
    </row>
    <row r="1604" s="2" customFormat="true" ht="12.75" hidden="false" customHeight="false" outlineLevel="0" collapsed="false">
      <c r="A1604" s="14" t="s">
        <v>3148</v>
      </c>
      <c r="B1604" s="15" t="s">
        <v>3149</v>
      </c>
      <c r="C1604" s="16" t="n">
        <v>84485</v>
      </c>
      <c r="D1604" s="15" t="s">
        <v>140</v>
      </c>
      <c r="F1604" s="25"/>
    </row>
    <row r="1605" s="2" customFormat="true" ht="12.75" hidden="false" customHeight="false" outlineLevel="0" collapsed="false">
      <c r="A1605" s="26" t="s">
        <v>3150</v>
      </c>
      <c r="B1605" s="27" t="s">
        <v>3151</v>
      </c>
      <c r="C1605" s="28" t="n">
        <v>513</v>
      </c>
      <c r="D1605" s="15" t="s">
        <v>127</v>
      </c>
      <c r="F1605" s="25"/>
    </row>
    <row r="1606" s="2" customFormat="true" ht="12.75" hidden="false" customHeight="false" outlineLevel="0" collapsed="false">
      <c r="A1606" s="14" t="s">
        <v>3152</v>
      </c>
      <c r="B1606" s="15" t="s">
        <v>3153</v>
      </c>
      <c r="C1606" s="28" t="n">
        <v>118</v>
      </c>
      <c r="D1606" s="15" t="s">
        <v>127</v>
      </c>
      <c r="F1606" s="25"/>
    </row>
    <row r="1607" s="2" customFormat="true" ht="12.75" hidden="false" customHeight="false" outlineLevel="0" collapsed="false">
      <c r="A1607" s="14" t="s">
        <v>3154</v>
      </c>
      <c r="B1607" s="15" t="s">
        <v>3155</v>
      </c>
      <c r="C1607" s="28" t="n">
        <v>84561</v>
      </c>
      <c r="D1607" s="15" t="s">
        <v>140</v>
      </c>
      <c r="F1607" s="25"/>
    </row>
    <row r="1608" s="2" customFormat="true" ht="12.75" hidden="false" customHeight="false" outlineLevel="0" collapsed="false">
      <c r="A1608" s="14" t="s">
        <v>3156</v>
      </c>
      <c r="B1608" s="15" t="s">
        <v>3157</v>
      </c>
      <c r="C1608" s="16" t="n">
        <v>84493</v>
      </c>
      <c r="D1608" s="15" t="s">
        <v>140</v>
      </c>
      <c r="F1608" s="25"/>
    </row>
    <row r="1609" s="2" customFormat="true" ht="12.75" hidden="false" customHeight="false" outlineLevel="0" collapsed="false">
      <c r="A1609" s="26" t="s">
        <v>3158</v>
      </c>
      <c r="B1609" s="27" t="s">
        <v>3159</v>
      </c>
      <c r="C1609" s="28" t="n">
        <v>84570</v>
      </c>
      <c r="D1609" s="15" t="s">
        <v>140</v>
      </c>
      <c r="F1609" s="25"/>
    </row>
    <row r="1610" s="2" customFormat="true" ht="12.75" hidden="false" customHeight="false" outlineLevel="0" collapsed="false">
      <c r="A1610" s="26" t="s">
        <v>3160</v>
      </c>
      <c r="B1610" s="27" t="s">
        <v>3161</v>
      </c>
      <c r="C1610" s="28" t="n">
        <v>122</v>
      </c>
      <c r="D1610" s="15" t="s">
        <v>127</v>
      </c>
      <c r="F1610" s="25"/>
    </row>
    <row r="1611" s="2" customFormat="true" ht="12.75" hidden="false" customHeight="false" outlineLevel="0" collapsed="false">
      <c r="A1611" s="14" t="s">
        <v>3162</v>
      </c>
      <c r="B1611" s="15" t="s">
        <v>3163</v>
      </c>
      <c r="C1611" s="28" t="n">
        <v>32</v>
      </c>
      <c r="D1611" s="15" t="s">
        <v>127</v>
      </c>
      <c r="F1611" s="25"/>
    </row>
    <row r="1612" s="2" customFormat="true" ht="12.75" hidden="false" customHeight="false" outlineLevel="0" collapsed="false">
      <c r="A1612" s="14" t="s">
        <v>3164</v>
      </c>
      <c r="B1612" s="15" t="s">
        <v>3165</v>
      </c>
      <c r="C1612" s="28" t="n">
        <v>727</v>
      </c>
      <c r="D1612" s="15" t="s">
        <v>127</v>
      </c>
      <c r="F1612" s="25"/>
    </row>
    <row r="1613" s="2" customFormat="true" ht="12.75" hidden="false" customHeight="false" outlineLevel="0" collapsed="false">
      <c r="A1613" s="14" t="s">
        <v>3166</v>
      </c>
      <c r="B1613" s="15" t="s">
        <v>3167</v>
      </c>
      <c r="C1613" s="28" t="n">
        <v>235</v>
      </c>
      <c r="D1613" s="15" t="s">
        <v>127</v>
      </c>
      <c r="F1613" s="25"/>
    </row>
    <row r="1614" s="2" customFormat="true" ht="12.75" hidden="false" customHeight="false" outlineLevel="0" collapsed="false">
      <c r="A1614" s="14" t="s">
        <v>3168</v>
      </c>
      <c r="B1614" s="15" t="s">
        <v>3169</v>
      </c>
      <c r="C1614" s="16" t="n">
        <v>84428</v>
      </c>
      <c r="D1614" s="15" t="s">
        <v>140</v>
      </c>
      <c r="F1614" s="25"/>
    </row>
    <row r="1615" s="2" customFormat="true" ht="12.75" hidden="false" customHeight="false" outlineLevel="0" collapsed="false">
      <c r="A1615" s="14" t="s">
        <v>3170</v>
      </c>
      <c r="B1615" s="15" t="s">
        <v>3171</v>
      </c>
      <c r="C1615" s="16" t="n">
        <v>85025</v>
      </c>
      <c r="D1615" s="15" t="s">
        <v>140</v>
      </c>
      <c r="F1615" s="25"/>
    </row>
    <row r="1616" s="2" customFormat="true" ht="12.75" hidden="false" customHeight="false" outlineLevel="0" collapsed="false">
      <c r="A1616" s="14" t="s">
        <v>3172</v>
      </c>
      <c r="B1616" s="15" t="s">
        <v>3173</v>
      </c>
      <c r="C1616" s="28" t="n">
        <v>84435</v>
      </c>
      <c r="D1616" s="15" t="s">
        <v>140</v>
      </c>
      <c r="F1616" s="25"/>
    </row>
    <row r="1617" s="2" customFormat="true" ht="12.75" hidden="false" customHeight="false" outlineLevel="0" collapsed="false">
      <c r="A1617" s="14" t="s">
        <v>3174</v>
      </c>
      <c r="B1617" s="15" t="s">
        <v>3175</v>
      </c>
      <c r="C1617" s="16" t="n">
        <v>5256</v>
      </c>
      <c r="D1617" s="15" t="s">
        <v>140</v>
      </c>
      <c r="F1617" s="25"/>
    </row>
    <row r="1618" s="2" customFormat="true" ht="12.75" hidden="false" customHeight="false" outlineLevel="0" collapsed="false">
      <c r="A1618" s="14" t="s">
        <v>3176</v>
      </c>
      <c r="B1618" s="15" t="s">
        <v>3177</v>
      </c>
      <c r="C1618" s="16" t="n">
        <v>5255</v>
      </c>
      <c r="D1618" s="15" t="s">
        <v>140</v>
      </c>
      <c r="F1618" s="25"/>
    </row>
    <row r="1619" s="2" customFormat="true" ht="12.75" hidden="false" customHeight="false" outlineLevel="0" collapsed="false">
      <c r="A1619" s="14" t="s">
        <v>3178</v>
      </c>
      <c r="B1619" s="15" t="s">
        <v>3179</v>
      </c>
      <c r="C1619" s="16" t="n">
        <v>5736</v>
      </c>
      <c r="D1619" s="15" t="s">
        <v>140</v>
      </c>
      <c r="F1619" s="25"/>
    </row>
    <row r="1620" s="2" customFormat="true" ht="12.75" hidden="false" customHeight="false" outlineLevel="0" collapsed="false">
      <c r="A1620" s="14" t="s">
        <v>3180</v>
      </c>
      <c r="B1620" s="15" t="s">
        <v>3181</v>
      </c>
      <c r="C1620" s="16" t="n">
        <v>7777</v>
      </c>
      <c r="D1620" s="15" t="s">
        <v>133</v>
      </c>
      <c r="F1620" s="25"/>
    </row>
    <row r="1621" s="2" customFormat="true" ht="12.75" hidden="false" customHeight="false" outlineLevel="0" collapsed="false">
      <c r="A1621" s="14" t="s">
        <v>3182</v>
      </c>
      <c r="B1621" s="15" t="s">
        <v>3181</v>
      </c>
      <c r="C1621" s="16" t="n">
        <v>9777</v>
      </c>
      <c r="D1621" s="15" t="s">
        <v>133</v>
      </c>
      <c r="F1621" s="25"/>
    </row>
    <row r="1622" s="2" customFormat="true" ht="12.75" hidden="false" customHeight="false" outlineLevel="0" collapsed="false">
      <c r="A1622" s="14" t="s">
        <v>3183</v>
      </c>
      <c r="B1622" s="15" t="s">
        <v>3184</v>
      </c>
      <c r="C1622" s="16" t="n">
        <v>7376</v>
      </c>
      <c r="D1622" s="15" t="s">
        <v>133</v>
      </c>
      <c r="F1622" s="25"/>
    </row>
    <row r="1623" s="2" customFormat="true" ht="12.75" hidden="false" customHeight="false" outlineLevel="0" collapsed="false">
      <c r="A1623" s="14" t="s">
        <v>3185</v>
      </c>
      <c r="B1623" s="15" t="s">
        <v>3186</v>
      </c>
      <c r="C1623" s="28" t="n">
        <v>3066</v>
      </c>
      <c r="D1623" s="15" t="s">
        <v>133</v>
      </c>
      <c r="F1623" s="25"/>
    </row>
    <row r="1624" s="2" customFormat="true" ht="12.75" hidden="false" customHeight="false" outlineLevel="0" collapsed="false">
      <c r="A1624" s="14" t="s">
        <v>3187</v>
      </c>
      <c r="B1624" s="15" t="s">
        <v>3188</v>
      </c>
      <c r="C1624" s="28" t="n">
        <v>3174</v>
      </c>
      <c r="D1624" s="15" t="s">
        <v>133</v>
      </c>
      <c r="F1624" s="25"/>
    </row>
    <row r="1625" s="2" customFormat="true" ht="12.75" hidden="false" customHeight="false" outlineLevel="0" collapsed="false">
      <c r="A1625" s="14" t="s">
        <v>3189</v>
      </c>
      <c r="B1625" s="15" t="s">
        <v>3190</v>
      </c>
      <c r="C1625" s="16" t="n">
        <v>7711</v>
      </c>
      <c r="D1625" s="15" t="s">
        <v>133</v>
      </c>
      <c r="F1625" s="25"/>
    </row>
    <row r="1626" s="2" customFormat="true" ht="12.75" hidden="false" customHeight="false" outlineLevel="0" collapsed="false">
      <c r="A1626" s="14" t="s">
        <v>3191</v>
      </c>
      <c r="B1626" s="15" t="s">
        <v>3190</v>
      </c>
      <c r="C1626" s="16" t="n">
        <v>9711</v>
      </c>
      <c r="D1626" s="15" t="s">
        <v>133</v>
      </c>
      <c r="F1626" s="25"/>
    </row>
    <row r="1627" s="2" customFormat="true" ht="12.75" hidden="false" customHeight="false" outlineLevel="0" collapsed="false">
      <c r="A1627" s="14" t="s">
        <v>3192</v>
      </c>
      <c r="B1627" s="15" t="s">
        <v>3193</v>
      </c>
      <c r="C1627" s="16" t="n">
        <v>7311</v>
      </c>
      <c r="D1627" s="15" t="s">
        <v>133</v>
      </c>
      <c r="F1627" s="25"/>
    </row>
    <row r="1628" s="2" customFormat="true" ht="12.75" hidden="false" customHeight="false" outlineLevel="0" collapsed="false">
      <c r="A1628" s="14" t="s">
        <v>3194</v>
      </c>
      <c r="B1628" s="15" t="s">
        <v>3193</v>
      </c>
      <c r="C1628" s="16" t="n">
        <v>9311</v>
      </c>
      <c r="D1628" s="15" t="s">
        <v>133</v>
      </c>
      <c r="F1628" s="25"/>
    </row>
    <row r="1629" s="2" customFormat="true" ht="12.75" hidden="false" customHeight="false" outlineLevel="0" collapsed="false">
      <c r="A1629" s="26" t="s">
        <v>3195</v>
      </c>
      <c r="B1629" s="27" t="s">
        <v>3196</v>
      </c>
      <c r="C1629" s="28" t="n">
        <v>7233</v>
      </c>
      <c r="D1629" s="15" t="s">
        <v>133</v>
      </c>
      <c r="F1629" s="25"/>
    </row>
    <row r="1630" s="2" customFormat="true" ht="12.75" hidden="false" customHeight="false" outlineLevel="0" collapsed="false">
      <c r="A1630" s="14" t="s">
        <v>3197</v>
      </c>
      <c r="B1630" s="15" t="s">
        <v>3198</v>
      </c>
      <c r="C1630" s="28" t="n">
        <v>3005</v>
      </c>
      <c r="D1630" s="15" t="s">
        <v>133</v>
      </c>
      <c r="F1630" s="25"/>
    </row>
    <row r="1631" s="2" customFormat="true" ht="12.75" hidden="false" customHeight="false" outlineLevel="0" collapsed="false">
      <c r="A1631" s="14" t="s">
        <v>3199</v>
      </c>
      <c r="B1631" s="15" t="s">
        <v>3198</v>
      </c>
      <c r="C1631" s="28" t="n">
        <v>83005</v>
      </c>
      <c r="D1631" s="15" t="s">
        <v>133</v>
      </c>
      <c r="F1631" s="25"/>
    </row>
    <row r="1632" s="2" customFormat="true" ht="12.75" hidden="false" customHeight="false" outlineLevel="0" collapsed="false">
      <c r="A1632" s="14" t="s">
        <v>3200</v>
      </c>
      <c r="B1632" s="15" t="s">
        <v>3201</v>
      </c>
      <c r="C1632" s="28" t="n">
        <v>3068</v>
      </c>
      <c r="D1632" s="15" t="s">
        <v>133</v>
      </c>
      <c r="F1632" s="25"/>
    </row>
    <row r="1633" s="2" customFormat="true" ht="12.75" hidden="false" customHeight="false" outlineLevel="0" collapsed="false">
      <c r="A1633" s="14" t="s">
        <v>3202</v>
      </c>
      <c r="B1633" s="15" t="s">
        <v>3203</v>
      </c>
      <c r="C1633" s="16" t="n">
        <v>3447</v>
      </c>
      <c r="D1633" s="15" t="s">
        <v>133</v>
      </c>
      <c r="F1633" s="25"/>
    </row>
    <row r="1634" s="2" customFormat="true" ht="12.75" hidden="false" customHeight="false" outlineLevel="0" collapsed="false">
      <c r="A1634" s="14" t="s">
        <v>3204</v>
      </c>
      <c r="B1634" s="15" t="s">
        <v>3205</v>
      </c>
      <c r="C1634" s="16" t="n">
        <v>2822</v>
      </c>
      <c r="D1634" s="15" t="s">
        <v>133</v>
      </c>
      <c r="F1634" s="25"/>
    </row>
    <row r="1635" s="2" customFormat="true" ht="12.75" hidden="false" customHeight="false" outlineLevel="0" collapsed="false">
      <c r="A1635" s="14" t="s">
        <v>3206</v>
      </c>
      <c r="B1635" s="15" t="s">
        <v>3205</v>
      </c>
      <c r="C1635" s="28" t="n">
        <v>82822</v>
      </c>
      <c r="D1635" s="15" t="s">
        <v>133</v>
      </c>
      <c r="F1635" s="25"/>
    </row>
    <row r="1636" s="2" customFormat="true" ht="12.75" hidden="false" customHeight="false" outlineLevel="0" collapsed="false">
      <c r="A1636" s="14" t="s">
        <v>3207</v>
      </c>
      <c r="B1636" s="15" t="s">
        <v>3208</v>
      </c>
      <c r="C1636" s="16" t="n">
        <v>3441</v>
      </c>
      <c r="D1636" s="15" t="s">
        <v>133</v>
      </c>
      <c r="F1636" s="25"/>
    </row>
    <row r="1637" s="2" customFormat="true" ht="12.75" hidden="false" customHeight="false" outlineLevel="0" collapsed="false">
      <c r="A1637" s="14" t="s">
        <v>3209</v>
      </c>
      <c r="B1637" s="15" t="s">
        <v>3210</v>
      </c>
      <c r="C1637" s="16" t="n">
        <v>3443</v>
      </c>
      <c r="D1637" s="15" t="s">
        <v>133</v>
      </c>
      <c r="F1637" s="25"/>
    </row>
    <row r="1638" s="2" customFormat="true" ht="12.75" hidden="false" customHeight="false" outlineLevel="0" collapsed="false">
      <c r="A1638" s="14" t="s">
        <v>3211</v>
      </c>
      <c r="B1638" s="15" t="s">
        <v>3212</v>
      </c>
      <c r="C1638" s="16" t="n">
        <v>3433</v>
      </c>
      <c r="D1638" s="15" t="s">
        <v>133</v>
      </c>
      <c r="F1638" s="25"/>
    </row>
    <row r="1639" s="2" customFormat="true" ht="12.75" hidden="false" customHeight="false" outlineLevel="0" collapsed="false">
      <c r="A1639" s="14" t="s">
        <v>3213</v>
      </c>
      <c r="B1639" s="15" t="s">
        <v>3214</v>
      </c>
      <c r="C1639" s="28" t="n">
        <v>3004</v>
      </c>
      <c r="D1639" s="15" t="s">
        <v>133</v>
      </c>
      <c r="F1639" s="25"/>
    </row>
    <row r="1640" s="2" customFormat="true" ht="12.75" hidden="false" customHeight="false" outlineLevel="0" collapsed="false">
      <c r="A1640" s="14" t="s">
        <v>3215</v>
      </c>
      <c r="B1640" s="15" t="s">
        <v>3216</v>
      </c>
      <c r="C1640" s="16" t="n">
        <v>7299</v>
      </c>
      <c r="D1640" s="15" t="s">
        <v>133</v>
      </c>
      <c r="F1640" s="25"/>
    </row>
    <row r="1641" s="2" customFormat="true" ht="12.75" hidden="false" customHeight="false" outlineLevel="0" collapsed="false">
      <c r="A1641" s="14" t="s">
        <v>3217</v>
      </c>
      <c r="B1641" s="15" t="s">
        <v>3218</v>
      </c>
      <c r="C1641" s="16" t="n">
        <v>3442</v>
      </c>
      <c r="D1641" s="15" t="s">
        <v>133</v>
      </c>
      <c r="F1641" s="25"/>
    </row>
    <row r="1642" s="2" customFormat="true" ht="12.75" hidden="false" customHeight="false" outlineLevel="0" collapsed="false">
      <c r="A1642" s="14" t="s">
        <v>3219</v>
      </c>
      <c r="B1642" s="15" t="s">
        <v>3220</v>
      </c>
      <c r="C1642" s="28" t="n">
        <v>3037</v>
      </c>
      <c r="D1642" s="15" t="s">
        <v>133</v>
      </c>
      <c r="F1642" s="25"/>
    </row>
    <row r="1643" s="2" customFormat="true" ht="12.75" hidden="false" customHeight="false" outlineLevel="0" collapsed="false">
      <c r="A1643" s="14" t="s">
        <v>3221</v>
      </c>
      <c r="B1643" s="15" t="s">
        <v>3222</v>
      </c>
      <c r="C1643" s="28" t="n">
        <v>3033</v>
      </c>
      <c r="D1643" s="15" t="s">
        <v>133</v>
      </c>
      <c r="F1643" s="25"/>
    </row>
    <row r="1644" s="2" customFormat="true" ht="12.75" hidden="false" customHeight="false" outlineLevel="0" collapsed="false">
      <c r="A1644" s="14" t="s">
        <v>3223</v>
      </c>
      <c r="B1644" s="15" t="s">
        <v>3224</v>
      </c>
      <c r="C1644" s="28" t="n">
        <v>83053</v>
      </c>
      <c r="D1644" s="15" t="s">
        <v>133</v>
      </c>
      <c r="F1644" s="25"/>
    </row>
    <row r="1645" s="2" customFormat="true" ht="12.75" hidden="false" customHeight="false" outlineLevel="0" collapsed="false">
      <c r="A1645" s="14" t="s">
        <v>3225</v>
      </c>
      <c r="B1645" s="15" t="s">
        <v>3224</v>
      </c>
      <c r="C1645" s="28" t="n">
        <v>3053</v>
      </c>
      <c r="D1645" s="15" t="s">
        <v>133</v>
      </c>
      <c r="F1645" s="25"/>
    </row>
    <row r="1646" s="2" customFormat="true" ht="12.75" hidden="false" customHeight="false" outlineLevel="0" collapsed="false">
      <c r="A1646" s="14" t="s">
        <v>3226</v>
      </c>
      <c r="B1646" s="15" t="s">
        <v>3227</v>
      </c>
      <c r="C1646" s="28" t="n">
        <v>3134</v>
      </c>
      <c r="D1646" s="15" t="s">
        <v>133</v>
      </c>
      <c r="F1646" s="25"/>
    </row>
    <row r="1647" s="2" customFormat="true" ht="12.75" hidden="false" customHeight="false" outlineLevel="0" collapsed="false">
      <c r="A1647" s="14" t="s">
        <v>3228</v>
      </c>
      <c r="B1647" s="15" t="s">
        <v>3229</v>
      </c>
      <c r="C1647" s="28" t="n">
        <v>7552</v>
      </c>
      <c r="D1647" s="15" t="s">
        <v>133</v>
      </c>
      <c r="F1647" s="25"/>
    </row>
    <row r="1648" s="2" customFormat="true" ht="12.75" hidden="false" customHeight="false" outlineLevel="0" collapsed="false">
      <c r="A1648" s="14" t="s">
        <v>3230</v>
      </c>
      <c r="B1648" s="15" t="s">
        <v>3231</v>
      </c>
      <c r="C1648" s="28" t="n">
        <v>7226</v>
      </c>
      <c r="D1648" s="15" t="s">
        <v>133</v>
      </c>
      <c r="F1648" s="25"/>
    </row>
    <row r="1649" s="2" customFormat="true" ht="12.75" hidden="false" customHeight="false" outlineLevel="0" collapsed="false">
      <c r="A1649" s="14" t="s">
        <v>3232</v>
      </c>
      <c r="B1649" s="15" t="s">
        <v>3233</v>
      </c>
      <c r="C1649" s="28" t="n">
        <v>7588</v>
      </c>
      <c r="D1649" s="15" t="s">
        <v>133</v>
      </c>
      <c r="F1649" s="25"/>
    </row>
    <row r="1650" s="2" customFormat="true" ht="12.75" hidden="false" customHeight="false" outlineLevel="0" collapsed="false">
      <c r="A1650" s="26" t="s">
        <v>3234</v>
      </c>
      <c r="B1650" s="27" t="s">
        <v>3235</v>
      </c>
      <c r="C1650" s="28" t="n">
        <v>7288</v>
      </c>
      <c r="D1650" s="15" t="s">
        <v>133</v>
      </c>
      <c r="F1650" s="25"/>
    </row>
    <row r="1651" s="2" customFormat="true" ht="12.75" hidden="false" customHeight="false" outlineLevel="0" collapsed="false">
      <c r="A1651" s="26" t="s">
        <v>3236</v>
      </c>
      <c r="B1651" s="27" t="s">
        <v>3237</v>
      </c>
      <c r="C1651" s="28" t="n">
        <v>7300</v>
      </c>
      <c r="D1651" s="15" t="s">
        <v>133</v>
      </c>
      <c r="F1651" s="25"/>
    </row>
    <row r="1652" s="2" customFormat="true" ht="12.75" hidden="false" customHeight="false" outlineLevel="0" collapsed="false">
      <c r="A1652" s="14" t="s">
        <v>3238</v>
      </c>
      <c r="B1652" s="15" t="s">
        <v>3239</v>
      </c>
      <c r="C1652" s="16" t="n">
        <v>7500</v>
      </c>
      <c r="D1652" s="15" t="s">
        <v>133</v>
      </c>
      <c r="F1652" s="25"/>
    </row>
    <row r="1653" s="2" customFormat="true" ht="12.75" hidden="false" customHeight="false" outlineLevel="0" collapsed="false">
      <c r="A1653" s="14" t="s">
        <v>3240</v>
      </c>
      <c r="B1653" s="15" t="s">
        <v>3241</v>
      </c>
      <c r="C1653" s="28" t="n">
        <v>7200</v>
      </c>
      <c r="D1653" s="15" t="s">
        <v>133</v>
      </c>
      <c r="F1653" s="25"/>
    </row>
    <row r="1654" s="2" customFormat="true" ht="12.75" hidden="false" customHeight="false" outlineLevel="0" collapsed="false">
      <c r="A1654" s="14" t="s">
        <v>3242</v>
      </c>
      <c r="B1654" s="15" t="s">
        <v>3243</v>
      </c>
      <c r="C1654" s="16" t="n">
        <v>3133</v>
      </c>
      <c r="D1654" s="15" t="s">
        <v>133</v>
      </c>
      <c r="F1654" s="25"/>
    </row>
    <row r="1655" s="2" customFormat="true" ht="12.75" hidden="false" customHeight="false" outlineLevel="0" collapsed="false">
      <c r="A1655" s="14" t="s">
        <v>3244</v>
      </c>
      <c r="B1655" s="15" t="s">
        <v>3245</v>
      </c>
      <c r="C1655" s="16" t="n">
        <v>3454</v>
      </c>
      <c r="D1655" s="15" t="s">
        <v>133</v>
      </c>
      <c r="F1655" s="25"/>
    </row>
    <row r="1656" s="2" customFormat="true" ht="12.75" hidden="false" customHeight="false" outlineLevel="0" collapsed="false">
      <c r="A1656" s="14" t="s">
        <v>3246</v>
      </c>
      <c r="B1656" s="15" t="s">
        <v>3247</v>
      </c>
      <c r="C1656" s="16" t="n">
        <v>7799</v>
      </c>
      <c r="D1656" s="15" t="s">
        <v>133</v>
      </c>
      <c r="F1656" s="25"/>
    </row>
    <row r="1657" s="2" customFormat="true" ht="12.75" hidden="false" customHeight="false" outlineLevel="0" collapsed="false">
      <c r="A1657" s="14" t="s">
        <v>3248</v>
      </c>
      <c r="B1657" s="15" t="s">
        <v>3247</v>
      </c>
      <c r="C1657" s="16" t="n">
        <v>9799</v>
      </c>
      <c r="D1657" s="15" t="s">
        <v>133</v>
      </c>
      <c r="F1657" s="25"/>
    </row>
    <row r="1658" s="2" customFormat="true" ht="12.75" hidden="false" customHeight="false" outlineLevel="0" collapsed="false">
      <c r="A1658" s="14" t="s">
        <v>3249</v>
      </c>
      <c r="B1658" s="15" t="s">
        <v>3250</v>
      </c>
      <c r="C1658" s="16" t="n">
        <v>7399</v>
      </c>
      <c r="D1658" s="15" t="s">
        <v>133</v>
      </c>
      <c r="F1658" s="25"/>
    </row>
    <row r="1659" s="2" customFormat="true" ht="12.75" hidden="false" customHeight="false" outlineLevel="0" collapsed="false">
      <c r="A1659" s="14" t="s">
        <v>3251</v>
      </c>
      <c r="B1659" s="15" t="s">
        <v>3250</v>
      </c>
      <c r="C1659" s="16" t="n">
        <v>9399</v>
      </c>
      <c r="D1659" s="15" t="s">
        <v>133</v>
      </c>
      <c r="F1659" s="25"/>
    </row>
    <row r="1660" s="2" customFormat="true" ht="12.75" hidden="false" customHeight="false" outlineLevel="0" collapsed="false">
      <c r="A1660" s="14" t="s">
        <v>3252</v>
      </c>
      <c r="B1660" s="15" t="s">
        <v>3253</v>
      </c>
      <c r="C1660" s="28" t="n">
        <v>3003</v>
      </c>
      <c r="D1660" s="15" t="s">
        <v>133</v>
      </c>
      <c r="F1660" s="25"/>
    </row>
    <row r="1661" s="2" customFormat="true" ht="12.75" hidden="false" customHeight="false" outlineLevel="0" collapsed="false">
      <c r="A1661" s="14" t="s">
        <v>3254</v>
      </c>
      <c r="B1661" s="15" t="s">
        <v>3255</v>
      </c>
      <c r="C1661" s="16" t="n">
        <v>3432</v>
      </c>
      <c r="D1661" s="15" t="s">
        <v>133</v>
      </c>
      <c r="F1661" s="25"/>
    </row>
    <row r="1662" s="2" customFormat="true" ht="12.75" hidden="false" customHeight="false" outlineLevel="0" collapsed="false">
      <c r="A1662" s="14" t="s">
        <v>3256</v>
      </c>
      <c r="B1662" s="15" t="s">
        <v>3257</v>
      </c>
      <c r="C1662" s="16" t="n">
        <v>3034</v>
      </c>
      <c r="D1662" s="15" t="s">
        <v>133</v>
      </c>
      <c r="F1662" s="25"/>
    </row>
    <row r="1663" s="2" customFormat="true" ht="12.75" hidden="false" customHeight="false" outlineLevel="0" collapsed="false">
      <c r="A1663" s="14" t="s">
        <v>3258</v>
      </c>
      <c r="B1663" s="15" t="s">
        <v>3259</v>
      </c>
      <c r="C1663" s="28" t="n">
        <v>7266</v>
      </c>
      <c r="D1663" s="15" t="s">
        <v>133</v>
      </c>
      <c r="F1663" s="25"/>
    </row>
    <row r="1664" s="2" customFormat="true" ht="12.75" hidden="false" customHeight="false" outlineLevel="0" collapsed="false">
      <c r="A1664" s="14" t="s">
        <v>3260</v>
      </c>
      <c r="B1664" s="15" t="s">
        <v>3261</v>
      </c>
      <c r="C1664" s="28" t="n">
        <v>7515</v>
      </c>
      <c r="D1664" s="15" t="s">
        <v>133</v>
      </c>
      <c r="F1664" s="25"/>
    </row>
    <row r="1665" s="2" customFormat="true" ht="12.75" hidden="false" customHeight="false" outlineLevel="0" collapsed="false">
      <c r="A1665" s="14" t="s">
        <v>3262</v>
      </c>
      <c r="B1665" s="15" t="s">
        <v>3263</v>
      </c>
      <c r="C1665" s="28" t="n">
        <v>7262</v>
      </c>
      <c r="D1665" s="15" t="s">
        <v>133</v>
      </c>
      <c r="F1665" s="25"/>
    </row>
    <row r="1666" s="2" customFormat="true" ht="12.75" hidden="false" customHeight="false" outlineLevel="0" collapsed="false">
      <c r="A1666" s="14" t="s">
        <v>3264</v>
      </c>
      <c r="B1666" s="15" t="s">
        <v>3265</v>
      </c>
      <c r="C1666" s="16" t="n">
        <v>3153</v>
      </c>
      <c r="D1666" s="15" t="s">
        <v>133</v>
      </c>
      <c r="F1666" s="25"/>
    </row>
    <row r="1667" s="2" customFormat="true" ht="12.75" hidden="false" customHeight="false" outlineLevel="0" collapsed="false">
      <c r="A1667" s="14" t="s">
        <v>3266</v>
      </c>
      <c r="B1667" s="15" t="s">
        <v>3267</v>
      </c>
      <c r="C1667" s="28" t="n">
        <v>7568</v>
      </c>
      <c r="D1667" s="15" t="s">
        <v>133</v>
      </c>
      <c r="F1667" s="25"/>
    </row>
    <row r="1668" s="2" customFormat="true" ht="12.75" hidden="false" customHeight="false" outlineLevel="0" collapsed="false">
      <c r="A1668" s="14" t="s">
        <v>3268</v>
      </c>
      <c r="B1668" s="15" t="s">
        <v>3269</v>
      </c>
      <c r="C1668" s="16" t="n">
        <v>7788</v>
      </c>
      <c r="D1668" s="15" t="s">
        <v>133</v>
      </c>
      <c r="F1668" s="25"/>
    </row>
    <row r="1669" s="2" customFormat="true" ht="12.75" hidden="false" customHeight="false" outlineLevel="0" collapsed="false">
      <c r="A1669" s="14" t="s">
        <v>3270</v>
      </c>
      <c r="B1669" s="15" t="s">
        <v>3269</v>
      </c>
      <c r="C1669" s="16" t="n">
        <v>9788</v>
      </c>
      <c r="D1669" s="15" t="s">
        <v>133</v>
      </c>
      <c r="F1669" s="25"/>
    </row>
    <row r="1670" s="2" customFormat="true" ht="12.75" hidden="false" customHeight="false" outlineLevel="0" collapsed="false">
      <c r="A1670" s="14" t="s">
        <v>3271</v>
      </c>
      <c r="B1670" s="15" t="s">
        <v>3272</v>
      </c>
      <c r="C1670" s="16" t="n">
        <v>7388</v>
      </c>
      <c r="D1670" s="15" t="s">
        <v>133</v>
      </c>
      <c r="F1670" s="25"/>
    </row>
    <row r="1671" customFormat="false" ht="12.75" hidden="false" customHeight="false" outlineLevel="0" collapsed="false">
      <c r="A1671" s="14" t="s">
        <v>3273</v>
      </c>
      <c r="B1671" s="15" t="s">
        <v>3272</v>
      </c>
      <c r="C1671" s="16" t="n">
        <v>9388</v>
      </c>
      <c r="D1671" s="15" t="s">
        <v>133</v>
      </c>
      <c r="F1671" s="25"/>
    </row>
    <row r="1672" customFormat="false" ht="12.75" hidden="false" customHeight="false" outlineLevel="0" collapsed="false">
      <c r="A1672" s="14" t="s">
        <v>3274</v>
      </c>
      <c r="B1672" s="15" t="s">
        <v>3275</v>
      </c>
      <c r="C1672" s="28" t="n">
        <v>3122</v>
      </c>
      <c r="D1672" s="15" t="s">
        <v>133</v>
      </c>
      <c r="F1672" s="25"/>
    </row>
    <row r="1673" customFormat="false" ht="12.75" hidden="false" customHeight="false" outlineLevel="0" collapsed="false">
      <c r="A1673" s="14" t="s">
        <v>3276</v>
      </c>
      <c r="B1673" s="15" t="s">
        <v>3275</v>
      </c>
      <c r="C1673" s="28" t="n">
        <v>83122</v>
      </c>
      <c r="D1673" s="15" t="s">
        <v>133</v>
      </c>
      <c r="F1673" s="25"/>
    </row>
    <row r="1674" customFormat="false" ht="12.75" hidden="false" customHeight="false" outlineLevel="0" collapsed="false">
      <c r="A1674" s="14" t="s">
        <v>3277</v>
      </c>
      <c r="B1674" s="15" t="s">
        <v>3278</v>
      </c>
      <c r="C1674" s="28" t="n">
        <v>7747</v>
      </c>
      <c r="D1674" s="15" t="s">
        <v>133</v>
      </c>
      <c r="F1674" s="25"/>
    </row>
    <row r="1675" s="2" customFormat="true" ht="12.75" hidden="false" customHeight="false" outlineLevel="0" collapsed="false">
      <c r="A1675" s="14" t="s">
        <v>3279</v>
      </c>
      <c r="B1675" s="15" t="s">
        <v>3278</v>
      </c>
      <c r="C1675" s="28" t="n">
        <v>9747</v>
      </c>
      <c r="D1675" s="15" t="s">
        <v>133</v>
      </c>
      <c r="F1675" s="25"/>
    </row>
    <row r="1676" s="2" customFormat="true" ht="12.75" hidden="false" customHeight="false" outlineLevel="0" collapsed="false">
      <c r="A1676" s="14" t="s">
        <v>3280</v>
      </c>
      <c r="B1676" s="15" t="s">
        <v>3281</v>
      </c>
      <c r="C1676" s="28" t="n">
        <v>7347</v>
      </c>
      <c r="D1676" s="15" t="s">
        <v>133</v>
      </c>
      <c r="F1676" s="25"/>
    </row>
    <row r="1677" s="2" customFormat="true" ht="12.75" hidden="false" customHeight="false" outlineLevel="0" collapsed="false">
      <c r="A1677" s="14" t="s">
        <v>3282</v>
      </c>
      <c r="B1677" s="15" t="s">
        <v>3281</v>
      </c>
      <c r="C1677" s="28" t="n">
        <v>9347</v>
      </c>
      <c r="D1677" s="15" t="s">
        <v>133</v>
      </c>
      <c r="F1677" s="25"/>
    </row>
    <row r="1678" s="2" customFormat="true" ht="12.75" hidden="false" customHeight="false" outlineLevel="0" collapsed="false">
      <c r="A1678" s="14" t="s">
        <v>3283</v>
      </c>
      <c r="B1678" s="15" t="s">
        <v>3284</v>
      </c>
      <c r="C1678" s="16" t="n">
        <v>2830</v>
      </c>
      <c r="D1678" s="15" t="s">
        <v>133</v>
      </c>
      <c r="F1678" s="25"/>
    </row>
    <row r="1679" s="2" customFormat="true" ht="12.75" hidden="false" customHeight="false" outlineLevel="0" collapsed="false">
      <c r="A1679" s="14" t="s">
        <v>3285</v>
      </c>
      <c r="B1679" s="15" t="s">
        <v>3284</v>
      </c>
      <c r="C1679" s="16" t="n">
        <v>82830</v>
      </c>
      <c r="D1679" s="15" t="s">
        <v>133</v>
      </c>
      <c r="F1679" s="25"/>
    </row>
    <row r="1680" s="2" customFormat="true" ht="12.75" hidden="false" customHeight="false" outlineLevel="0" collapsed="false">
      <c r="A1680" s="14" t="s">
        <v>3286</v>
      </c>
      <c r="B1680" s="15" t="s">
        <v>3287</v>
      </c>
      <c r="C1680" s="16" t="n">
        <v>3109</v>
      </c>
      <c r="D1680" s="15" t="s">
        <v>133</v>
      </c>
      <c r="F1680" s="25"/>
    </row>
    <row r="1681" s="2" customFormat="true" ht="12.75" hidden="false" customHeight="false" outlineLevel="0" collapsed="false">
      <c r="A1681" s="26" t="s">
        <v>3288</v>
      </c>
      <c r="B1681" s="27" t="s">
        <v>3289</v>
      </c>
      <c r="C1681" s="28" t="n">
        <v>3147</v>
      </c>
      <c r="D1681" s="15" t="s">
        <v>133</v>
      </c>
      <c r="F1681" s="25"/>
    </row>
    <row r="1682" s="2" customFormat="true" ht="12.75" hidden="false" customHeight="false" outlineLevel="0" collapsed="false">
      <c r="A1682" s="14" t="s">
        <v>3290</v>
      </c>
      <c r="B1682" s="15" t="s">
        <v>3289</v>
      </c>
      <c r="C1682" s="28" t="n">
        <v>83147</v>
      </c>
      <c r="D1682" s="15" t="s">
        <v>133</v>
      </c>
      <c r="F1682" s="25"/>
    </row>
    <row r="1683" s="2" customFormat="true" ht="12.75" hidden="false" customHeight="false" outlineLevel="0" collapsed="false">
      <c r="A1683" s="14" t="s">
        <v>3291</v>
      </c>
      <c r="B1683" s="15" t="s">
        <v>3292</v>
      </c>
      <c r="C1683" s="16" t="n">
        <v>7366</v>
      </c>
      <c r="D1683" s="15" t="s">
        <v>133</v>
      </c>
      <c r="F1683" s="25"/>
    </row>
    <row r="1684" s="2" customFormat="true" ht="12.75" hidden="false" customHeight="false" outlineLevel="0" collapsed="false">
      <c r="A1684" s="14" t="s">
        <v>3293</v>
      </c>
      <c r="B1684" s="15" t="s">
        <v>3292</v>
      </c>
      <c r="C1684" s="16" t="n">
        <v>9366</v>
      </c>
      <c r="D1684" s="15" t="s">
        <v>133</v>
      </c>
      <c r="F1684" s="25"/>
    </row>
    <row r="1685" s="2" customFormat="true" ht="12.75" hidden="false" customHeight="false" outlineLevel="0" collapsed="false">
      <c r="A1685" s="14" t="s">
        <v>3294</v>
      </c>
      <c r="B1685" s="15" t="s">
        <v>3295</v>
      </c>
      <c r="C1685" s="16" t="n">
        <v>7766</v>
      </c>
      <c r="D1685" s="15" t="s">
        <v>133</v>
      </c>
      <c r="F1685" s="25"/>
    </row>
    <row r="1686" s="2" customFormat="true" ht="12.75" hidden="false" customHeight="false" outlineLevel="0" collapsed="false">
      <c r="A1686" s="14" t="s">
        <v>3296</v>
      </c>
      <c r="B1686" s="15" t="s">
        <v>3295</v>
      </c>
      <c r="C1686" s="16" t="n">
        <v>9766</v>
      </c>
      <c r="D1686" s="15" t="s">
        <v>133</v>
      </c>
      <c r="F1686" s="25"/>
    </row>
    <row r="1687" s="2" customFormat="true" ht="12.75" hidden="false" customHeight="false" outlineLevel="0" collapsed="false">
      <c r="A1687" s="14" t="s">
        <v>3297</v>
      </c>
      <c r="B1687" s="15" t="s">
        <v>3298</v>
      </c>
      <c r="C1687" s="28" t="n">
        <v>3096</v>
      </c>
      <c r="D1687" s="15" t="s">
        <v>133</v>
      </c>
      <c r="F1687" s="25"/>
    </row>
    <row r="1688" s="2" customFormat="true" ht="12.75" hidden="false" customHeight="false" outlineLevel="0" collapsed="false">
      <c r="A1688" s="14" t="s">
        <v>3299</v>
      </c>
      <c r="B1688" s="15" t="s">
        <v>3298</v>
      </c>
      <c r="C1688" s="16" t="n">
        <v>9096</v>
      </c>
      <c r="D1688" s="15" t="s">
        <v>133</v>
      </c>
      <c r="F1688" s="25"/>
    </row>
    <row r="1689" s="2" customFormat="true" ht="12.75" hidden="false" customHeight="false" outlineLevel="0" collapsed="false">
      <c r="A1689" s="14" t="s">
        <v>3300</v>
      </c>
      <c r="B1689" s="15" t="s">
        <v>3301</v>
      </c>
      <c r="C1689" s="16" t="n">
        <v>3193</v>
      </c>
      <c r="D1689" s="15" t="s">
        <v>133</v>
      </c>
      <c r="F1689" s="25"/>
    </row>
    <row r="1690" s="2" customFormat="true" ht="12.75" hidden="false" customHeight="false" outlineLevel="0" collapsed="false">
      <c r="A1690" s="14" t="s">
        <v>3302</v>
      </c>
      <c r="B1690" s="15" t="s">
        <v>3303</v>
      </c>
      <c r="C1690" s="28" t="n">
        <v>1093</v>
      </c>
      <c r="D1690" s="15" t="s">
        <v>127</v>
      </c>
      <c r="F1690" s="25"/>
    </row>
    <row r="1691" s="2" customFormat="true" ht="12.75" hidden="false" customHeight="false" outlineLevel="0" collapsed="false">
      <c r="A1691" s="14" t="s">
        <v>3304</v>
      </c>
      <c r="B1691" s="15" t="s">
        <v>3305</v>
      </c>
      <c r="C1691" s="28" t="n">
        <v>3877</v>
      </c>
      <c r="D1691" s="15" t="s">
        <v>127</v>
      </c>
      <c r="F1691" s="25"/>
    </row>
    <row r="1692" s="2" customFormat="true" ht="12.75" hidden="false" customHeight="false" outlineLevel="0" collapsed="false">
      <c r="A1692" s="14" t="s">
        <v>3306</v>
      </c>
      <c r="B1692" s="15" t="s">
        <v>3307</v>
      </c>
      <c r="C1692" s="16" t="n">
        <v>521</v>
      </c>
      <c r="D1692" s="15" t="s">
        <v>127</v>
      </c>
      <c r="F1692" s="25"/>
    </row>
    <row r="1693" s="2" customFormat="true" ht="12.75" hidden="false" customHeight="false" outlineLevel="0" collapsed="false">
      <c r="A1693" s="14" t="s">
        <v>3308</v>
      </c>
      <c r="B1693" s="15" t="s">
        <v>3309</v>
      </c>
      <c r="C1693" s="28" t="n">
        <v>2356</v>
      </c>
      <c r="D1693" s="15" t="s">
        <v>127</v>
      </c>
      <c r="F1693" s="25"/>
    </row>
    <row r="1694" s="2" customFormat="true" ht="12.75" hidden="false" customHeight="false" outlineLevel="0" collapsed="false">
      <c r="A1694" s="14" t="s">
        <v>3310</v>
      </c>
      <c r="B1694" s="15" t="s">
        <v>3311</v>
      </c>
      <c r="C1694" s="28" t="n">
        <v>440</v>
      </c>
      <c r="D1694" s="15" t="s">
        <v>127</v>
      </c>
      <c r="F1694" s="25"/>
    </row>
    <row r="1695" s="2" customFormat="true" ht="12.75" hidden="false" customHeight="false" outlineLevel="0" collapsed="false">
      <c r="A1695" s="14" t="s">
        <v>3312</v>
      </c>
      <c r="B1695" s="15" t="s">
        <v>3313</v>
      </c>
      <c r="C1695" s="28" t="n">
        <v>84463</v>
      </c>
      <c r="D1695" s="15" t="s">
        <v>140</v>
      </c>
      <c r="F1695" s="25"/>
    </row>
    <row r="1696" s="2" customFormat="true" ht="12.75" hidden="false" customHeight="false" outlineLevel="0" collapsed="false">
      <c r="A1696" s="14" t="s">
        <v>3314</v>
      </c>
      <c r="B1696" s="15" t="s">
        <v>3315</v>
      </c>
      <c r="C1696" s="16" t="n">
        <v>3413</v>
      </c>
      <c r="D1696" s="15" t="s">
        <v>133</v>
      </c>
      <c r="F1696" s="25"/>
    </row>
    <row r="1697" s="2" customFormat="true" ht="12.75" hidden="false" customHeight="false" outlineLevel="0" collapsed="false">
      <c r="A1697" s="14" t="s">
        <v>3316</v>
      </c>
      <c r="B1697" s="15" t="s">
        <v>3317</v>
      </c>
      <c r="C1697" s="16" t="n">
        <v>3412</v>
      </c>
      <c r="D1697" s="15" t="s">
        <v>133</v>
      </c>
      <c r="F1697" s="25"/>
    </row>
    <row r="1698" s="2" customFormat="true" ht="12.75" hidden="false" customHeight="false" outlineLevel="0" collapsed="false">
      <c r="A1698" s="14" t="s">
        <v>3318</v>
      </c>
      <c r="B1698" s="15" t="s">
        <v>3319</v>
      </c>
      <c r="C1698" s="16" t="n">
        <v>3426</v>
      </c>
      <c r="D1698" s="15" t="s">
        <v>133</v>
      </c>
      <c r="F1698" s="25"/>
    </row>
    <row r="1699" s="2" customFormat="true" ht="12.75" hidden="false" customHeight="false" outlineLevel="0" collapsed="false">
      <c r="A1699" s="14" t="s">
        <v>3320</v>
      </c>
      <c r="B1699" s="15" t="s">
        <v>3321</v>
      </c>
      <c r="C1699" s="28" t="n">
        <v>1126</v>
      </c>
      <c r="D1699" s="15" t="s">
        <v>127</v>
      </c>
      <c r="F1699" s="25"/>
    </row>
    <row r="1700" s="2" customFormat="true" ht="12.75" hidden="false" customHeight="false" outlineLevel="0" collapsed="false">
      <c r="A1700" s="26" t="s">
        <v>3322</v>
      </c>
      <c r="B1700" s="27" t="s">
        <v>3323</v>
      </c>
      <c r="C1700" s="28" t="n">
        <v>84483</v>
      </c>
      <c r="D1700" s="15" t="s">
        <v>140</v>
      </c>
      <c r="F1700" s="25"/>
    </row>
    <row r="1701" s="2" customFormat="true" ht="12.75" hidden="false" customHeight="false" outlineLevel="0" collapsed="false">
      <c r="A1701" s="14" t="s">
        <v>3324</v>
      </c>
      <c r="B1701" s="15" t="s">
        <v>3325</v>
      </c>
      <c r="C1701" s="16" t="n">
        <v>3189</v>
      </c>
      <c r="D1701" s="15" t="s">
        <v>133</v>
      </c>
      <c r="F1701" s="25"/>
    </row>
    <row r="1702" s="2" customFormat="true" ht="12.75" hidden="false" customHeight="false" outlineLevel="0" collapsed="false">
      <c r="A1702" s="14" t="s">
        <v>3326</v>
      </c>
      <c r="B1702" s="15" t="s">
        <v>3325</v>
      </c>
      <c r="C1702" s="16" t="n">
        <v>83189</v>
      </c>
      <c r="D1702" s="15" t="s">
        <v>133</v>
      </c>
      <c r="F1702" s="25"/>
    </row>
    <row r="1703" s="2" customFormat="true" ht="12.75" hidden="false" customHeight="false" outlineLevel="0" collapsed="false">
      <c r="A1703" s="14" t="s">
        <v>3327</v>
      </c>
      <c r="B1703" s="15" t="s">
        <v>3328</v>
      </c>
      <c r="C1703" s="28" t="n">
        <v>3039</v>
      </c>
      <c r="D1703" s="15" t="s">
        <v>133</v>
      </c>
      <c r="F1703" s="25"/>
    </row>
    <row r="1704" s="2" customFormat="true" ht="12.75" hidden="false" customHeight="false" outlineLevel="0" collapsed="false">
      <c r="A1704" s="26" t="s">
        <v>3329</v>
      </c>
      <c r="B1704" s="27" t="s">
        <v>3330</v>
      </c>
      <c r="C1704" s="28" t="n">
        <v>3111</v>
      </c>
      <c r="D1704" s="15" t="s">
        <v>133</v>
      </c>
      <c r="F1704" s="25"/>
    </row>
    <row r="1705" s="2" customFormat="true" ht="12.75" hidden="false" customHeight="false" outlineLevel="0" collapsed="false">
      <c r="A1705" s="14" t="s">
        <v>3331</v>
      </c>
      <c r="B1705" s="15" t="s">
        <v>3330</v>
      </c>
      <c r="C1705" s="28" t="n">
        <v>83111</v>
      </c>
      <c r="D1705" s="15" t="s">
        <v>133</v>
      </c>
      <c r="F1705" s="25"/>
    </row>
    <row r="1706" s="2" customFormat="true" ht="12.75" hidden="false" customHeight="false" outlineLevel="0" collapsed="false">
      <c r="A1706" s="26" t="s">
        <v>3332</v>
      </c>
      <c r="B1706" s="27" t="s">
        <v>3333</v>
      </c>
      <c r="C1706" s="28" t="n">
        <v>76</v>
      </c>
      <c r="D1706" s="15" t="s">
        <v>127</v>
      </c>
      <c r="F1706" s="25"/>
    </row>
    <row r="1707" s="2" customFormat="true" ht="12.75" hidden="false" customHeight="false" outlineLevel="0" collapsed="false">
      <c r="A1707" s="14" t="s">
        <v>3334</v>
      </c>
      <c r="B1707" s="15" t="s">
        <v>3335</v>
      </c>
      <c r="C1707" s="16" t="n">
        <v>887</v>
      </c>
      <c r="D1707" s="15" t="s">
        <v>127</v>
      </c>
      <c r="F1707" s="25"/>
    </row>
    <row r="1708" s="2" customFormat="true" ht="12.75" hidden="false" customHeight="false" outlineLevel="0" collapsed="false">
      <c r="A1708" s="14" t="s">
        <v>3336</v>
      </c>
      <c r="B1708" s="15" t="s">
        <v>3337</v>
      </c>
      <c r="C1708" s="28" t="n">
        <v>128</v>
      </c>
      <c r="D1708" s="15" t="s">
        <v>127</v>
      </c>
      <c r="F1708" s="25"/>
    </row>
    <row r="1709" s="2" customFormat="true" ht="12.75" hidden="false" customHeight="false" outlineLevel="0" collapsed="false">
      <c r="A1709" s="14" t="s">
        <v>3338</v>
      </c>
      <c r="B1709" s="15" t="s">
        <v>3339</v>
      </c>
      <c r="C1709" s="16" t="n">
        <v>202</v>
      </c>
      <c r="D1709" s="15" t="s">
        <v>127</v>
      </c>
      <c r="F1709" s="25"/>
    </row>
    <row r="1710" s="2" customFormat="true" ht="12.75" hidden="false" customHeight="false" outlineLevel="0" collapsed="false">
      <c r="A1710" s="14" t="s">
        <v>3340</v>
      </c>
      <c r="B1710" s="15" t="s">
        <v>3341</v>
      </c>
      <c r="C1710" s="16" t="n">
        <v>36</v>
      </c>
      <c r="D1710" s="15" t="s">
        <v>127</v>
      </c>
      <c r="F1710" s="25"/>
    </row>
    <row r="1711" s="2" customFormat="true" ht="12.75" hidden="false" customHeight="false" outlineLevel="0" collapsed="false">
      <c r="A1711" s="14" t="s">
        <v>3342</v>
      </c>
      <c r="B1711" s="15" t="s">
        <v>3343</v>
      </c>
      <c r="C1711" s="16" t="n">
        <v>3360</v>
      </c>
      <c r="D1711" s="15" t="s">
        <v>127</v>
      </c>
      <c r="F1711" s="25"/>
    </row>
    <row r="1712" s="2" customFormat="true" ht="12.75" hidden="false" customHeight="false" outlineLevel="0" collapsed="false">
      <c r="A1712" s="14" t="s">
        <v>3344</v>
      </c>
      <c r="B1712" s="15" t="s">
        <v>3345</v>
      </c>
      <c r="C1712" s="16" t="n">
        <v>85008</v>
      </c>
      <c r="D1712" s="15" t="s">
        <v>140</v>
      </c>
      <c r="F1712" s="25"/>
    </row>
    <row r="1713" s="2" customFormat="true" ht="12.75" hidden="false" customHeight="false" outlineLevel="0" collapsed="false">
      <c r="A1713" s="14" t="s">
        <v>3346</v>
      </c>
      <c r="B1713" s="15" t="s">
        <v>3347</v>
      </c>
      <c r="C1713" s="28" t="n">
        <v>37</v>
      </c>
      <c r="D1713" s="15" t="s">
        <v>127</v>
      </c>
      <c r="F1713" s="25"/>
    </row>
    <row r="1714" s="2" customFormat="true" ht="12.75" hidden="false" customHeight="false" outlineLevel="0" collapsed="false">
      <c r="A1714" s="14" t="s">
        <v>3348</v>
      </c>
      <c r="B1714" s="15" t="s">
        <v>3349</v>
      </c>
      <c r="C1714" s="16" t="n">
        <v>3427</v>
      </c>
      <c r="D1714" s="15" t="s">
        <v>133</v>
      </c>
      <c r="F1714" s="25"/>
    </row>
    <row r="1715" s="2" customFormat="true" ht="12.75" hidden="false" customHeight="false" outlineLevel="0" collapsed="false">
      <c r="A1715" s="14" t="s">
        <v>3350</v>
      </c>
      <c r="B1715" s="15" t="s">
        <v>3351</v>
      </c>
      <c r="C1715" s="28" t="n">
        <v>227</v>
      </c>
      <c r="D1715" s="15" t="s">
        <v>127</v>
      </c>
      <c r="F1715" s="25"/>
    </row>
    <row r="1716" s="2" customFormat="true" ht="12.75" hidden="false" customHeight="false" outlineLevel="0" collapsed="false">
      <c r="A1716" s="14" t="s">
        <v>3352</v>
      </c>
      <c r="B1716" s="15" t="s">
        <v>3353</v>
      </c>
      <c r="C1716" s="16" t="n">
        <v>84552</v>
      </c>
      <c r="D1716" s="15" t="s">
        <v>140</v>
      </c>
      <c r="F1716" s="25"/>
    </row>
    <row r="1717" s="2" customFormat="true" ht="12.75" hidden="false" customHeight="false" outlineLevel="0" collapsed="false">
      <c r="A1717" s="14" t="s">
        <v>3354</v>
      </c>
      <c r="B1717" s="15" t="s">
        <v>3355</v>
      </c>
      <c r="C1717" s="28" t="n">
        <v>84469</v>
      </c>
      <c r="D1717" s="15" t="s">
        <v>140</v>
      </c>
      <c r="F1717" s="25"/>
    </row>
    <row r="1718" s="2" customFormat="true" ht="12.75" hidden="false" customHeight="false" outlineLevel="0" collapsed="false">
      <c r="A1718" s="14" t="s">
        <v>3356</v>
      </c>
      <c r="B1718" s="15" t="s">
        <v>3357</v>
      </c>
      <c r="C1718" s="16" t="n">
        <v>656</v>
      </c>
      <c r="D1718" s="15" t="s">
        <v>127</v>
      </c>
      <c r="F1718" s="25"/>
    </row>
    <row r="1719" s="2" customFormat="true" ht="12.75" hidden="false" customHeight="false" outlineLevel="0" collapsed="false">
      <c r="A1719" s="14" t="s">
        <v>3358</v>
      </c>
      <c r="B1719" s="15" t="s">
        <v>3359</v>
      </c>
      <c r="C1719" s="16" t="n">
        <v>420</v>
      </c>
      <c r="D1719" s="15" t="s">
        <v>127</v>
      </c>
      <c r="F1719" s="25"/>
    </row>
    <row r="1720" s="2" customFormat="true" ht="12.75" hidden="false" customHeight="false" outlineLevel="0" collapsed="false">
      <c r="A1720" s="14" t="s">
        <v>3360</v>
      </c>
      <c r="B1720" s="15" t="s">
        <v>3361</v>
      </c>
      <c r="C1720" s="16" t="n">
        <v>7332</v>
      </c>
      <c r="D1720" s="15" t="s">
        <v>133</v>
      </c>
      <c r="F1720" s="25"/>
    </row>
    <row r="1721" s="2" customFormat="true" ht="12.75" hidden="false" customHeight="false" outlineLevel="0" collapsed="false">
      <c r="A1721" s="14" t="s">
        <v>3362</v>
      </c>
      <c r="B1721" s="15" t="s">
        <v>3363</v>
      </c>
      <c r="C1721" s="28" t="n">
        <v>3021</v>
      </c>
      <c r="D1721" s="15" t="s">
        <v>133</v>
      </c>
      <c r="F1721" s="25"/>
    </row>
    <row r="1722" s="2" customFormat="true" ht="12.75" hidden="false" customHeight="false" outlineLevel="0" collapsed="false">
      <c r="A1722" s="26" t="s">
        <v>3364</v>
      </c>
      <c r="B1722" s="27" t="s">
        <v>3365</v>
      </c>
      <c r="C1722" s="28" t="n">
        <v>3190</v>
      </c>
      <c r="D1722" s="15" t="s">
        <v>133</v>
      </c>
      <c r="F1722" s="25"/>
    </row>
    <row r="1723" s="2" customFormat="true" ht="22.5" hidden="false" customHeight="false" outlineLevel="0" collapsed="false">
      <c r="A1723" s="14" t="s">
        <v>3366</v>
      </c>
      <c r="B1723" s="15" t="s">
        <v>3367</v>
      </c>
      <c r="C1723" s="16" t="n">
        <v>3405</v>
      </c>
      <c r="D1723" s="15" t="s">
        <v>133</v>
      </c>
      <c r="F1723" s="25"/>
    </row>
    <row r="1724" s="2" customFormat="true" ht="12.75" hidden="false" customHeight="false" outlineLevel="0" collapsed="false">
      <c r="A1724" s="14" t="s">
        <v>3368</v>
      </c>
      <c r="B1724" s="15" t="s">
        <v>3369</v>
      </c>
      <c r="C1724" s="28" t="n">
        <v>3076</v>
      </c>
      <c r="D1724" s="15" t="s">
        <v>133</v>
      </c>
      <c r="F1724" s="25"/>
    </row>
    <row r="1725" s="2" customFormat="true" ht="12.75" hidden="false" customHeight="false" outlineLevel="0" collapsed="false">
      <c r="A1725" s="14" t="s">
        <v>3370</v>
      </c>
      <c r="B1725" s="15" t="s">
        <v>3371</v>
      </c>
      <c r="C1725" s="28" t="n">
        <v>181</v>
      </c>
      <c r="D1725" s="15" t="s">
        <v>127</v>
      </c>
      <c r="F1725" s="25"/>
    </row>
    <row r="1726" s="2" customFormat="true" ht="12.75" hidden="false" customHeight="false" outlineLevel="0" collapsed="false">
      <c r="A1726" s="14" t="s">
        <v>3372</v>
      </c>
      <c r="B1726" s="15" t="s">
        <v>3373</v>
      </c>
      <c r="C1726" s="15" t="n">
        <v>84520</v>
      </c>
      <c r="D1726" s="15" t="s">
        <v>140</v>
      </c>
      <c r="F1726" s="25"/>
    </row>
    <row r="1727" s="2" customFormat="true" ht="12.75" hidden="false" customHeight="false" outlineLevel="0" collapsed="false">
      <c r="A1727" s="14" t="s">
        <v>3374</v>
      </c>
      <c r="B1727" s="15" t="s">
        <v>3375</v>
      </c>
      <c r="C1727" s="16" t="n">
        <v>5938</v>
      </c>
      <c r="D1727" s="15" t="s">
        <v>140</v>
      </c>
      <c r="F1727" s="25"/>
    </row>
    <row r="1728" s="2" customFormat="true" ht="12.75" hidden="false" customHeight="false" outlineLevel="0" collapsed="false">
      <c r="A1728" s="14" t="s">
        <v>3376</v>
      </c>
      <c r="B1728" s="15" t="s">
        <v>3377</v>
      </c>
      <c r="C1728" s="30" t="n">
        <v>84581</v>
      </c>
      <c r="D1728" s="15" t="s">
        <v>140</v>
      </c>
      <c r="F1728" s="25"/>
    </row>
    <row r="1729" s="2" customFormat="true" ht="12.75" hidden="false" customHeight="false" outlineLevel="0" collapsed="false">
      <c r="A1729" s="14" t="s">
        <v>3378</v>
      </c>
      <c r="B1729" s="15" t="s">
        <v>3379</v>
      </c>
      <c r="C1729" s="28" t="n">
        <v>27</v>
      </c>
      <c r="D1729" s="15" t="s">
        <v>127</v>
      </c>
      <c r="F1729" s="25"/>
    </row>
    <row r="1730" s="2" customFormat="true" ht="12.75" hidden="false" customHeight="false" outlineLevel="0" collapsed="false">
      <c r="A1730" s="14" t="s">
        <v>3380</v>
      </c>
      <c r="B1730" s="15" t="s">
        <v>3381</v>
      </c>
      <c r="C1730" s="28" t="n">
        <v>84454</v>
      </c>
      <c r="D1730" s="15" t="s">
        <v>140</v>
      </c>
      <c r="F1730" s="25"/>
    </row>
    <row r="1731" s="2" customFormat="true" ht="12.75" hidden="false" customHeight="false" outlineLevel="0" collapsed="false">
      <c r="A1731" s="14" t="s">
        <v>3382</v>
      </c>
      <c r="B1731" s="15" t="s">
        <v>3383</v>
      </c>
      <c r="C1731" s="28" t="n">
        <v>1203</v>
      </c>
      <c r="D1731" s="15" t="s">
        <v>127</v>
      </c>
      <c r="F1731" s="25"/>
    </row>
    <row r="1732" s="2" customFormat="true" ht="12.75" hidden="false" customHeight="false" outlineLevel="0" collapsed="false">
      <c r="A1732" s="14" t="s">
        <v>3384</v>
      </c>
      <c r="B1732" s="15" t="s">
        <v>3385</v>
      </c>
      <c r="C1732" s="28" t="n">
        <v>174</v>
      </c>
      <c r="D1732" s="15" t="s">
        <v>127</v>
      </c>
      <c r="F1732" s="25"/>
    </row>
    <row r="1733" s="2" customFormat="true" ht="12.75" hidden="false" customHeight="false" outlineLevel="0" collapsed="false">
      <c r="A1733" s="26" t="s">
        <v>3386</v>
      </c>
      <c r="B1733" s="27" t="s">
        <v>3387</v>
      </c>
      <c r="C1733" s="28" t="n">
        <v>2666</v>
      </c>
      <c r="D1733" s="15" t="s">
        <v>127</v>
      </c>
      <c r="F1733" s="25"/>
    </row>
    <row r="1734" s="2" customFormat="true" ht="12.75" hidden="false" customHeight="false" outlineLevel="0" collapsed="false">
      <c r="A1734" s="14" t="s">
        <v>3388</v>
      </c>
      <c r="B1734" s="15" t="s">
        <v>3389</v>
      </c>
      <c r="C1734" s="16" t="n">
        <v>85015</v>
      </c>
      <c r="D1734" s="15" t="s">
        <v>140</v>
      </c>
      <c r="F1734" s="25"/>
    </row>
    <row r="1735" s="2" customFormat="true" ht="12.75" hidden="false" customHeight="false" outlineLevel="0" collapsed="false">
      <c r="A1735" s="14" t="s">
        <v>3390</v>
      </c>
      <c r="B1735" s="15" t="s">
        <v>3391</v>
      </c>
      <c r="C1735" s="28" t="n">
        <v>3006</v>
      </c>
      <c r="D1735" s="15" t="s">
        <v>133</v>
      </c>
      <c r="F1735" s="25"/>
    </row>
    <row r="1736" s="2" customFormat="true" ht="12.75" hidden="false" customHeight="false" outlineLevel="0" collapsed="false">
      <c r="A1736" s="14" t="s">
        <v>3392</v>
      </c>
      <c r="B1736" s="15" t="s">
        <v>3393</v>
      </c>
      <c r="C1736" s="16" t="n">
        <v>3401</v>
      </c>
      <c r="D1736" s="15" t="s">
        <v>133</v>
      </c>
      <c r="F1736" s="25"/>
    </row>
    <row r="1737" s="2" customFormat="true" ht="12.75" hidden="false" customHeight="false" outlineLevel="0" collapsed="false">
      <c r="A1737" s="14" t="s">
        <v>3394</v>
      </c>
      <c r="B1737" s="15" t="s">
        <v>3395</v>
      </c>
      <c r="C1737" s="28" t="n">
        <v>3051</v>
      </c>
      <c r="D1737" s="15" t="s">
        <v>133</v>
      </c>
      <c r="F1737" s="25"/>
    </row>
    <row r="1738" s="2" customFormat="true" ht="12.75" hidden="false" customHeight="false" outlineLevel="0" collapsed="false">
      <c r="A1738" s="14" t="s">
        <v>3396</v>
      </c>
      <c r="B1738" s="15" t="s">
        <v>3397</v>
      </c>
      <c r="C1738" s="16" t="n">
        <v>3116</v>
      </c>
      <c r="D1738" s="15" t="s">
        <v>133</v>
      </c>
      <c r="F1738" s="25"/>
    </row>
    <row r="1739" s="2" customFormat="true" ht="12.75" hidden="false" customHeight="false" outlineLevel="0" collapsed="false">
      <c r="A1739" s="14" t="s">
        <v>3398</v>
      </c>
      <c r="B1739" s="15" t="s">
        <v>3399</v>
      </c>
      <c r="C1739" s="28" t="n">
        <v>3119</v>
      </c>
      <c r="D1739" s="15" t="s">
        <v>133</v>
      </c>
      <c r="F1739" s="25"/>
    </row>
    <row r="1740" s="2" customFormat="true" ht="12.75" hidden="false" customHeight="false" outlineLevel="0" collapsed="false">
      <c r="A1740" s="14" t="s">
        <v>3400</v>
      </c>
      <c r="B1740" s="15" t="s">
        <v>3401</v>
      </c>
      <c r="C1740" s="16" t="n">
        <v>3075</v>
      </c>
      <c r="D1740" s="15" t="s">
        <v>133</v>
      </c>
      <c r="F1740" s="25"/>
    </row>
    <row r="1741" s="2" customFormat="true" ht="12.75" hidden="false" customHeight="false" outlineLevel="0" collapsed="false">
      <c r="A1741" s="14" t="s">
        <v>3402</v>
      </c>
      <c r="B1741" s="15" t="s">
        <v>3401</v>
      </c>
      <c r="C1741" s="16" t="n">
        <v>9075</v>
      </c>
      <c r="D1741" s="15" t="s">
        <v>133</v>
      </c>
      <c r="F1741" s="25"/>
    </row>
    <row r="1742" s="2" customFormat="true" ht="12.75" hidden="false" customHeight="false" outlineLevel="0" collapsed="false">
      <c r="A1742" s="14" t="s">
        <v>3403</v>
      </c>
      <c r="B1742" s="15" t="s">
        <v>3404</v>
      </c>
      <c r="C1742" s="16" t="n">
        <v>2849</v>
      </c>
      <c r="D1742" s="15" t="s">
        <v>133</v>
      </c>
      <c r="F1742" s="25"/>
    </row>
    <row r="1743" s="2" customFormat="true" ht="12.75" hidden="false" customHeight="false" outlineLevel="0" collapsed="false">
      <c r="A1743" s="14" t="s">
        <v>3405</v>
      </c>
      <c r="B1743" s="15" t="s">
        <v>3406</v>
      </c>
      <c r="C1743" s="28" t="n">
        <v>83059</v>
      </c>
      <c r="D1743" s="15" t="s">
        <v>133</v>
      </c>
      <c r="F1743" s="25"/>
    </row>
    <row r="1744" s="2" customFormat="true" ht="12.75" hidden="false" customHeight="false" outlineLevel="0" collapsed="false">
      <c r="A1744" s="14" t="s">
        <v>3407</v>
      </c>
      <c r="B1744" s="15" t="s">
        <v>3406</v>
      </c>
      <c r="C1744" s="28" t="n">
        <v>3059</v>
      </c>
      <c r="D1744" s="15" t="s">
        <v>133</v>
      </c>
      <c r="F1744" s="25"/>
    </row>
    <row r="1745" s="2" customFormat="true" ht="12.75" hidden="false" customHeight="false" outlineLevel="0" collapsed="false">
      <c r="A1745" s="14" t="s">
        <v>3408</v>
      </c>
      <c r="B1745" s="15" t="s">
        <v>3409</v>
      </c>
      <c r="C1745" s="16" t="n">
        <v>2820</v>
      </c>
      <c r="D1745" s="15" t="s">
        <v>133</v>
      </c>
      <c r="F1745" s="25"/>
    </row>
    <row r="1746" s="2" customFormat="true" ht="12.75" hidden="false" customHeight="false" outlineLevel="0" collapsed="false">
      <c r="A1746" s="14" t="s">
        <v>3410</v>
      </c>
      <c r="B1746" s="15" t="s">
        <v>3409</v>
      </c>
      <c r="C1746" s="28" t="n">
        <v>9820</v>
      </c>
      <c r="D1746" s="15" t="s">
        <v>133</v>
      </c>
      <c r="F1746" s="25"/>
    </row>
    <row r="1747" s="2" customFormat="true" ht="12.75" hidden="false" customHeight="false" outlineLevel="0" collapsed="false">
      <c r="A1747" s="14" t="s">
        <v>3411</v>
      </c>
      <c r="B1747" s="15" t="s">
        <v>3412</v>
      </c>
      <c r="C1747" s="16" t="n">
        <v>2809</v>
      </c>
      <c r="D1747" s="15" t="s">
        <v>133</v>
      </c>
      <c r="F1747" s="25"/>
    </row>
    <row r="1748" s="2" customFormat="true" ht="12.75" hidden="false" customHeight="false" outlineLevel="0" collapsed="false">
      <c r="A1748" s="14" t="s">
        <v>3413</v>
      </c>
      <c r="B1748" s="15" t="s">
        <v>3412</v>
      </c>
      <c r="C1748" s="28" t="n">
        <v>9809</v>
      </c>
      <c r="D1748" s="15" t="s">
        <v>133</v>
      </c>
      <c r="F1748" s="25"/>
    </row>
    <row r="1749" s="2" customFormat="true" ht="12.75" hidden="false" customHeight="false" outlineLevel="0" collapsed="false">
      <c r="A1749" s="14" t="s">
        <v>3414</v>
      </c>
      <c r="B1749" s="15" t="s">
        <v>3415</v>
      </c>
      <c r="C1749" s="16" t="n">
        <v>2826</v>
      </c>
      <c r="D1749" s="15" t="s">
        <v>133</v>
      </c>
      <c r="F1749" s="25"/>
    </row>
    <row r="1750" s="2" customFormat="true" ht="12.75" hidden="false" customHeight="false" outlineLevel="0" collapsed="false">
      <c r="A1750" s="14" t="s">
        <v>3416</v>
      </c>
      <c r="B1750" s="15" t="s">
        <v>3415</v>
      </c>
      <c r="C1750" s="28" t="n">
        <v>9826</v>
      </c>
      <c r="D1750" s="15" t="s">
        <v>133</v>
      </c>
      <c r="F1750" s="25"/>
    </row>
    <row r="1751" s="2" customFormat="true" ht="12.75" hidden="false" customHeight="false" outlineLevel="0" collapsed="false">
      <c r="A1751" s="14" t="s">
        <v>3417</v>
      </c>
      <c r="B1751" s="15" t="s">
        <v>3418</v>
      </c>
      <c r="C1751" s="16" t="n">
        <v>2806</v>
      </c>
      <c r="D1751" s="15" t="s">
        <v>133</v>
      </c>
      <c r="F1751" s="25"/>
    </row>
    <row r="1752" s="2" customFormat="true" ht="12.75" hidden="false" customHeight="false" outlineLevel="0" collapsed="false">
      <c r="A1752" s="14" t="s">
        <v>3419</v>
      </c>
      <c r="B1752" s="15" t="s">
        <v>3418</v>
      </c>
      <c r="C1752" s="28" t="n">
        <v>9806</v>
      </c>
      <c r="D1752" s="15" t="s">
        <v>133</v>
      </c>
      <c r="F1752" s="25"/>
    </row>
    <row r="1753" s="2" customFormat="true" ht="12.75" hidden="false" customHeight="false" outlineLevel="0" collapsed="false">
      <c r="A1753" s="14" t="s">
        <v>3420</v>
      </c>
      <c r="B1753" s="15" t="s">
        <v>3421</v>
      </c>
      <c r="C1753" s="16" t="n">
        <v>3448</v>
      </c>
      <c r="D1753" s="15" t="s">
        <v>133</v>
      </c>
      <c r="F1753" s="25"/>
    </row>
    <row r="1754" s="2" customFormat="true" ht="12.75" hidden="false" customHeight="false" outlineLevel="0" collapsed="false">
      <c r="A1754" s="14" t="s">
        <v>3422</v>
      </c>
      <c r="B1754" s="15" t="s">
        <v>3423</v>
      </c>
      <c r="C1754" s="28" t="n">
        <v>3124</v>
      </c>
      <c r="D1754" s="15" t="s">
        <v>133</v>
      </c>
      <c r="F1754" s="25"/>
    </row>
    <row r="1755" s="2" customFormat="true" ht="12.75" hidden="false" customHeight="false" outlineLevel="0" collapsed="false">
      <c r="A1755" s="14" t="s">
        <v>3424</v>
      </c>
      <c r="B1755" s="15" t="s">
        <v>3425</v>
      </c>
      <c r="C1755" s="16" t="n">
        <v>2845</v>
      </c>
      <c r="D1755" s="15" t="s">
        <v>133</v>
      </c>
      <c r="F1755" s="25"/>
    </row>
    <row r="1756" s="2" customFormat="true" ht="12.75" hidden="false" customHeight="false" outlineLevel="0" collapsed="false">
      <c r="A1756" s="14" t="s">
        <v>3426</v>
      </c>
      <c r="B1756" s="15" t="s">
        <v>3427</v>
      </c>
      <c r="C1756" s="28" t="n">
        <v>3050</v>
      </c>
      <c r="D1756" s="15" t="s">
        <v>133</v>
      </c>
      <c r="F1756" s="25"/>
    </row>
    <row r="1757" s="2" customFormat="true" ht="12.75" hidden="false" customHeight="false" outlineLevel="0" collapsed="false">
      <c r="A1757" s="14" t="s">
        <v>3428</v>
      </c>
      <c r="B1757" s="15" t="s">
        <v>3429</v>
      </c>
      <c r="C1757" s="28" t="n">
        <v>3058</v>
      </c>
      <c r="D1757" s="15" t="s">
        <v>133</v>
      </c>
      <c r="F1757" s="25"/>
    </row>
    <row r="1758" s="2" customFormat="true" ht="12.75" hidden="false" customHeight="false" outlineLevel="0" collapsed="false">
      <c r="A1758" s="14" t="s">
        <v>3430</v>
      </c>
      <c r="B1758" s="15" t="s">
        <v>3431</v>
      </c>
      <c r="C1758" s="16" t="n">
        <v>2815</v>
      </c>
      <c r="D1758" s="15" t="s">
        <v>133</v>
      </c>
      <c r="F1758" s="25"/>
    </row>
    <row r="1759" s="2" customFormat="true" ht="12.75" hidden="false" customHeight="false" outlineLevel="0" collapsed="false">
      <c r="A1759" s="14" t="s">
        <v>3432</v>
      </c>
      <c r="B1759" s="15" t="s">
        <v>3433</v>
      </c>
      <c r="C1759" s="16" t="n">
        <v>2841</v>
      </c>
      <c r="D1759" s="15" t="s">
        <v>133</v>
      </c>
      <c r="F1759" s="25"/>
    </row>
    <row r="1760" s="2" customFormat="true" ht="12.75" hidden="false" customHeight="false" outlineLevel="0" collapsed="false">
      <c r="A1760" s="26" t="s">
        <v>3434</v>
      </c>
      <c r="B1760" s="27" t="s">
        <v>3435</v>
      </c>
      <c r="C1760" s="28" t="n">
        <v>2807</v>
      </c>
      <c r="D1760" s="15" t="s">
        <v>133</v>
      </c>
      <c r="F1760" s="25"/>
    </row>
    <row r="1761" s="2" customFormat="true" ht="12.75" hidden="false" customHeight="false" outlineLevel="0" collapsed="false">
      <c r="A1761" s="14" t="s">
        <v>3436</v>
      </c>
      <c r="B1761" s="15" t="s">
        <v>3435</v>
      </c>
      <c r="C1761" s="28" t="n">
        <v>9807</v>
      </c>
      <c r="D1761" s="15" t="s">
        <v>133</v>
      </c>
      <c r="F1761" s="25"/>
    </row>
    <row r="1762" s="2" customFormat="true" ht="12.75" hidden="false" customHeight="false" outlineLevel="0" collapsed="false">
      <c r="A1762" s="26" t="s">
        <v>3437</v>
      </c>
      <c r="B1762" s="27" t="s">
        <v>3438</v>
      </c>
      <c r="C1762" s="28" t="n">
        <v>3191</v>
      </c>
      <c r="D1762" s="15" t="s">
        <v>133</v>
      </c>
      <c r="F1762" s="25"/>
    </row>
    <row r="1763" s="2" customFormat="true" ht="12.75" hidden="false" customHeight="false" outlineLevel="0" collapsed="false">
      <c r="A1763" s="14" t="s">
        <v>3439</v>
      </c>
      <c r="B1763" s="15" t="s">
        <v>3438</v>
      </c>
      <c r="C1763" s="16" t="n">
        <v>9191</v>
      </c>
      <c r="D1763" s="15" t="s">
        <v>133</v>
      </c>
      <c r="F1763" s="25"/>
    </row>
    <row r="1764" s="2" customFormat="true" ht="12.75" hidden="false" customHeight="false" outlineLevel="0" collapsed="false">
      <c r="A1764" s="14" t="s">
        <v>3440</v>
      </c>
      <c r="B1764" s="15" t="s">
        <v>3425</v>
      </c>
      <c r="C1764" s="28" t="n">
        <v>9845</v>
      </c>
      <c r="D1764" s="15" t="s">
        <v>133</v>
      </c>
      <c r="F1764" s="25"/>
    </row>
    <row r="1765" s="2" customFormat="true" ht="12.75" hidden="false" customHeight="false" outlineLevel="0" collapsed="false">
      <c r="A1765" s="14" t="s">
        <v>3441</v>
      </c>
      <c r="B1765" s="15" t="s">
        <v>3442</v>
      </c>
      <c r="C1765" s="16" t="n">
        <v>3117</v>
      </c>
      <c r="D1765" s="15" t="s">
        <v>133</v>
      </c>
      <c r="F1765" s="25"/>
    </row>
    <row r="1766" s="2" customFormat="true" ht="12.75" hidden="false" customHeight="false" outlineLevel="0" collapsed="false">
      <c r="A1766" s="14" t="s">
        <v>3443</v>
      </c>
      <c r="B1766" s="15" t="s">
        <v>3444</v>
      </c>
      <c r="C1766" s="28" t="n">
        <v>3139</v>
      </c>
      <c r="D1766" s="15" t="s">
        <v>133</v>
      </c>
      <c r="F1766" s="25"/>
    </row>
    <row r="1767" s="2" customFormat="true" ht="12.75" hidden="false" customHeight="false" outlineLevel="0" collapsed="false">
      <c r="A1767" s="14" t="s">
        <v>3445</v>
      </c>
      <c r="B1767" s="15" t="s">
        <v>3446</v>
      </c>
      <c r="C1767" s="16" t="n">
        <v>3104</v>
      </c>
      <c r="D1767" s="15" t="s">
        <v>133</v>
      </c>
      <c r="F1767" s="25"/>
    </row>
    <row r="1768" s="2" customFormat="true" ht="12.75" hidden="false" customHeight="false" outlineLevel="0" collapsed="false">
      <c r="A1768" s="14" t="s">
        <v>3447</v>
      </c>
      <c r="B1768" s="15" t="s">
        <v>3446</v>
      </c>
      <c r="C1768" s="16" t="n">
        <v>9104</v>
      </c>
      <c r="D1768" s="15" t="s">
        <v>133</v>
      </c>
      <c r="F1768" s="25"/>
    </row>
    <row r="1769" s="2" customFormat="true" ht="12.75" hidden="false" customHeight="false" outlineLevel="0" collapsed="false">
      <c r="A1769" s="14" t="s">
        <v>3448</v>
      </c>
      <c r="B1769" s="15" t="s">
        <v>3449</v>
      </c>
      <c r="C1769" s="28" t="n">
        <v>3185</v>
      </c>
      <c r="D1769" s="15" t="s">
        <v>133</v>
      </c>
      <c r="F1769" s="25"/>
    </row>
    <row r="1770" s="2" customFormat="true" ht="12.75" hidden="false" customHeight="false" outlineLevel="0" collapsed="false">
      <c r="A1770" s="14" t="s">
        <v>3450</v>
      </c>
      <c r="B1770" s="15" t="s">
        <v>3451</v>
      </c>
      <c r="C1770" s="28" t="n">
        <v>3041</v>
      </c>
      <c r="D1770" s="15" t="s">
        <v>133</v>
      </c>
      <c r="F1770" s="25"/>
    </row>
    <row r="1771" s="2" customFormat="true" ht="12.75" hidden="false" customHeight="false" outlineLevel="0" collapsed="false">
      <c r="A1771" s="14" t="s">
        <v>3452</v>
      </c>
      <c r="B1771" s="15" t="s">
        <v>3453</v>
      </c>
      <c r="C1771" s="16" t="n">
        <v>3470</v>
      </c>
      <c r="D1771" s="15" t="s">
        <v>133</v>
      </c>
      <c r="F1771" s="25"/>
    </row>
    <row r="1772" s="2" customFormat="true" ht="12.75" hidden="false" customHeight="false" outlineLevel="0" collapsed="false">
      <c r="A1772" s="14" t="s">
        <v>3454</v>
      </c>
      <c r="B1772" s="15" t="s">
        <v>3455</v>
      </c>
      <c r="C1772" s="16" t="n">
        <v>3402</v>
      </c>
      <c r="D1772" s="15" t="s">
        <v>133</v>
      </c>
      <c r="F1772" s="25"/>
    </row>
    <row r="1773" s="2" customFormat="true" ht="12.75" hidden="false" customHeight="false" outlineLevel="0" collapsed="false">
      <c r="A1773" s="14" t="s">
        <v>3456</v>
      </c>
      <c r="B1773" s="15" t="s">
        <v>3457</v>
      </c>
      <c r="C1773" s="28" t="n">
        <v>3029</v>
      </c>
      <c r="D1773" s="15" t="s">
        <v>133</v>
      </c>
      <c r="F1773" s="25"/>
    </row>
    <row r="1774" s="2" customFormat="true" ht="12.75" hidden="false" customHeight="false" outlineLevel="0" collapsed="false">
      <c r="A1774" s="14" t="s">
        <v>3458</v>
      </c>
      <c r="B1774" s="15" t="s">
        <v>3459</v>
      </c>
      <c r="C1774" s="16" t="n">
        <v>3417</v>
      </c>
      <c r="D1774" s="15" t="s">
        <v>133</v>
      </c>
      <c r="F1774" s="25"/>
    </row>
    <row r="1775" s="2" customFormat="true" ht="12.75" hidden="false" customHeight="false" outlineLevel="0" collapsed="false">
      <c r="A1775" s="14" t="s">
        <v>3460</v>
      </c>
      <c r="B1775" s="15" t="s">
        <v>3461</v>
      </c>
      <c r="C1775" s="16" t="n">
        <v>2837</v>
      </c>
      <c r="D1775" s="15" t="s">
        <v>133</v>
      </c>
      <c r="F1775" s="25"/>
    </row>
    <row r="1776" s="2" customFormat="true" ht="12.75" hidden="false" customHeight="false" outlineLevel="0" collapsed="false">
      <c r="A1776" s="14" t="s">
        <v>3462</v>
      </c>
      <c r="B1776" s="15" t="s">
        <v>3463</v>
      </c>
      <c r="C1776" s="16" t="n">
        <v>3110</v>
      </c>
      <c r="D1776" s="15" t="s">
        <v>133</v>
      </c>
      <c r="F1776" s="25"/>
    </row>
    <row r="1777" s="2" customFormat="true" ht="12.75" hidden="false" customHeight="false" outlineLevel="0" collapsed="false">
      <c r="A1777" s="14" t="s">
        <v>3464</v>
      </c>
      <c r="B1777" s="15" t="s">
        <v>3465</v>
      </c>
      <c r="C1777" s="16" t="n">
        <v>3416</v>
      </c>
      <c r="D1777" s="15" t="s">
        <v>133</v>
      </c>
      <c r="F1777" s="25"/>
    </row>
    <row r="1778" s="2" customFormat="true" ht="12.75" hidden="false" customHeight="false" outlineLevel="0" collapsed="false">
      <c r="A1778" s="14" t="s">
        <v>3466</v>
      </c>
      <c r="B1778" s="15" t="s">
        <v>3467</v>
      </c>
      <c r="C1778" s="16" t="n">
        <v>3419</v>
      </c>
      <c r="D1778" s="15" t="s">
        <v>133</v>
      </c>
      <c r="F1778" s="25"/>
    </row>
    <row r="1779" s="2" customFormat="true" ht="12.75" hidden="false" customHeight="false" outlineLevel="0" collapsed="false">
      <c r="A1779" s="14" t="s">
        <v>3468</v>
      </c>
      <c r="B1779" s="15" t="s">
        <v>3469</v>
      </c>
      <c r="C1779" s="16" t="n">
        <v>3084</v>
      </c>
      <c r="D1779" s="15" t="s">
        <v>133</v>
      </c>
      <c r="F1779" s="25"/>
    </row>
    <row r="1780" s="2" customFormat="true" ht="12.75" hidden="false" customHeight="false" outlineLevel="0" collapsed="false">
      <c r="A1780" s="14" t="s">
        <v>3470</v>
      </c>
      <c r="B1780" s="15" t="s">
        <v>3469</v>
      </c>
      <c r="C1780" s="16" t="n">
        <v>9084</v>
      </c>
      <c r="D1780" s="15" t="s">
        <v>133</v>
      </c>
      <c r="F1780" s="25"/>
    </row>
    <row r="1781" s="2" customFormat="true" ht="12.75" hidden="false" customHeight="false" outlineLevel="0" collapsed="false">
      <c r="A1781" s="14" t="s">
        <v>3471</v>
      </c>
      <c r="B1781" s="15" t="s">
        <v>3472</v>
      </c>
      <c r="C1781" s="16" t="n">
        <v>3184</v>
      </c>
      <c r="D1781" s="15" t="s">
        <v>133</v>
      </c>
      <c r="F1781" s="25"/>
    </row>
    <row r="1782" s="2" customFormat="true" ht="12.75" hidden="false" customHeight="false" outlineLevel="0" collapsed="false">
      <c r="A1782" s="14" t="s">
        <v>3473</v>
      </c>
      <c r="B1782" s="15" t="s">
        <v>3474</v>
      </c>
      <c r="C1782" s="16" t="n">
        <v>3422</v>
      </c>
      <c r="D1782" s="15" t="s">
        <v>133</v>
      </c>
      <c r="F1782" s="25"/>
    </row>
    <row r="1783" s="2" customFormat="true" ht="12.75" hidden="false" customHeight="false" outlineLevel="0" collapsed="false">
      <c r="A1783" s="14" t="s">
        <v>3475</v>
      </c>
      <c r="B1783" s="15" t="s">
        <v>3476</v>
      </c>
      <c r="C1783" s="16" t="n">
        <v>3150</v>
      </c>
      <c r="D1783" s="15" t="s">
        <v>133</v>
      </c>
      <c r="F1783" s="25"/>
    </row>
    <row r="1784" s="2" customFormat="true" ht="12.75" hidden="false" customHeight="false" outlineLevel="0" collapsed="false">
      <c r="A1784" s="14" t="s">
        <v>3477</v>
      </c>
      <c r="B1784" s="15" t="s">
        <v>3478</v>
      </c>
      <c r="C1784" s="16" t="n">
        <v>3158</v>
      </c>
      <c r="D1784" s="15" t="s">
        <v>133</v>
      </c>
      <c r="F1784" s="25"/>
    </row>
    <row r="1785" s="2" customFormat="true" ht="12.75" hidden="false" customHeight="false" outlineLevel="0" collapsed="false">
      <c r="A1785" s="14" t="s">
        <v>3479</v>
      </c>
      <c r="B1785" s="15" t="s">
        <v>3480</v>
      </c>
      <c r="C1785" s="16" t="n">
        <v>3064</v>
      </c>
      <c r="D1785" s="15" t="s">
        <v>133</v>
      </c>
      <c r="F1785" s="25"/>
    </row>
    <row r="1786" s="2" customFormat="true" ht="12.75" hidden="false" customHeight="false" outlineLevel="0" collapsed="false">
      <c r="A1786" s="14" t="s">
        <v>3481</v>
      </c>
      <c r="B1786" s="15" t="s">
        <v>3480</v>
      </c>
      <c r="C1786" s="16" t="n">
        <v>9064</v>
      </c>
      <c r="D1786" s="15" t="s">
        <v>133</v>
      </c>
      <c r="F1786" s="25"/>
    </row>
    <row r="1787" s="2" customFormat="true" ht="12.75" hidden="false" customHeight="false" outlineLevel="0" collapsed="false">
      <c r="A1787" s="14" t="s">
        <v>3482</v>
      </c>
      <c r="B1787" s="15" t="s">
        <v>3483</v>
      </c>
      <c r="C1787" s="28" t="n">
        <v>3040</v>
      </c>
      <c r="D1787" s="15" t="s">
        <v>133</v>
      </c>
      <c r="F1787" s="25"/>
    </row>
    <row r="1788" s="2" customFormat="true" ht="12.75" hidden="false" customHeight="false" outlineLevel="0" collapsed="false">
      <c r="A1788" s="14" t="s">
        <v>3484</v>
      </c>
      <c r="B1788" s="15" t="s">
        <v>3483</v>
      </c>
      <c r="C1788" s="16" t="n">
        <v>9040</v>
      </c>
      <c r="D1788" s="15" t="s">
        <v>133</v>
      </c>
      <c r="F1788" s="25"/>
    </row>
    <row r="1789" s="2" customFormat="true" ht="12.75" hidden="false" customHeight="false" outlineLevel="0" collapsed="false">
      <c r="A1789" s="14" t="s">
        <v>3485</v>
      </c>
      <c r="B1789" s="15" t="s">
        <v>3486</v>
      </c>
      <c r="C1789" s="16" t="n">
        <v>3415</v>
      </c>
      <c r="D1789" s="15" t="s">
        <v>133</v>
      </c>
      <c r="F1789" s="25"/>
    </row>
    <row r="1790" s="2" customFormat="true" ht="12.75" hidden="false" customHeight="false" outlineLevel="0" collapsed="false">
      <c r="A1790" s="14" t="s">
        <v>3487</v>
      </c>
      <c r="B1790" s="15" t="s">
        <v>3486</v>
      </c>
      <c r="C1790" s="16" t="n">
        <v>9415</v>
      </c>
      <c r="D1790" s="15" t="s">
        <v>133</v>
      </c>
      <c r="F1790" s="25"/>
    </row>
    <row r="1791" s="2" customFormat="true" ht="12.75" hidden="false" customHeight="false" outlineLevel="0" collapsed="false">
      <c r="A1791" s="14" t="s">
        <v>3488</v>
      </c>
      <c r="B1791" s="15" t="s">
        <v>3489</v>
      </c>
      <c r="C1791" s="16" t="n">
        <v>3440</v>
      </c>
      <c r="D1791" s="15" t="s">
        <v>133</v>
      </c>
      <c r="F1791" s="25"/>
    </row>
    <row r="1792" s="2" customFormat="true" ht="12.75" hidden="false" customHeight="false" outlineLevel="0" collapsed="false">
      <c r="A1792" s="14" t="s">
        <v>3490</v>
      </c>
      <c r="B1792" s="15" t="s">
        <v>3489</v>
      </c>
      <c r="C1792" s="16" t="n">
        <v>9440</v>
      </c>
      <c r="D1792" s="15" t="s">
        <v>133</v>
      </c>
      <c r="F1792" s="25"/>
    </row>
    <row r="1793" s="2" customFormat="true" ht="12.75" hidden="false" customHeight="false" outlineLevel="0" collapsed="false">
      <c r="A1793" s="14" t="s">
        <v>3491</v>
      </c>
      <c r="B1793" s="15" t="s">
        <v>3492</v>
      </c>
      <c r="C1793" s="16" t="n">
        <v>3450</v>
      </c>
      <c r="D1793" s="15" t="s">
        <v>133</v>
      </c>
      <c r="F1793" s="25"/>
    </row>
    <row r="1794" s="2" customFormat="true" ht="12.75" hidden="false" customHeight="false" outlineLevel="0" collapsed="false">
      <c r="A1794" s="14" t="s">
        <v>3493</v>
      </c>
      <c r="B1794" s="15" t="s">
        <v>3492</v>
      </c>
      <c r="C1794" s="16" t="n">
        <v>9450</v>
      </c>
      <c r="D1794" s="15" t="s">
        <v>133</v>
      </c>
      <c r="F1794" s="25"/>
    </row>
    <row r="1795" s="2" customFormat="true" ht="12.75" hidden="false" customHeight="false" outlineLevel="0" collapsed="false">
      <c r="A1795" s="14" t="s">
        <v>3494</v>
      </c>
      <c r="B1795" s="15" t="s">
        <v>3495</v>
      </c>
      <c r="C1795" s="16" t="n">
        <v>3137</v>
      </c>
      <c r="D1795" s="15" t="s">
        <v>133</v>
      </c>
      <c r="F1795" s="25"/>
    </row>
    <row r="1796" s="2" customFormat="true" ht="12.75" hidden="false" customHeight="false" outlineLevel="0" collapsed="false">
      <c r="A1796" s="14" t="s">
        <v>3496</v>
      </c>
      <c r="B1796" s="15" t="s">
        <v>3497</v>
      </c>
      <c r="C1796" s="28" t="n">
        <v>40</v>
      </c>
      <c r="D1796" s="15" t="s">
        <v>127</v>
      </c>
      <c r="F1796" s="25"/>
    </row>
    <row r="1797" s="2" customFormat="true" ht="12.75" hidden="false" customHeight="false" outlineLevel="0" collapsed="false">
      <c r="A1797" s="14" t="s">
        <v>3498</v>
      </c>
      <c r="B1797" s="15" t="s">
        <v>3499</v>
      </c>
      <c r="C1797" s="28" t="n">
        <v>533</v>
      </c>
      <c r="D1797" s="15" t="s">
        <v>127</v>
      </c>
      <c r="F1797" s="25"/>
    </row>
    <row r="1798" s="2" customFormat="true" ht="12.75" hidden="false" customHeight="false" outlineLevel="0" collapsed="false">
      <c r="A1798" s="14" t="s">
        <v>3500</v>
      </c>
      <c r="B1798" s="15" t="s">
        <v>3501</v>
      </c>
      <c r="C1798" s="16" t="n">
        <v>3315</v>
      </c>
      <c r="D1798" s="15" t="s">
        <v>127</v>
      </c>
      <c r="F1798" s="25"/>
    </row>
    <row r="1799" s="2" customFormat="true" ht="12.75" hidden="false" customHeight="false" outlineLevel="0" collapsed="false">
      <c r="A1799" s="14" t="s">
        <v>3502</v>
      </c>
      <c r="B1799" s="15" t="s">
        <v>3503</v>
      </c>
      <c r="C1799" s="28" t="n">
        <v>4258</v>
      </c>
      <c r="D1799" s="15" t="s">
        <v>140</v>
      </c>
      <c r="F1799" s="25"/>
    </row>
    <row r="1800" s="2" customFormat="true" ht="12.75" hidden="false" customHeight="false" outlineLevel="0" collapsed="false">
      <c r="A1800" s="14" t="s">
        <v>3504</v>
      </c>
      <c r="B1800" s="15" t="s">
        <v>3505</v>
      </c>
      <c r="C1800" s="16" t="n">
        <v>84418</v>
      </c>
      <c r="D1800" s="15" t="s">
        <v>140</v>
      </c>
      <c r="F1800" s="25"/>
    </row>
    <row r="1801" customFormat="false" ht="12.75" hidden="false" customHeight="false" outlineLevel="0" collapsed="false">
      <c r="A1801" s="26" t="s">
        <v>3506</v>
      </c>
      <c r="B1801" s="27" t="s">
        <v>3507</v>
      </c>
      <c r="C1801" s="28" t="n">
        <v>84433</v>
      </c>
      <c r="D1801" s="15" t="s">
        <v>140</v>
      </c>
      <c r="F1801" s="25"/>
    </row>
    <row r="1802" customFormat="false" ht="12.75" hidden="false" customHeight="false" outlineLevel="0" collapsed="false">
      <c r="A1802" s="14" t="s">
        <v>3508</v>
      </c>
      <c r="B1802" s="15" t="s">
        <v>3509</v>
      </c>
      <c r="C1802" s="16" t="n">
        <v>4255</v>
      </c>
      <c r="D1802" s="15" t="s">
        <v>140</v>
      </c>
      <c r="F1802" s="25"/>
    </row>
    <row r="1803" customFormat="false" ht="12.75" hidden="false" customHeight="false" outlineLevel="0" collapsed="false">
      <c r="A1803" s="26" t="s">
        <v>3510</v>
      </c>
      <c r="B1803" s="27" t="s">
        <v>3511</v>
      </c>
      <c r="C1803" s="28" t="n">
        <v>84434</v>
      </c>
      <c r="D1803" s="15" t="s">
        <v>140</v>
      </c>
      <c r="F1803" s="25"/>
    </row>
    <row r="1804" customFormat="false" ht="12.75" hidden="false" customHeight="false" outlineLevel="0" collapsed="false">
      <c r="A1804" s="14" t="s">
        <v>3512</v>
      </c>
      <c r="B1804" s="15" t="s">
        <v>3513</v>
      </c>
      <c r="C1804" s="16" t="n">
        <v>108</v>
      </c>
      <c r="D1804" s="15" t="s">
        <v>127</v>
      </c>
      <c r="F1804" s="25"/>
    </row>
    <row r="1805" s="2" customFormat="true" ht="12.75" hidden="false" customHeight="false" outlineLevel="0" collapsed="false">
      <c r="A1805" s="14" t="s">
        <v>3514</v>
      </c>
      <c r="B1805" s="15" t="s">
        <v>3515</v>
      </c>
      <c r="C1805" s="28" t="n">
        <v>21</v>
      </c>
      <c r="D1805" s="15" t="s">
        <v>127</v>
      </c>
      <c r="F1805" s="25"/>
    </row>
    <row r="1806" s="2" customFormat="true" ht="12.75" hidden="false" customHeight="false" outlineLevel="0" collapsed="false">
      <c r="A1806" s="14" t="s">
        <v>3516</v>
      </c>
      <c r="B1806" s="15" t="s">
        <v>3517</v>
      </c>
      <c r="C1806" s="28" t="n">
        <v>270</v>
      </c>
      <c r="D1806" s="15" t="s">
        <v>127</v>
      </c>
      <c r="F1806" s="25"/>
    </row>
    <row r="1807" s="2" customFormat="true" ht="12.75" hidden="false" customHeight="false" outlineLevel="0" collapsed="false">
      <c r="A1807" s="26" t="s">
        <v>3518</v>
      </c>
      <c r="B1807" s="27" t="s">
        <v>3519</v>
      </c>
      <c r="C1807" s="28" t="n">
        <v>85057</v>
      </c>
      <c r="D1807" s="15" t="s">
        <v>140</v>
      </c>
      <c r="F1807" s="25"/>
    </row>
    <row r="1808" s="2" customFormat="true" ht="12.75" hidden="false" customHeight="false" outlineLevel="0" collapsed="false">
      <c r="A1808" s="26" t="s">
        <v>3520</v>
      </c>
      <c r="B1808" s="27" t="s">
        <v>3521</v>
      </c>
      <c r="C1808" s="28" t="n">
        <v>85058</v>
      </c>
      <c r="D1808" s="15" t="s">
        <v>140</v>
      </c>
      <c r="F1808" s="25"/>
    </row>
    <row r="1809" customFormat="false" ht="12.75" hidden="false" customHeight="false" outlineLevel="0" collapsed="false">
      <c r="A1809" s="26" t="s">
        <v>3522</v>
      </c>
      <c r="B1809" s="27" t="s">
        <v>3523</v>
      </c>
      <c r="C1809" s="28" t="n">
        <v>85056</v>
      </c>
      <c r="D1809" s="15" t="s">
        <v>140</v>
      </c>
      <c r="F1809" s="25"/>
    </row>
    <row r="1810" customFormat="false" ht="12.75" hidden="false" customHeight="false" outlineLevel="0" collapsed="false">
      <c r="A1810" s="14" t="s">
        <v>3524</v>
      </c>
      <c r="B1810" s="15" t="s">
        <v>3525</v>
      </c>
      <c r="C1810" s="16" t="n">
        <v>5764</v>
      </c>
      <c r="D1810" s="15" t="s">
        <v>140</v>
      </c>
      <c r="F1810" s="25"/>
    </row>
    <row r="1811" customFormat="false" ht="12.75" hidden="false" customHeight="false" outlineLevel="0" collapsed="false">
      <c r="A1811" s="26" t="s">
        <v>3526</v>
      </c>
      <c r="B1811" s="27" t="s">
        <v>3527</v>
      </c>
      <c r="C1811" s="28" t="n">
        <v>1788</v>
      </c>
      <c r="D1811" s="15" t="s">
        <v>127</v>
      </c>
      <c r="F1811" s="25"/>
    </row>
    <row r="1812" customFormat="false" ht="12.75" hidden="false" customHeight="false" outlineLevel="0" collapsed="false">
      <c r="A1812" s="14" t="s">
        <v>3528</v>
      </c>
      <c r="B1812" s="15" t="s">
        <v>3529</v>
      </c>
      <c r="C1812" s="16" t="n">
        <v>15427</v>
      </c>
      <c r="D1812" s="15" t="s">
        <v>26</v>
      </c>
      <c r="F1812" s="25"/>
    </row>
    <row r="1813" customFormat="false" ht="12.75" hidden="false" customHeight="false" outlineLevel="0" collapsed="false">
      <c r="A1813" s="14" t="s">
        <v>3530</v>
      </c>
      <c r="B1813" s="15" t="s">
        <v>3531</v>
      </c>
      <c r="C1813" s="16" t="n">
        <v>18347</v>
      </c>
      <c r="D1813" s="15" t="s">
        <v>26</v>
      </c>
      <c r="F1813" s="25"/>
    </row>
    <row r="1814" customFormat="false" ht="12.75" hidden="false" customHeight="false" outlineLevel="0" collapsed="false">
      <c r="A1814" s="14" t="s">
        <v>3532</v>
      </c>
      <c r="B1814" s="15" t="s">
        <v>3533</v>
      </c>
      <c r="C1814" s="16" t="n">
        <v>28803</v>
      </c>
      <c r="D1814" s="15" t="s">
        <v>26</v>
      </c>
      <c r="F1814" s="25"/>
    </row>
    <row r="1815" customFormat="false" ht="12.75" hidden="false" customHeight="false" outlineLevel="0" collapsed="false">
      <c r="A1815" s="14" t="s">
        <v>3534</v>
      </c>
      <c r="B1815" s="15" t="s">
        <v>3535</v>
      </c>
      <c r="C1815" s="16" t="n">
        <v>13382</v>
      </c>
      <c r="D1815" s="15" t="s">
        <v>26</v>
      </c>
      <c r="F1815" s="25"/>
    </row>
    <row r="1816" customFormat="false" ht="12.75" hidden="false" customHeight="false" outlineLevel="0" collapsed="false">
      <c r="A1816" s="14" t="s">
        <v>3536</v>
      </c>
      <c r="B1816" s="15" t="s">
        <v>3537</v>
      </c>
      <c r="C1816" s="16" t="n">
        <v>16992</v>
      </c>
      <c r="D1816" s="15" t="s">
        <v>26</v>
      </c>
      <c r="F1816" s="25"/>
    </row>
    <row r="1817" customFormat="false" ht="12.75" hidden="false" customHeight="false" outlineLevel="0" collapsed="false">
      <c r="A1817" s="14" t="s">
        <v>3538</v>
      </c>
      <c r="B1817" s="15" t="s">
        <v>3539</v>
      </c>
      <c r="C1817" s="16" t="n">
        <v>17376</v>
      </c>
      <c r="D1817" s="15" t="s">
        <v>26</v>
      </c>
      <c r="F1817" s="25"/>
    </row>
    <row r="1818" customFormat="false" ht="12.75" hidden="false" customHeight="false" outlineLevel="0" collapsed="false">
      <c r="A1818" s="14" t="s">
        <v>3540</v>
      </c>
      <c r="B1818" s="15" t="s">
        <v>3541</v>
      </c>
      <c r="C1818" s="16" t="n">
        <v>28413</v>
      </c>
      <c r="D1818" s="15" t="s">
        <v>26</v>
      </c>
      <c r="F1818" s="25"/>
    </row>
    <row r="1819" s="2" customFormat="true" ht="12.75" hidden="false" customHeight="false" outlineLevel="0" collapsed="false">
      <c r="A1819" s="14" t="s">
        <v>3542</v>
      </c>
      <c r="B1819" s="15" t="s">
        <v>3543</v>
      </c>
      <c r="C1819" s="16" t="n">
        <v>18349</v>
      </c>
      <c r="D1819" s="15" t="s">
        <v>26</v>
      </c>
      <c r="F1819" s="25"/>
    </row>
    <row r="1820" s="2" customFormat="true" ht="12.75" hidden="false" customHeight="false" outlineLevel="0" collapsed="false">
      <c r="A1820" s="14" t="s">
        <v>3544</v>
      </c>
      <c r="B1820" s="15" t="s">
        <v>3545</v>
      </c>
      <c r="C1820" s="16" t="n">
        <v>18791</v>
      </c>
      <c r="D1820" s="15" t="s">
        <v>26</v>
      </c>
      <c r="F1820" s="25"/>
    </row>
    <row r="1821" s="2" customFormat="true" ht="12.75" hidden="false" customHeight="false" outlineLevel="0" collapsed="false">
      <c r="A1821" s="14" t="s">
        <v>3546</v>
      </c>
      <c r="B1821" s="15" t="s">
        <v>3547</v>
      </c>
      <c r="C1821" s="16" t="n">
        <v>15066</v>
      </c>
      <c r="D1821" s="15" t="s">
        <v>26</v>
      </c>
      <c r="F1821" s="25"/>
    </row>
    <row r="1822" s="2" customFormat="true" ht="12.75" hidden="false" customHeight="false" outlineLevel="0" collapsed="false">
      <c r="A1822" s="14" t="s">
        <v>3548</v>
      </c>
      <c r="B1822" s="15" t="s">
        <v>3549</v>
      </c>
      <c r="C1822" s="16" t="n">
        <v>19392</v>
      </c>
      <c r="D1822" s="15" t="s">
        <v>26</v>
      </c>
      <c r="F1822" s="25"/>
    </row>
    <row r="1823" s="2" customFormat="true" ht="12.75" hidden="false" customHeight="false" outlineLevel="0" collapsed="false">
      <c r="A1823" s="14" t="s">
        <v>3550</v>
      </c>
      <c r="B1823" s="15" t="s">
        <v>3551</v>
      </c>
      <c r="C1823" s="28" t="n">
        <v>16760</v>
      </c>
      <c r="D1823" s="15" t="s">
        <v>26</v>
      </c>
      <c r="F1823" s="25"/>
    </row>
    <row r="1824" s="2" customFormat="true" ht="12.75" hidden="false" customHeight="false" outlineLevel="0" collapsed="false">
      <c r="A1824" s="14" t="s">
        <v>3552</v>
      </c>
      <c r="B1824" s="15" t="s">
        <v>3553</v>
      </c>
      <c r="C1824" s="16" t="n">
        <v>25868</v>
      </c>
      <c r="D1824" s="15" t="s">
        <v>26</v>
      </c>
      <c r="F1824" s="25"/>
    </row>
    <row r="1825" s="2" customFormat="true" ht="12.75" hidden="false" customHeight="false" outlineLevel="0" collapsed="false">
      <c r="A1825" s="14" t="s">
        <v>3554</v>
      </c>
      <c r="B1825" s="15" t="s">
        <v>3555</v>
      </c>
      <c r="C1825" s="16" t="n">
        <v>28523</v>
      </c>
      <c r="D1825" s="15" t="s">
        <v>26</v>
      </c>
      <c r="F1825" s="25"/>
    </row>
    <row r="1826" s="2" customFormat="true" ht="12.75" hidden="false" customHeight="false" outlineLevel="0" collapsed="false">
      <c r="A1826" s="14" t="s">
        <v>3556</v>
      </c>
      <c r="B1826" s="15" t="s">
        <v>3557</v>
      </c>
      <c r="C1826" s="16" t="n">
        <v>14875</v>
      </c>
      <c r="D1826" s="15" t="s">
        <v>26</v>
      </c>
      <c r="F1826" s="25"/>
    </row>
    <row r="1827" s="2" customFormat="true" ht="12.75" hidden="false" customHeight="false" outlineLevel="0" collapsed="false">
      <c r="A1827" s="14" t="s">
        <v>3558</v>
      </c>
      <c r="B1827" s="15" t="s">
        <v>3559</v>
      </c>
      <c r="C1827" s="16" t="n">
        <v>14923</v>
      </c>
      <c r="D1827" s="15" t="s">
        <v>26</v>
      </c>
      <c r="F1827" s="25"/>
    </row>
    <row r="1828" s="2" customFormat="true" ht="12.75" hidden="false" customHeight="false" outlineLevel="0" collapsed="false">
      <c r="A1828" s="14" t="s">
        <v>3560</v>
      </c>
      <c r="B1828" s="15" t="s">
        <v>3561</v>
      </c>
      <c r="C1828" s="16" t="n">
        <v>29082</v>
      </c>
      <c r="D1828" s="15" t="s">
        <v>26</v>
      </c>
      <c r="F1828" s="25"/>
    </row>
    <row r="1829" s="2" customFormat="true" ht="12.75" hidden="false" customHeight="false" outlineLevel="0" collapsed="false">
      <c r="A1829" s="14" t="s">
        <v>3562</v>
      </c>
      <c r="B1829" s="15" t="s">
        <v>3563</v>
      </c>
      <c r="C1829" s="16" t="n">
        <v>16582</v>
      </c>
      <c r="D1829" s="15" t="s">
        <v>26</v>
      </c>
      <c r="F1829" s="25"/>
    </row>
    <row r="1830" s="2" customFormat="true" ht="12.75" hidden="false" customHeight="false" outlineLevel="0" collapsed="false">
      <c r="A1830" s="14" t="s">
        <v>3564</v>
      </c>
      <c r="B1830" s="15" t="s">
        <v>3565</v>
      </c>
      <c r="C1830" s="16" t="n">
        <v>16696</v>
      </c>
      <c r="D1830" s="15" t="s">
        <v>26</v>
      </c>
      <c r="F1830" s="25"/>
    </row>
    <row r="1831" s="2" customFormat="true" ht="12.75" hidden="false" customHeight="false" outlineLevel="0" collapsed="false">
      <c r="A1831" s="14" t="s">
        <v>3566</v>
      </c>
      <c r="B1831" s="15" t="s">
        <v>3567</v>
      </c>
      <c r="C1831" s="16" t="n">
        <v>16790</v>
      </c>
      <c r="D1831" s="15" t="s">
        <v>26</v>
      </c>
      <c r="F1831" s="25"/>
    </row>
    <row r="1832" s="2" customFormat="true" ht="12.75" hidden="false" customHeight="false" outlineLevel="0" collapsed="false">
      <c r="A1832" s="14" t="s">
        <v>3568</v>
      </c>
      <c r="B1832" s="15" t="s">
        <v>3569</v>
      </c>
      <c r="C1832" s="16" t="n">
        <v>17897</v>
      </c>
      <c r="D1832" s="15" t="s">
        <v>26</v>
      </c>
      <c r="F1832" s="25"/>
    </row>
    <row r="1833" s="2" customFormat="true" ht="12.75" hidden="false" customHeight="false" outlineLevel="0" collapsed="false">
      <c r="A1833" s="14" t="s">
        <v>3570</v>
      </c>
      <c r="B1833" s="15" t="s">
        <v>3571</v>
      </c>
      <c r="C1833" s="16" t="n">
        <v>16991</v>
      </c>
      <c r="D1833" s="15" t="s">
        <v>26</v>
      </c>
      <c r="F1833" s="25"/>
    </row>
    <row r="1834" s="2" customFormat="true" ht="12.75" hidden="false" customHeight="false" outlineLevel="0" collapsed="false">
      <c r="A1834" s="14" t="s">
        <v>3572</v>
      </c>
      <c r="B1834" s="15" t="s">
        <v>3573</v>
      </c>
      <c r="C1834" s="16" t="n">
        <v>13118</v>
      </c>
      <c r="D1834" s="15" t="s">
        <v>26</v>
      </c>
      <c r="F1834" s="25"/>
    </row>
    <row r="1835" s="2" customFormat="true" ht="12.75" hidden="false" customHeight="false" outlineLevel="0" collapsed="false">
      <c r="A1835" s="14" t="s">
        <v>3574</v>
      </c>
      <c r="B1835" s="15" t="s">
        <v>3575</v>
      </c>
      <c r="C1835" s="16" t="n">
        <v>16143</v>
      </c>
      <c r="D1835" s="15" t="s">
        <v>26</v>
      </c>
      <c r="F1835" s="25"/>
    </row>
    <row r="1836" s="2" customFormat="true" ht="12.75" hidden="false" customHeight="false" outlineLevel="0" collapsed="false">
      <c r="A1836" s="14" t="s">
        <v>3576</v>
      </c>
      <c r="B1836" s="15" t="s">
        <v>3577</v>
      </c>
      <c r="C1836" s="16" t="n">
        <v>17194</v>
      </c>
      <c r="D1836" s="15" t="s">
        <v>26</v>
      </c>
      <c r="F1836" s="25"/>
    </row>
    <row r="1837" s="2" customFormat="true" ht="12.75" hidden="false" customHeight="false" outlineLevel="0" collapsed="false">
      <c r="A1837" s="14" t="s">
        <v>3578</v>
      </c>
      <c r="B1837" s="15" t="s">
        <v>3579</v>
      </c>
      <c r="C1837" s="16" t="n">
        <v>18449</v>
      </c>
      <c r="D1837" s="15" t="s">
        <v>26</v>
      </c>
      <c r="F1837" s="25"/>
    </row>
    <row r="1838" s="2" customFormat="true" ht="12.75" hidden="false" customHeight="false" outlineLevel="0" collapsed="false">
      <c r="A1838" s="14" t="s">
        <v>3580</v>
      </c>
      <c r="B1838" s="15" t="s">
        <v>3581</v>
      </c>
      <c r="C1838" s="16" t="n">
        <v>18598</v>
      </c>
      <c r="D1838" s="15" t="s">
        <v>26</v>
      </c>
      <c r="F1838" s="25"/>
    </row>
    <row r="1839" s="2" customFormat="true" ht="12.75" hidden="false" customHeight="false" outlineLevel="0" collapsed="false">
      <c r="A1839" s="14" t="s">
        <v>3582</v>
      </c>
      <c r="B1839" s="15" t="s">
        <v>3583</v>
      </c>
      <c r="C1839" s="16" t="n">
        <v>13471</v>
      </c>
      <c r="D1839" s="15" t="s">
        <v>26</v>
      </c>
      <c r="F1839" s="25"/>
    </row>
    <row r="1840" s="2" customFormat="true" ht="12.75" hidden="false" customHeight="false" outlineLevel="0" collapsed="false">
      <c r="A1840" s="14" t="s">
        <v>3584</v>
      </c>
      <c r="B1840" s="15" t="s">
        <v>3585</v>
      </c>
      <c r="C1840" s="16" t="n">
        <v>18222</v>
      </c>
      <c r="D1840" s="15" t="s">
        <v>26</v>
      </c>
      <c r="F1840" s="25"/>
    </row>
    <row r="1841" s="2" customFormat="true" ht="12.75" hidden="false" customHeight="false" outlineLevel="0" collapsed="false">
      <c r="A1841" s="14" t="s">
        <v>3586</v>
      </c>
      <c r="B1841" s="15" t="s">
        <v>3587</v>
      </c>
      <c r="C1841" s="16" t="n">
        <v>17780</v>
      </c>
      <c r="D1841" s="15" t="s">
        <v>26</v>
      </c>
      <c r="F1841" s="25"/>
    </row>
    <row r="1842" s="2" customFormat="true" ht="12.75" hidden="false" customHeight="false" outlineLevel="0" collapsed="false">
      <c r="A1842" s="14" t="s">
        <v>3588</v>
      </c>
      <c r="B1842" s="15" t="s">
        <v>3589</v>
      </c>
      <c r="C1842" s="16" t="n">
        <v>18561</v>
      </c>
      <c r="D1842" s="15" t="s">
        <v>26</v>
      </c>
      <c r="F1842" s="25"/>
    </row>
    <row r="1843" s="2" customFormat="true" ht="12.75" hidden="false" customHeight="false" outlineLevel="0" collapsed="false">
      <c r="A1843" s="14" t="s">
        <v>3590</v>
      </c>
      <c r="B1843" s="15" t="s">
        <v>3591</v>
      </c>
      <c r="C1843" s="16" t="n">
        <v>27744</v>
      </c>
      <c r="D1843" s="15" t="s">
        <v>26</v>
      </c>
      <c r="F1843" s="25"/>
    </row>
    <row r="1844" s="2" customFormat="true" ht="12.75" hidden="false" customHeight="false" outlineLevel="0" collapsed="false">
      <c r="A1844" s="14" t="s">
        <v>3592</v>
      </c>
      <c r="B1844" s="15" t="s">
        <v>3593</v>
      </c>
      <c r="C1844" s="16" t="n">
        <v>15731</v>
      </c>
      <c r="D1844" s="15" t="s">
        <v>26</v>
      </c>
      <c r="F1844" s="25"/>
    </row>
    <row r="1845" s="2" customFormat="true" ht="12.75" hidden="false" customHeight="false" outlineLevel="0" collapsed="false">
      <c r="A1845" s="14" t="s">
        <v>3594</v>
      </c>
      <c r="B1845" s="15" t="s">
        <v>3595</v>
      </c>
      <c r="C1845" s="16" t="n">
        <v>17477</v>
      </c>
      <c r="D1845" s="15" t="s">
        <v>26</v>
      </c>
      <c r="F1845" s="25"/>
    </row>
    <row r="1846" s="2" customFormat="true" ht="12.75" hidden="false" customHeight="false" outlineLevel="0" collapsed="false">
      <c r="A1846" s="14" t="s">
        <v>3596</v>
      </c>
      <c r="B1846" s="15" t="s">
        <v>3597</v>
      </c>
      <c r="C1846" s="16" t="n">
        <v>18401</v>
      </c>
      <c r="D1846" s="15" t="s">
        <v>26</v>
      </c>
      <c r="F1846" s="25"/>
    </row>
    <row r="1847" s="2" customFormat="true" ht="12.75" hidden="false" customHeight="false" outlineLevel="0" collapsed="false">
      <c r="A1847" s="14" t="s">
        <v>3598</v>
      </c>
      <c r="B1847" s="15" t="s">
        <v>3599</v>
      </c>
      <c r="C1847" s="16" t="n">
        <v>18188</v>
      </c>
      <c r="D1847" s="15" t="s">
        <v>26</v>
      </c>
      <c r="F1847" s="25"/>
    </row>
    <row r="1848" s="2" customFormat="true" ht="12.75" hidden="false" customHeight="false" outlineLevel="0" collapsed="false">
      <c r="A1848" s="14" t="s">
        <v>3600</v>
      </c>
      <c r="B1848" s="15" t="s">
        <v>3601</v>
      </c>
      <c r="C1848" s="16" t="n">
        <v>25937</v>
      </c>
      <c r="D1848" s="15" t="s">
        <v>26</v>
      </c>
      <c r="F1848" s="25"/>
    </row>
    <row r="1849" s="2" customFormat="true" ht="12.75" hidden="false" customHeight="false" outlineLevel="0" collapsed="false">
      <c r="A1849" s="14" t="s">
        <v>3602</v>
      </c>
      <c r="B1849" s="15" t="s">
        <v>3603</v>
      </c>
      <c r="C1849" s="16" t="n">
        <v>18559</v>
      </c>
      <c r="D1849" s="15" t="s">
        <v>26</v>
      </c>
      <c r="F1849" s="25"/>
    </row>
    <row r="1850" s="2" customFormat="true" ht="12.75" hidden="false" customHeight="false" outlineLevel="0" collapsed="false">
      <c r="A1850" s="14" t="s">
        <v>3604</v>
      </c>
      <c r="B1850" s="15" t="s">
        <v>3605</v>
      </c>
      <c r="C1850" s="16" t="n">
        <v>17972</v>
      </c>
      <c r="D1850" s="15" t="s">
        <v>26</v>
      </c>
      <c r="F1850" s="25"/>
    </row>
    <row r="1851" s="2" customFormat="true" ht="12.75" hidden="false" customHeight="false" outlineLevel="0" collapsed="false">
      <c r="A1851" s="14" t="s">
        <v>3606</v>
      </c>
      <c r="B1851" s="15" t="s">
        <v>3607</v>
      </c>
      <c r="C1851" s="16" t="n">
        <v>17215</v>
      </c>
      <c r="D1851" s="15" t="s">
        <v>26</v>
      </c>
      <c r="F1851" s="25"/>
    </row>
    <row r="1852" s="2" customFormat="true" ht="12.75" hidden="false" customHeight="false" outlineLevel="0" collapsed="false">
      <c r="A1852" s="14" t="s">
        <v>3608</v>
      </c>
      <c r="B1852" s="15" t="s">
        <v>3609</v>
      </c>
      <c r="C1852" s="16" t="n">
        <v>17478</v>
      </c>
      <c r="D1852" s="15" t="s">
        <v>26</v>
      </c>
      <c r="F1852" s="25"/>
    </row>
    <row r="1853" s="2" customFormat="true" ht="12.75" hidden="false" customHeight="false" outlineLevel="0" collapsed="false">
      <c r="A1853" s="14" t="s">
        <v>3610</v>
      </c>
      <c r="B1853" s="15" t="s">
        <v>3611</v>
      </c>
      <c r="C1853" s="16" t="n">
        <v>18562</v>
      </c>
      <c r="D1853" s="15" t="s">
        <v>26</v>
      </c>
      <c r="F1853" s="25"/>
    </row>
    <row r="1854" s="2" customFormat="true" ht="12.75" hidden="false" customHeight="false" outlineLevel="0" collapsed="false">
      <c r="A1854" s="14" t="s">
        <v>3612</v>
      </c>
      <c r="B1854" s="15" t="s">
        <v>3613</v>
      </c>
      <c r="C1854" s="28" t="n">
        <v>17148</v>
      </c>
      <c r="D1854" s="15" t="s">
        <v>26</v>
      </c>
      <c r="F1854" s="25"/>
    </row>
    <row r="1855" s="2" customFormat="true" ht="12.75" hidden="false" customHeight="false" outlineLevel="0" collapsed="false">
      <c r="A1855" s="14" t="s">
        <v>3614</v>
      </c>
      <c r="B1855" s="15" t="s">
        <v>3615</v>
      </c>
      <c r="C1855" s="16" t="n">
        <v>18303</v>
      </c>
      <c r="D1855" s="15" t="s">
        <v>26</v>
      </c>
      <c r="F1855" s="25"/>
    </row>
    <row r="1856" s="2" customFormat="true" ht="12.75" hidden="false" customHeight="false" outlineLevel="0" collapsed="false">
      <c r="A1856" s="14" t="s">
        <v>3616</v>
      </c>
      <c r="B1856" s="15" t="s">
        <v>3617</v>
      </c>
      <c r="C1856" s="16" t="n">
        <v>16662</v>
      </c>
      <c r="D1856" s="15" t="s">
        <v>26</v>
      </c>
      <c r="F1856" s="25"/>
    </row>
    <row r="1857" s="2" customFormat="true" ht="12.75" hidden="false" customHeight="false" outlineLevel="0" collapsed="false">
      <c r="A1857" s="14" t="s">
        <v>3618</v>
      </c>
      <c r="B1857" s="15" t="s">
        <v>3619</v>
      </c>
      <c r="C1857" s="16" t="n">
        <v>18186</v>
      </c>
      <c r="D1857" s="15" t="s">
        <v>26</v>
      </c>
      <c r="F1857" s="25"/>
    </row>
    <row r="1858" s="2" customFormat="true" ht="12.75" hidden="false" customHeight="false" outlineLevel="0" collapsed="false">
      <c r="A1858" s="14" t="s">
        <v>3620</v>
      </c>
      <c r="B1858" s="15" t="s">
        <v>3621</v>
      </c>
      <c r="C1858" s="16" t="n">
        <v>18788</v>
      </c>
      <c r="D1858" s="15" t="s">
        <v>26</v>
      </c>
      <c r="F1858" s="25"/>
    </row>
    <row r="1859" s="2" customFormat="true" ht="12.75" hidden="false" customHeight="false" outlineLevel="0" collapsed="false">
      <c r="A1859" s="14" t="s">
        <v>3622</v>
      </c>
      <c r="B1859" s="15" t="s">
        <v>3623</v>
      </c>
      <c r="C1859" s="16" t="n">
        <v>19047</v>
      </c>
      <c r="D1859" s="15" t="s">
        <v>26</v>
      </c>
      <c r="F1859" s="25"/>
    </row>
    <row r="1860" s="2" customFormat="true" ht="12.75" hidden="false" customHeight="false" outlineLevel="0" collapsed="false">
      <c r="A1860" s="14" t="s">
        <v>3624</v>
      </c>
      <c r="B1860" s="15" t="s">
        <v>3625</v>
      </c>
      <c r="C1860" s="16" t="n">
        <v>17216</v>
      </c>
      <c r="D1860" s="15" t="s">
        <v>26</v>
      </c>
      <c r="F1860" s="25"/>
    </row>
    <row r="1861" s="2" customFormat="true" ht="12.75" hidden="false" customHeight="false" outlineLevel="0" collapsed="false">
      <c r="A1861" s="14" t="s">
        <v>3626</v>
      </c>
      <c r="B1861" s="15" t="s">
        <v>3627</v>
      </c>
      <c r="C1861" s="28" t="n">
        <v>16761</v>
      </c>
      <c r="D1861" s="15" t="s">
        <v>26</v>
      </c>
      <c r="F1861" s="25"/>
    </row>
    <row r="1862" s="2" customFormat="true" ht="12.75" hidden="false" customHeight="false" outlineLevel="0" collapsed="false">
      <c r="A1862" s="14" t="s">
        <v>3628</v>
      </c>
      <c r="B1862" s="15" t="s">
        <v>3629</v>
      </c>
      <c r="C1862" s="28" t="n">
        <v>16873</v>
      </c>
      <c r="D1862" s="15" t="s">
        <v>26</v>
      </c>
      <c r="F1862" s="25"/>
    </row>
    <row r="1863" s="2" customFormat="true" ht="12.75" hidden="false" customHeight="false" outlineLevel="0" collapsed="false">
      <c r="A1863" s="14" t="s">
        <v>3630</v>
      </c>
      <c r="B1863" s="15" t="s">
        <v>3631</v>
      </c>
      <c r="C1863" s="16" t="n">
        <v>19205</v>
      </c>
      <c r="D1863" s="15" t="s">
        <v>26</v>
      </c>
      <c r="F1863" s="25"/>
    </row>
    <row r="1864" s="2" customFormat="true" ht="12.75" hidden="false" customHeight="false" outlineLevel="0" collapsed="false">
      <c r="A1864" s="14" t="s">
        <v>3632</v>
      </c>
      <c r="B1864" s="15" t="s">
        <v>3633</v>
      </c>
      <c r="C1864" s="16" t="n">
        <v>19813</v>
      </c>
      <c r="D1864" s="15" t="s">
        <v>26</v>
      </c>
      <c r="F1864" s="25"/>
    </row>
    <row r="1865" s="2" customFormat="true" ht="12.75" hidden="false" customHeight="false" outlineLevel="0" collapsed="false">
      <c r="A1865" s="14" t="s">
        <v>3634</v>
      </c>
      <c r="B1865" s="15" t="s">
        <v>3635</v>
      </c>
      <c r="C1865" s="16" t="n">
        <v>17656</v>
      </c>
      <c r="D1865" s="15" t="s">
        <v>26</v>
      </c>
      <c r="F1865" s="25"/>
    </row>
    <row r="1866" s="2" customFormat="true" ht="12.75" hidden="false" customHeight="false" outlineLevel="0" collapsed="false">
      <c r="A1866" s="14" t="s">
        <v>3636</v>
      </c>
      <c r="B1866" s="15" t="s">
        <v>3637</v>
      </c>
      <c r="C1866" s="16" t="n">
        <v>17657</v>
      </c>
      <c r="D1866" s="15" t="s">
        <v>26</v>
      </c>
      <c r="F1866" s="25"/>
    </row>
    <row r="1867" s="2" customFormat="true" ht="12.75" hidden="false" customHeight="false" outlineLevel="0" collapsed="false">
      <c r="A1867" s="14" t="s">
        <v>3638</v>
      </c>
      <c r="B1867" s="15" t="s">
        <v>3639</v>
      </c>
      <c r="C1867" s="16" t="n">
        <v>18271</v>
      </c>
      <c r="D1867" s="15" t="s">
        <v>26</v>
      </c>
      <c r="F1867" s="25"/>
    </row>
    <row r="1868" s="2" customFormat="true" ht="12.75" hidden="false" customHeight="false" outlineLevel="0" collapsed="false">
      <c r="A1868" s="14" t="s">
        <v>3640</v>
      </c>
      <c r="B1868" s="15" t="s">
        <v>3641</v>
      </c>
      <c r="C1868" s="16" t="n">
        <v>18127</v>
      </c>
      <c r="D1868" s="15" t="s">
        <v>26</v>
      </c>
      <c r="F1868" s="25"/>
    </row>
    <row r="1869" s="2" customFormat="true" ht="12.75" hidden="false" customHeight="false" outlineLevel="0" collapsed="false">
      <c r="A1869" s="14" t="s">
        <v>3642</v>
      </c>
      <c r="B1869" s="15" t="s">
        <v>3643</v>
      </c>
      <c r="C1869" s="16" t="n">
        <v>29511</v>
      </c>
      <c r="D1869" s="15" t="s">
        <v>26</v>
      </c>
      <c r="F1869" s="25"/>
    </row>
    <row r="1870" s="2" customFormat="true" ht="12.75" hidden="false" customHeight="false" outlineLevel="0" collapsed="false">
      <c r="A1870" s="14" t="s">
        <v>3644</v>
      </c>
      <c r="B1870" s="15" t="s">
        <v>3645</v>
      </c>
      <c r="C1870" s="16" t="n">
        <v>17932</v>
      </c>
      <c r="D1870" s="15" t="s">
        <v>26</v>
      </c>
      <c r="F1870" s="25"/>
    </row>
    <row r="1871" s="2" customFormat="true" ht="12.75" hidden="false" customHeight="false" outlineLevel="0" collapsed="false">
      <c r="A1871" s="14" t="s">
        <v>3646</v>
      </c>
      <c r="B1871" s="15" t="s">
        <v>3647</v>
      </c>
      <c r="C1871" s="16" t="n">
        <v>17563</v>
      </c>
      <c r="D1871" s="15" t="s">
        <v>26</v>
      </c>
      <c r="F1871" s="25"/>
    </row>
    <row r="1872" s="2" customFormat="true" ht="12.75" hidden="false" customHeight="false" outlineLevel="0" collapsed="false">
      <c r="A1872" s="14" t="s">
        <v>3648</v>
      </c>
      <c r="B1872" s="15" t="s">
        <v>3649</v>
      </c>
      <c r="C1872" s="16" t="n">
        <v>19390</v>
      </c>
      <c r="D1872" s="15" t="s">
        <v>26</v>
      </c>
      <c r="F1872" s="25"/>
    </row>
    <row r="1873" s="2" customFormat="true" ht="12.75" hidden="false" customHeight="false" outlineLevel="0" collapsed="false">
      <c r="A1873" s="14" t="s">
        <v>3650</v>
      </c>
      <c r="B1873" s="15" t="s">
        <v>3651</v>
      </c>
      <c r="C1873" s="16" t="n">
        <v>19048</v>
      </c>
      <c r="D1873" s="15" t="s">
        <v>26</v>
      </c>
      <c r="F1873" s="25"/>
    </row>
    <row r="1874" s="2" customFormat="true" ht="12.75" hidden="false" customHeight="false" outlineLevel="0" collapsed="false">
      <c r="A1874" s="14" t="s">
        <v>3652</v>
      </c>
      <c r="B1874" s="15" t="s">
        <v>3653</v>
      </c>
      <c r="C1874" s="16" t="n">
        <v>18636</v>
      </c>
      <c r="D1874" s="15" t="s">
        <v>26</v>
      </c>
      <c r="F1874" s="25"/>
    </row>
    <row r="1875" s="2" customFormat="true" ht="12.75" hidden="false" customHeight="false" outlineLevel="0" collapsed="false">
      <c r="A1875" s="14" t="s">
        <v>3654</v>
      </c>
      <c r="B1875" s="15" t="s">
        <v>3655</v>
      </c>
      <c r="C1875" s="16" t="n">
        <v>15069</v>
      </c>
      <c r="D1875" s="15" t="s">
        <v>26</v>
      </c>
      <c r="F1875" s="25"/>
    </row>
    <row r="1876" s="2" customFormat="true" ht="12.75" hidden="false" customHeight="false" outlineLevel="0" collapsed="false">
      <c r="A1876" s="14" t="s">
        <v>3656</v>
      </c>
      <c r="B1876" s="15" t="s">
        <v>3657</v>
      </c>
      <c r="C1876" s="16" t="n">
        <v>19391</v>
      </c>
      <c r="D1876" s="15" t="s">
        <v>26</v>
      </c>
      <c r="F1876" s="25"/>
    </row>
    <row r="1877" s="2" customFormat="true" ht="12.75" hidden="false" customHeight="false" outlineLevel="0" collapsed="false">
      <c r="A1877" s="14" t="s">
        <v>3658</v>
      </c>
      <c r="B1877" s="15" t="s">
        <v>3659</v>
      </c>
      <c r="C1877" s="16" t="n">
        <v>18599</v>
      </c>
      <c r="D1877" s="15" t="s">
        <v>26</v>
      </c>
      <c r="F1877" s="25"/>
    </row>
    <row r="1878" s="2" customFormat="true" ht="12.75" hidden="false" customHeight="false" outlineLevel="0" collapsed="false">
      <c r="A1878" s="14" t="s">
        <v>3660</v>
      </c>
      <c r="B1878" s="15" t="s">
        <v>3661</v>
      </c>
      <c r="C1878" s="16" t="n">
        <v>19814</v>
      </c>
      <c r="D1878" s="15" t="s">
        <v>26</v>
      </c>
      <c r="F1878" s="25"/>
    </row>
    <row r="1879" s="2" customFormat="true" ht="12.75" hidden="false" customHeight="false" outlineLevel="0" collapsed="false">
      <c r="A1879" s="14" t="s">
        <v>3662</v>
      </c>
      <c r="B1879" s="15" t="s">
        <v>3663</v>
      </c>
      <c r="C1879" s="16" t="n">
        <v>13117</v>
      </c>
      <c r="D1879" s="15" t="s">
        <v>26</v>
      </c>
      <c r="F1879" s="25"/>
    </row>
    <row r="1880" s="2" customFormat="true" ht="12.75" hidden="false" customHeight="false" outlineLevel="0" collapsed="false">
      <c r="A1880" s="14" t="s">
        <v>3664</v>
      </c>
      <c r="B1880" s="15" t="s">
        <v>3665</v>
      </c>
      <c r="C1880" s="16" t="n">
        <v>29742</v>
      </c>
      <c r="D1880" s="15" t="s">
        <v>26</v>
      </c>
      <c r="F1880" s="25"/>
    </row>
    <row r="1881" s="2" customFormat="true" ht="12.75" hidden="false" customHeight="false" outlineLevel="0" collapsed="false">
      <c r="A1881" s="14" t="s">
        <v>3666</v>
      </c>
      <c r="B1881" s="15" t="s">
        <v>3667</v>
      </c>
      <c r="C1881" s="16" t="n">
        <v>18350</v>
      </c>
      <c r="D1881" s="15" t="s">
        <v>26</v>
      </c>
      <c r="F1881" s="25"/>
    </row>
    <row r="1882" s="2" customFormat="true" ht="12.75" hidden="false" customHeight="false" outlineLevel="0" collapsed="false">
      <c r="A1882" s="14" t="s">
        <v>3668</v>
      </c>
      <c r="B1882" s="15" t="s">
        <v>3669</v>
      </c>
      <c r="C1882" s="16" t="n">
        <v>14801</v>
      </c>
      <c r="D1882" s="15" t="s">
        <v>26</v>
      </c>
      <c r="F1882" s="25"/>
    </row>
    <row r="1883" s="2" customFormat="true" ht="12.75" hidden="false" customHeight="false" outlineLevel="0" collapsed="false">
      <c r="A1883" s="14" t="s">
        <v>3670</v>
      </c>
      <c r="B1883" s="15" t="s">
        <v>3671</v>
      </c>
      <c r="C1883" s="16" t="n">
        <v>14106</v>
      </c>
      <c r="D1883" s="15" t="s">
        <v>26</v>
      </c>
      <c r="F1883" s="25"/>
    </row>
    <row r="1884" s="2" customFormat="true" ht="12.75" hidden="false" customHeight="false" outlineLevel="0" collapsed="false">
      <c r="A1884" s="14" t="s">
        <v>3672</v>
      </c>
      <c r="B1884" s="15" t="s">
        <v>3673</v>
      </c>
      <c r="C1884" s="16" t="n">
        <v>17607</v>
      </c>
      <c r="D1884" s="15" t="s">
        <v>26</v>
      </c>
      <c r="F1884" s="25"/>
    </row>
    <row r="1885" s="2" customFormat="true" ht="12.75" hidden="false" customHeight="false" outlineLevel="0" collapsed="false">
      <c r="A1885" s="14" t="s">
        <v>3674</v>
      </c>
      <c r="B1885" s="15" t="s">
        <v>3675</v>
      </c>
      <c r="C1885" s="16" t="n">
        <v>13563</v>
      </c>
      <c r="D1885" s="15" t="s">
        <v>26</v>
      </c>
      <c r="F1885" s="25"/>
    </row>
    <row r="1886" s="2" customFormat="true" ht="12.75" hidden="false" customHeight="false" outlineLevel="0" collapsed="false">
      <c r="A1886" s="14" t="s">
        <v>3676</v>
      </c>
      <c r="B1886" s="15" t="s">
        <v>3677</v>
      </c>
      <c r="C1886" s="16" t="n">
        <v>16581</v>
      </c>
      <c r="D1886" s="15" t="s">
        <v>26</v>
      </c>
      <c r="F1886" s="25"/>
    </row>
    <row r="1887" s="2" customFormat="true" ht="12.75" hidden="false" customHeight="false" outlineLevel="0" collapsed="false">
      <c r="A1887" s="14" t="s">
        <v>3678</v>
      </c>
      <c r="B1887" s="15" t="s">
        <v>3679</v>
      </c>
      <c r="C1887" s="16" t="n">
        <v>17339</v>
      </c>
      <c r="D1887" s="15" t="s">
        <v>26</v>
      </c>
      <c r="F1887" s="25"/>
    </row>
    <row r="1888" s="2" customFormat="true" ht="12.75" hidden="false" customHeight="false" outlineLevel="0" collapsed="false">
      <c r="A1888" s="14" t="s">
        <v>3680</v>
      </c>
      <c r="B1888" s="15" t="s">
        <v>3681</v>
      </c>
      <c r="C1888" s="16" t="n">
        <v>18704</v>
      </c>
      <c r="D1888" s="15" t="s">
        <v>26</v>
      </c>
      <c r="F1888" s="25"/>
    </row>
    <row r="1889" s="2" customFormat="true" ht="12.75" hidden="false" customHeight="false" outlineLevel="0" collapsed="false">
      <c r="A1889" s="14" t="s">
        <v>3682</v>
      </c>
      <c r="B1889" s="15" t="s">
        <v>3683</v>
      </c>
      <c r="C1889" s="16" t="n">
        <v>14922</v>
      </c>
      <c r="D1889" s="15" t="s">
        <v>26</v>
      </c>
      <c r="F1889" s="25"/>
    </row>
    <row r="1890" s="2" customFormat="true" ht="12.75" hidden="false" customHeight="false" outlineLevel="0" collapsed="false">
      <c r="A1890" s="14" t="s">
        <v>3684</v>
      </c>
      <c r="B1890" s="15" t="s">
        <v>3685</v>
      </c>
      <c r="C1890" s="16" t="n">
        <v>18495</v>
      </c>
      <c r="D1890" s="15" t="s">
        <v>26</v>
      </c>
      <c r="F1890" s="25"/>
    </row>
    <row r="1891" s="2" customFormat="true" ht="12.75" hidden="false" customHeight="false" outlineLevel="0" collapsed="false">
      <c r="A1891" s="14" t="s">
        <v>3686</v>
      </c>
      <c r="B1891" s="15" t="s">
        <v>3687</v>
      </c>
      <c r="C1891" s="16" t="n">
        <v>14241</v>
      </c>
      <c r="D1891" s="15" t="s">
        <v>26</v>
      </c>
      <c r="F1891" s="25"/>
    </row>
    <row r="1892" s="2" customFormat="true" ht="12.75" hidden="false" customHeight="false" outlineLevel="0" collapsed="false">
      <c r="A1892" s="14" t="s">
        <v>3688</v>
      </c>
      <c r="B1892" s="15" t="s">
        <v>3689</v>
      </c>
      <c r="C1892" s="16" t="n">
        <v>14479</v>
      </c>
      <c r="D1892" s="15" t="s">
        <v>26</v>
      </c>
      <c r="F1892" s="25"/>
    </row>
    <row r="1893" s="2" customFormat="true" ht="12.75" hidden="false" customHeight="false" outlineLevel="0" collapsed="false">
      <c r="A1893" s="14" t="s">
        <v>3690</v>
      </c>
      <c r="B1893" s="15" t="s">
        <v>3691</v>
      </c>
      <c r="C1893" s="16" t="n">
        <v>14481</v>
      </c>
      <c r="D1893" s="15" t="s">
        <v>26</v>
      </c>
      <c r="F1893" s="25"/>
    </row>
    <row r="1894" s="2" customFormat="true" ht="12.75" hidden="false" customHeight="false" outlineLevel="0" collapsed="false">
      <c r="A1894" s="14" t="s">
        <v>3692</v>
      </c>
      <c r="B1894" s="15" t="s">
        <v>3693</v>
      </c>
      <c r="C1894" s="16" t="n">
        <v>15924</v>
      </c>
      <c r="D1894" s="15" t="s">
        <v>26</v>
      </c>
      <c r="F1894" s="25"/>
    </row>
    <row r="1895" s="2" customFormat="true" ht="12.75" hidden="false" customHeight="false" outlineLevel="0" collapsed="false">
      <c r="A1895" s="14" t="s">
        <v>3694</v>
      </c>
      <c r="B1895" s="15" t="s">
        <v>3695</v>
      </c>
      <c r="C1895" s="16" t="n">
        <v>15925</v>
      </c>
      <c r="D1895" s="15" t="s">
        <v>26</v>
      </c>
      <c r="F1895" s="25"/>
    </row>
    <row r="1896" s="2" customFormat="true" ht="12.75" hidden="false" customHeight="false" outlineLevel="0" collapsed="false">
      <c r="A1896" s="14" t="s">
        <v>3696</v>
      </c>
      <c r="B1896" s="15" t="s">
        <v>3697</v>
      </c>
      <c r="C1896" s="16" t="n">
        <v>17144</v>
      </c>
      <c r="D1896" s="15" t="s">
        <v>26</v>
      </c>
      <c r="F1896" s="25"/>
    </row>
    <row r="1897" s="2" customFormat="true" ht="12.75" hidden="false" customHeight="false" outlineLevel="0" collapsed="false">
      <c r="A1897" s="14" t="s">
        <v>3698</v>
      </c>
      <c r="B1897" s="15" t="s">
        <v>3699</v>
      </c>
      <c r="C1897" s="16" t="n">
        <v>18055</v>
      </c>
      <c r="D1897" s="15" t="s">
        <v>26</v>
      </c>
      <c r="F1897" s="25"/>
    </row>
    <row r="1898" s="2" customFormat="true" ht="12.75" hidden="false" customHeight="false" outlineLevel="0" collapsed="false">
      <c r="A1898" s="14" t="s">
        <v>3700</v>
      </c>
      <c r="B1898" s="15" t="s">
        <v>3701</v>
      </c>
      <c r="C1898" s="16" t="n">
        <v>19394</v>
      </c>
      <c r="D1898" s="15" t="s">
        <v>26</v>
      </c>
      <c r="F1898" s="25"/>
    </row>
    <row r="1899" s="2" customFormat="true" ht="12.75" hidden="false" customHeight="false" outlineLevel="0" collapsed="false">
      <c r="A1899" s="14" t="s">
        <v>3702</v>
      </c>
      <c r="B1899" s="15" t="s">
        <v>3703</v>
      </c>
      <c r="C1899" s="16" t="n">
        <v>27569</v>
      </c>
      <c r="D1899" s="15" t="s">
        <v>26</v>
      </c>
      <c r="F1899" s="25"/>
    </row>
    <row r="1900" s="2" customFormat="true" ht="12.75" hidden="false" customHeight="false" outlineLevel="0" collapsed="false">
      <c r="A1900" s="14" t="s">
        <v>3704</v>
      </c>
      <c r="B1900" s="15" t="s">
        <v>3705</v>
      </c>
      <c r="C1900" s="16" t="n">
        <v>14858</v>
      </c>
      <c r="D1900" s="15" t="s">
        <v>26</v>
      </c>
      <c r="F1900" s="25"/>
    </row>
    <row r="1901" s="2" customFormat="true" ht="12.75" hidden="false" customHeight="false" outlineLevel="0" collapsed="false">
      <c r="A1901" s="14" t="s">
        <v>3706</v>
      </c>
      <c r="B1901" s="15" t="s">
        <v>3707</v>
      </c>
      <c r="C1901" s="16" t="n">
        <v>16869</v>
      </c>
      <c r="D1901" s="15" t="s">
        <v>26</v>
      </c>
      <c r="F1901" s="25"/>
    </row>
    <row r="1902" s="2" customFormat="true" ht="12.75" hidden="false" customHeight="false" outlineLevel="0" collapsed="false">
      <c r="A1902" s="14" t="s">
        <v>3708</v>
      </c>
      <c r="B1902" s="15" t="s">
        <v>3709</v>
      </c>
      <c r="C1902" s="16" t="n">
        <v>15816</v>
      </c>
      <c r="D1902" s="15" t="s">
        <v>26</v>
      </c>
      <c r="F1902" s="25"/>
    </row>
    <row r="1903" s="2" customFormat="true" ht="12.75" hidden="false" customHeight="false" outlineLevel="0" collapsed="false">
      <c r="A1903" s="14" t="s">
        <v>3710</v>
      </c>
      <c r="B1903" s="15" t="s">
        <v>3711</v>
      </c>
      <c r="C1903" s="16" t="n">
        <v>17145</v>
      </c>
      <c r="D1903" s="15" t="s">
        <v>26</v>
      </c>
      <c r="F1903" s="25"/>
    </row>
    <row r="1904" s="2" customFormat="true" ht="12.75" hidden="false" customHeight="false" outlineLevel="0" collapsed="false">
      <c r="A1904" s="14" t="s">
        <v>3712</v>
      </c>
      <c r="B1904" s="15" t="s">
        <v>3713</v>
      </c>
      <c r="C1904" s="16" t="n">
        <v>18056</v>
      </c>
      <c r="D1904" s="15" t="s">
        <v>26</v>
      </c>
      <c r="F1904" s="25"/>
    </row>
    <row r="1905" s="2" customFormat="true" ht="12.75" hidden="false" customHeight="false" outlineLevel="0" collapsed="false">
      <c r="A1905" s="14" t="s">
        <v>3714</v>
      </c>
      <c r="B1905" s="15" t="s">
        <v>3715</v>
      </c>
      <c r="C1905" s="16" t="n">
        <v>19395</v>
      </c>
      <c r="D1905" s="15" t="s">
        <v>26</v>
      </c>
      <c r="F1905" s="25"/>
    </row>
    <row r="1906" s="2" customFormat="true" ht="12.75" hidden="false" customHeight="false" outlineLevel="0" collapsed="false">
      <c r="A1906" s="14" t="s">
        <v>3716</v>
      </c>
      <c r="B1906" s="15" t="s">
        <v>3717</v>
      </c>
      <c r="C1906" s="16" t="n">
        <v>55962</v>
      </c>
      <c r="D1906" s="15" t="s">
        <v>16</v>
      </c>
      <c r="F1906" s="25"/>
    </row>
    <row r="1907" s="2" customFormat="true" ht="12.75" hidden="false" customHeight="false" outlineLevel="0" collapsed="false">
      <c r="A1907" s="14" t="s">
        <v>3718</v>
      </c>
      <c r="B1907" s="15" t="s">
        <v>3719</v>
      </c>
      <c r="C1907" s="16" t="n">
        <v>55963</v>
      </c>
      <c r="D1907" s="15" t="s">
        <v>16</v>
      </c>
      <c r="F1907" s="25"/>
    </row>
    <row r="1908" s="2" customFormat="true" ht="12.75" hidden="false" customHeight="false" outlineLevel="0" collapsed="false">
      <c r="A1908" s="14" t="s">
        <v>3720</v>
      </c>
      <c r="B1908" s="15" t="s">
        <v>3721</v>
      </c>
      <c r="C1908" s="16" t="n">
        <v>55698</v>
      </c>
      <c r="D1908" s="15" t="s">
        <v>16</v>
      </c>
      <c r="F1908" s="25"/>
    </row>
    <row r="1909" s="2" customFormat="true" ht="12.75" hidden="false" customHeight="false" outlineLevel="0" collapsed="false">
      <c r="A1909" s="14" t="s">
        <v>3722</v>
      </c>
      <c r="B1909" s="15" t="s">
        <v>3723</v>
      </c>
      <c r="C1909" s="16" t="n">
        <v>55819</v>
      </c>
      <c r="D1909" s="15" t="s">
        <v>16</v>
      </c>
      <c r="F1909" s="25"/>
    </row>
    <row r="1910" s="2" customFormat="true" ht="12.75" hidden="false" customHeight="false" outlineLevel="0" collapsed="false">
      <c r="A1910" s="14" t="s">
        <v>3724</v>
      </c>
      <c r="B1910" s="15" t="s">
        <v>3725</v>
      </c>
      <c r="C1910" s="16" t="n">
        <v>55697</v>
      </c>
      <c r="D1910" s="15" t="s">
        <v>16</v>
      </c>
      <c r="F1910" s="25"/>
    </row>
    <row r="1911" s="2" customFormat="true" ht="12.75" hidden="false" customHeight="false" outlineLevel="0" collapsed="false">
      <c r="A1911" s="14" t="s">
        <v>3726</v>
      </c>
      <c r="B1911" s="15" t="s">
        <v>3727</v>
      </c>
      <c r="C1911" s="16" t="n">
        <v>55472</v>
      </c>
      <c r="D1911" s="15" t="s">
        <v>16</v>
      </c>
      <c r="F1911" s="25"/>
    </row>
    <row r="1912" s="2" customFormat="true" ht="12.75" hidden="false" customHeight="false" outlineLevel="0" collapsed="false">
      <c r="A1912" s="14" t="s">
        <v>3728</v>
      </c>
      <c r="B1912" s="15" t="s">
        <v>3729</v>
      </c>
      <c r="C1912" s="16" t="n">
        <v>55554</v>
      </c>
      <c r="D1912" s="15" t="s">
        <v>16</v>
      </c>
      <c r="F1912" s="25"/>
    </row>
    <row r="1913" s="2" customFormat="true" ht="12.75" hidden="false" customHeight="false" outlineLevel="0" collapsed="false">
      <c r="A1913" s="14" t="s">
        <v>3730</v>
      </c>
      <c r="B1913" s="15" t="s">
        <v>3731</v>
      </c>
      <c r="C1913" s="16" t="n">
        <v>55555</v>
      </c>
      <c r="D1913" s="15" t="s">
        <v>16</v>
      </c>
      <c r="F1913" s="25"/>
    </row>
    <row r="1914" s="2" customFormat="true" ht="12.75" hidden="false" customHeight="false" outlineLevel="0" collapsed="false">
      <c r="A1914" s="14" t="s">
        <v>3732</v>
      </c>
      <c r="B1914" s="15" t="s">
        <v>3733</v>
      </c>
      <c r="C1914" s="16" t="n">
        <v>55556</v>
      </c>
      <c r="D1914" s="15" t="s">
        <v>16</v>
      </c>
      <c r="F1914" s="25"/>
    </row>
    <row r="1915" s="2" customFormat="true" ht="12.75" hidden="false" customHeight="false" outlineLevel="0" collapsed="false">
      <c r="A1915" s="14" t="s">
        <v>3734</v>
      </c>
      <c r="B1915" s="15" t="s">
        <v>3735</v>
      </c>
      <c r="C1915" s="16" t="n">
        <v>55613</v>
      </c>
      <c r="D1915" s="15" t="s">
        <v>16</v>
      </c>
      <c r="F1915" s="25"/>
    </row>
    <row r="1916" s="2" customFormat="true" ht="12.75" hidden="false" customHeight="false" outlineLevel="0" collapsed="false">
      <c r="A1916" s="14" t="s">
        <v>3736</v>
      </c>
      <c r="B1916" s="15" t="s">
        <v>3737</v>
      </c>
      <c r="C1916" s="16" t="n">
        <v>54273</v>
      </c>
      <c r="D1916" s="15" t="s">
        <v>16</v>
      </c>
      <c r="F1916" s="25"/>
    </row>
    <row r="1917" s="2" customFormat="true" ht="12.75" hidden="false" customHeight="false" outlineLevel="0" collapsed="false">
      <c r="A1917" s="14" t="s">
        <v>3738</v>
      </c>
      <c r="B1917" s="15" t="s">
        <v>3739</v>
      </c>
      <c r="C1917" s="16" t="n">
        <v>55614</v>
      </c>
      <c r="D1917" s="15" t="s">
        <v>16</v>
      </c>
      <c r="F1917" s="25"/>
    </row>
    <row r="1918" s="2" customFormat="true" ht="12.75" hidden="false" customHeight="false" outlineLevel="0" collapsed="false">
      <c r="A1918" s="14" t="s">
        <v>3740</v>
      </c>
      <c r="B1918" s="15" t="s">
        <v>3741</v>
      </c>
      <c r="C1918" s="16" t="n">
        <v>55696</v>
      </c>
      <c r="D1918" s="15" t="s">
        <v>16</v>
      </c>
      <c r="F1918" s="25"/>
    </row>
    <row r="1919" s="2" customFormat="true" ht="12.75" hidden="false" customHeight="false" outlineLevel="0" collapsed="false">
      <c r="A1919" s="14" t="s">
        <v>3742</v>
      </c>
      <c r="B1919" s="15" t="s">
        <v>3743</v>
      </c>
      <c r="C1919" s="16" t="n">
        <v>69208</v>
      </c>
      <c r="D1919" s="15" t="s">
        <v>16</v>
      </c>
      <c r="F1919" s="25"/>
    </row>
    <row r="1920" s="2" customFormat="true" ht="12.75" hidden="false" customHeight="false" outlineLevel="0" collapsed="false">
      <c r="A1920" s="14" t="s">
        <v>3744</v>
      </c>
      <c r="B1920" s="15" t="s">
        <v>3745</v>
      </c>
      <c r="C1920" s="16" t="n">
        <v>69210</v>
      </c>
      <c r="D1920" s="15" t="s">
        <v>16</v>
      </c>
      <c r="F1920" s="25"/>
    </row>
    <row r="1921" s="2" customFormat="true" ht="12.75" hidden="false" customHeight="false" outlineLevel="0" collapsed="false">
      <c r="A1921" s="14" t="s">
        <v>3746</v>
      </c>
      <c r="B1921" s="15" t="s">
        <v>3747</v>
      </c>
      <c r="C1921" s="16" t="n">
        <v>66219</v>
      </c>
      <c r="D1921" s="15" t="s">
        <v>16</v>
      </c>
      <c r="F1921" s="25"/>
    </row>
    <row r="1922" s="2" customFormat="true" ht="12.75" hidden="false" customHeight="false" outlineLevel="0" collapsed="false">
      <c r="A1922" s="14" t="s">
        <v>3748</v>
      </c>
      <c r="B1922" s="15" t="s">
        <v>3749</v>
      </c>
      <c r="C1922" s="16" t="n">
        <v>69674</v>
      </c>
      <c r="D1922" s="15" t="s">
        <v>16</v>
      </c>
      <c r="F1922" s="25"/>
    </row>
    <row r="1923" s="2" customFormat="true" ht="12.75" hidden="false" customHeight="false" outlineLevel="0" collapsed="false">
      <c r="A1923" s="14" t="s">
        <v>3750</v>
      </c>
      <c r="B1923" s="15" t="s">
        <v>3751</v>
      </c>
      <c r="C1923" s="16" t="n">
        <v>50300</v>
      </c>
      <c r="D1923" s="15" t="s">
        <v>16</v>
      </c>
      <c r="F1923" s="25"/>
    </row>
    <row r="1924" s="2" customFormat="true" ht="12.75" hidden="false" customHeight="false" outlineLevel="0" collapsed="false">
      <c r="A1924" s="14" t="s">
        <v>3752</v>
      </c>
      <c r="B1924" s="15" t="s">
        <v>3753</v>
      </c>
      <c r="C1924" s="16" t="n">
        <v>69676</v>
      </c>
      <c r="D1924" s="15" t="s">
        <v>16</v>
      </c>
      <c r="F1924" s="25"/>
    </row>
    <row r="1925" s="2" customFormat="true" ht="12.75" hidden="false" customHeight="false" outlineLevel="0" collapsed="false">
      <c r="A1925" s="14" t="s">
        <v>3754</v>
      </c>
      <c r="B1925" s="15" t="s">
        <v>3755</v>
      </c>
      <c r="C1925" s="16" t="n">
        <v>69922</v>
      </c>
      <c r="D1925" s="15" t="s">
        <v>16</v>
      </c>
      <c r="F1925" s="25"/>
    </row>
    <row r="1926" s="2" customFormat="true" ht="12.75" hidden="false" customHeight="false" outlineLevel="0" collapsed="false">
      <c r="A1926" s="14" t="s">
        <v>3756</v>
      </c>
      <c r="B1926" s="15" t="s">
        <v>3757</v>
      </c>
      <c r="C1926" s="16" t="n">
        <v>69926</v>
      </c>
      <c r="D1926" s="15" t="s">
        <v>16</v>
      </c>
      <c r="F1926" s="25"/>
    </row>
    <row r="1927" s="2" customFormat="true" ht="12.75" hidden="false" customHeight="false" outlineLevel="0" collapsed="false">
      <c r="A1927" s="14" t="s">
        <v>3758</v>
      </c>
      <c r="B1927" s="15" t="s">
        <v>3759</v>
      </c>
      <c r="C1927" s="16" t="n">
        <v>66374</v>
      </c>
      <c r="D1927" s="15" t="s">
        <v>16</v>
      </c>
      <c r="F1927" s="25"/>
    </row>
    <row r="1928" s="2" customFormat="true" ht="12.75" hidden="false" customHeight="false" outlineLevel="0" collapsed="false">
      <c r="A1928" s="14" t="s">
        <v>3760</v>
      </c>
      <c r="B1928" s="15" t="s">
        <v>3761</v>
      </c>
      <c r="C1928" s="16" t="n">
        <v>65465</v>
      </c>
      <c r="D1928" s="15" t="s">
        <v>16</v>
      </c>
      <c r="F1928" s="25"/>
    </row>
    <row r="1929" s="2" customFormat="true" ht="12.75" hidden="false" customHeight="false" outlineLevel="0" collapsed="false">
      <c r="A1929" s="14" t="s">
        <v>3762</v>
      </c>
      <c r="B1929" s="15" t="s">
        <v>3763</v>
      </c>
      <c r="C1929" s="16" t="n">
        <v>67225</v>
      </c>
      <c r="D1929" s="15" t="s">
        <v>16</v>
      </c>
      <c r="F1929" s="25"/>
    </row>
    <row r="1930" s="2" customFormat="true" ht="12.75" hidden="false" customHeight="false" outlineLevel="0" collapsed="false">
      <c r="A1930" s="14" t="s">
        <v>3764</v>
      </c>
      <c r="B1930" s="15" t="s">
        <v>3765</v>
      </c>
      <c r="C1930" s="16" t="n">
        <v>50064</v>
      </c>
      <c r="D1930" s="15" t="s">
        <v>16</v>
      </c>
      <c r="F1930" s="25"/>
    </row>
    <row r="1931" s="2" customFormat="true" ht="12.75" hidden="false" customHeight="false" outlineLevel="0" collapsed="false">
      <c r="A1931" s="14" t="s">
        <v>3766</v>
      </c>
      <c r="B1931" s="15" t="s">
        <v>3767</v>
      </c>
      <c r="C1931" s="16" t="n">
        <v>66377</v>
      </c>
      <c r="D1931" s="15" t="s">
        <v>16</v>
      </c>
      <c r="F1931" s="25"/>
    </row>
    <row r="1932" s="2" customFormat="true" ht="12.75" hidden="false" customHeight="false" outlineLevel="0" collapsed="false">
      <c r="A1932" s="14" t="s">
        <v>3768</v>
      </c>
      <c r="B1932" s="15" t="s">
        <v>3769</v>
      </c>
      <c r="C1932" s="16" t="n">
        <v>66378</v>
      </c>
      <c r="D1932" s="15" t="s">
        <v>16</v>
      </c>
      <c r="F1932" s="25"/>
    </row>
    <row r="1933" s="2" customFormat="true" ht="12.75" hidden="false" customHeight="false" outlineLevel="0" collapsed="false">
      <c r="A1933" s="14" t="s">
        <v>3770</v>
      </c>
      <c r="B1933" s="15" t="s">
        <v>3771</v>
      </c>
      <c r="C1933" s="16" t="n">
        <v>68162</v>
      </c>
      <c r="D1933" s="15" t="s">
        <v>16</v>
      </c>
      <c r="F1933" s="25"/>
    </row>
    <row r="1934" s="2" customFormat="true" ht="12.75" hidden="false" customHeight="false" outlineLevel="0" collapsed="false">
      <c r="A1934" s="14" t="s">
        <v>3772</v>
      </c>
      <c r="B1934" s="15" t="s">
        <v>3773</v>
      </c>
      <c r="C1934" s="16" t="n">
        <v>66559</v>
      </c>
      <c r="D1934" s="15" t="s">
        <v>16</v>
      </c>
      <c r="F1934" s="25"/>
    </row>
    <row r="1935" s="2" customFormat="true" ht="12.75" hidden="false" customHeight="false" outlineLevel="0" collapsed="false">
      <c r="A1935" s="14" t="s">
        <v>3774</v>
      </c>
      <c r="B1935" s="15" t="s">
        <v>3775</v>
      </c>
      <c r="C1935" s="16" t="n">
        <v>69396</v>
      </c>
      <c r="D1935" s="15" t="s">
        <v>16</v>
      </c>
      <c r="F1935" s="25"/>
    </row>
    <row r="1936" s="2" customFormat="true" ht="12.75" hidden="false" customHeight="false" outlineLevel="0" collapsed="false">
      <c r="A1936" s="14" t="s">
        <v>3776</v>
      </c>
      <c r="B1936" s="15" t="s">
        <v>3777</v>
      </c>
      <c r="C1936" s="16" t="n">
        <v>50180</v>
      </c>
      <c r="D1936" s="15" t="s">
        <v>16</v>
      </c>
      <c r="F1936" s="25"/>
    </row>
    <row r="1937" s="2" customFormat="true" ht="12.75" hidden="false" customHeight="false" outlineLevel="0" collapsed="false">
      <c r="A1937" s="14" t="s">
        <v>3778</v>
      </c>
      <c r="B1937" s="15" t="s">
        <v>3779</v>
      </c>
      <c r="C1937" s="16" t="n">
        <v>50181</v>
      </c>
      <c r="D1937" s="15" t="s">
        <v>16</v>
      </c>
      <c r="F1937" s="25"/>
    </row>
    <row r="1938" s="2" customFormat="true" ht="12.75" hidden="false" customHeight="false" outlineLevel="0" collapsed="false">
      <c r="A1938" s="14" t="s">
        <v>3780</v>
      </c>
      <c r="B1938" s="15" t="s">
        <v>3781</v>
      </c>
      <c r="C1938" s="16" t="n">
        <v>66564</v>
      </c>
      <c r="D1938" s="15" t="s">
        <v>16</v>
      </c>
      <c r="F1938" s="25"/>
    </row>
    <row r="1939" s="2" customFormat="true" ht="12.75" hidden="false" customHeight="false" outlineLevel="0" collapsed="false">
      <c r="A1939" s="14" t="s">
        <v>3782</v>
      </c>
      <c r="B1939" s="15" t="s">
        <v>3783</v>
      </c>
      <c r="C1939" s="16" t="n">
        <v>69588</v>
      </c>
      <c r="D1939" s="15" t="s">
        <v>16</v>
      </c>
      <c r="F1939" s="25"/>
    </row>
    <row r="1940" s="2" customFormat="true" ht="12.75" hidden="false" customHeight="false" outlineLevel="0" collapsed="false">
      <c r="A1940" s="14" t="s">
        <v>3784</v>
      </c>
      <c r="B1940" s="15" t="s">
        <v>3785</v>
      </c>
      <c r="C1940" s="16" t="n">
        <v>69587</v>
      </c>
      <c r="D1940" s="15" t="s">
        <v>16</v>
      </c>
      <c r="F1940" s="25"/>
    </row>
    <row r="1941" s="2" customFormat="true" ht="12.75" hidden="false" customHeight="false" outlineLevel="0" collapsed="false">
      <c r="A1941" s="14" t="s">
        <v>3786</v>
      </c>
      <c r="B1941" s="15" t="s">
        <v>3787</v>
      </c>
      <c r="C1941" s="16" t="n">
        <v>67369</v>
      </c>
      <c r="D1941" s="15" t="s">
        <v>16</v>
      </c>
      <c r="F1941" s="25"/>
    </row>
    <row r="1942" s="2" customFormat="true" ht="12.75" hidden="false" customHeight="false" outlineLevel="0" collapsed="false">
      <c r="A1942" s="14" t="s">
        <v>3788</v>
      </c>
      <c r="B1942" s="15" t="s">
        <v>3789</v>
      </c>
      <c r="C1942" s="16" t="n">
        <v>50298</v>
      </c>
      <c r="D1942" s="15" t="s">
        <v>16</v>
      </c>
      <c r="F1942" s="25"/>
    </row>
    <row r="1943" s="2" customFormat="true" ht="12.75" hidden="false" customHeight="false" outlineLevel="0" collapsed="false">
      <c r="A1943" s="14" t="s">
        <v>3790</v>
      </c>
      <c r="B1943" s="15" t="s">
        <v>3791</v>
      </c>
      <c r="C1943" s="16" t="n">
        <v>66218</v>
      </c>
      <c r="D1943" s="15" t="s">
        <v>16</v>
      </c>
      <c r="F1943" s="25"/>
    </row>
    <row r="1944" s="2" customFormat="true" ht="12.75" hidden="false" customHeight="false" outlineLevel="0" collapsed="false">
      <c r="A1944" s="14" t="s">
        <v>3792</v>
      </c>
      <c r="B1944" s="15" t="s">
        <v>3793</v>
      </c>
      <c r="C1944" s="16" t="n">
        <v>50299</v>
      </c>
      <c r="D1944" s="15" t="s">
        <v>16</v>
      </c>
      <c r="F1944" s="25"/>
    </row>
    <row r="1945" s="2" customFormat="true" ht="12.75" hidden="false" customHeight="false" outlineLevel="0" collapsed="false">
      <c r="A1945" s="14" t="s">
        <v>3794</v>
      </c>
      <c r="B1945" s="15" t="s">
        <v>3795</v>
      </c>
      <c r="C1945" s="16" t="n">
        <v>66686</v>
      </c>
      <c r="D1945" s="15" t="s">
        <v>16</v>
      </c>
      <c r="F1945" s="25"/>
    </row>
    <row r="1946" s="2" customFormat="true" ht="12.75" hidden="false" customHeight="false" outlineLevel="0" collapsed="false">
      <c r="A1946" s="14" t="s">
        <v>3796</v>
      </c>
      <c r="B1946" s="15" t="s">
        <v>3797</v>
      </c>
      <c r="C1946" s="16" t="n">
        <v>66687</v>
      </c>
      <c r="D1946" s="15" t="s">
        <v>16</v>
      </c>
      <c r="F1946" s="25"/>
    </row>
    <row r="1947" s="2" customFormat="true" ht="12.75" hidden="false" customHeight="false" outlineLevel="0" collapsed="false">
      <c r="A1947" s="14" t="s">
        <v>3798</v>
      </c>
      <c r="B1947" s="15" t="s">
        <v>3799</v>
      </c>
      <c r="C1947" s="16" t="n">
        <v>66830</v>
      </c>
      <c r="D1947" s="15" t="s">
        <v>16</v>
      </c>
      <c r="F1947" s="25"/>
    </row>
    <row r="1948" s="2" customFormat="true" ht="12.75" hidden="false" customHeight="false" outlineLevel="0" collapsed="false">
      <c r="A1948" s="14" t="s">
        <v>3800</v>
      </c>
      <c r="B1948" s="15" t="s">
        <v>3801</v>
      </c>
      <c r="C1948" s="16" t="n">
        <v>66831</v>
      </c>
      <c r="D1948" s="15" t="s">
        <v>16</v>
      </c>
      <c r="F1948" s="25"/>
    </row>
    <row r="1949" s="2" customFormat="true" ht="12.75" hidden="false" customHeight="false" outlineLevel="0" collapsed="false">
      <c r="A1949" s="14" t="s">
        <v>3802</v>
      </c>
      <c r="B1949" s="15" t="s">
        <v>3803</v>
      </c>
      <c r="C1949" s="16" t="n">
        <v>66983</v>
      </c>
      <c r="D1949" s="15" t="s">
        <v>16</v>
      </c>
      <c r="F1949" s="25"/>
    </row>
    <row r="1950" s="2" customFormat="true" ht="12.75" hidden="false" customHeight="false" outlineLevel="0" collapsed="false">
      <c r="A1950" s="14" t="s">
        <v>3804</v>
      </c>
      <c r="B1950" s="15" t="s">
        <v>3805</v>
      </c>
      <c r="C1950" s="16" t="n">
        <v>56377</v>
      </c>
      <c r="D1950" s="15" t="s">
        <v>16</v>
      </c>
      <c r="F1950" s="25"/>
    </row>
    <row r="1951" s="2" customFormat="true" ht="12.75" hidden="false" customHeight="false" outlineLevel="0" collapsed="false">
      <c r="A1951" s="14" t="s">
        <v>3806</v>
      </c>
      <c r="B1951" s="15" t="s">
        <v>3807</v>
      </c>
      <c r="C1951" s="16" t="n">
        <v>67331</v>
      </c>
      <c r="D1951" s="15" t="s">
        <v>16</v>
      </c>
      <c r="F1951" s="25"/>
    </row>
    <row r="1952" s="2" customFormat="true" ht="12.75" hidden="false" customHeight="false" outlineLevel="0" collapsed="false">
      <c r="A1952" s="14" t="s">
        <v>3808</v>
      </c>
      <c r="B1952" s="15" t="s">
        <v>3809</v>
      </c>
      <c r="C1952" s="16" t="n">
        <v>67923</v>
      </c>
      <c r="D1952" s="15" t="s">
        <v>16</v>
      </c>
      <c r="F1952" s="25"/>
    </row>
    <row r="1953" s="2" customFormat="true" ht="12.75" hidden="false" customHeight="false" outlineLevel="0" collapsed="false">
      <c r="A1953" s="14" t="s">
        <v>3810</v>
      </c>
      <c r="B1953" s="15" t="s">
        <v>3811</v>
      </c>
      <c r="C1953" s="16" t="n">
        <v>68447</v>
      </c>
      <c r="D1953" s="15" t="s">
        <v>16</v>
      </c>
      <c r="F1953" s="25"/>
    </row>
    <row r="1954" s="2" customFormat="true" ht="12.75" hidden="false" customHeight="false" outlineLevel="0" collapsed="false">
      <c r="A1954" s="14" t="s">
        <v>3812</v>
      </c>
      <c r="B1954" s="15" t="s">
        <v>3813</v>
      </c>
      <c r="C1954" s="16" t="n">
        <v>67924</v>
      </c>
      <c r="D1954" s="15" t="s">
        <v>16</v>
      </c>
      <c r="F1954" s="25"/>
    </row>
    <row r="1955" s="2" customFormat="true" ht="12.75" hidden="false" customHeight="false" outlineLevel="0" collapsed="false">
      <c r="A1955" s="14" t="s">
        <v>3814</v>
      </c>
      <c r="B1955" s="15" t="s">
        <v>3815</v>
      </c>
      <c r="C1955" s="16" t="n">
        <v>50518</v>
      </c>
      <c r="D1955" s="15" t="s">
        <v>16</v>
      </c>
      <c r="F1955" s="25"/>
    </row>
    <row r="1956" s="2" customFormat="true" ht="12.75" hidden="false" customHeight="false" outlineLevel="0" collapsed="false">
      <c r="A1956" s="14" t="s">
        <v>3816</v>
      </c>
      <c r="B1956" s="15" t="s">
        <v>3817</v>
      </c>
      <c r="C1956" s="16" t="n">
        <v>50522</v>
      </c>
      <c r="D1956" s="15" t="s">
        <v>16</v>
      </c>
      <c r="F1956" s="25"/>
    </row>
    <row r="1957" customFormat="false" ht="12.75" hidden="false" customHeight="false" outlineLevel="0" collapsed="false">
      <c r="A1957" s="14" t="s">
        <v>3818</v>
      </c>
      <c r="B1957" s="15" t="s">
        <v>3819</v>
      </c>
      <c r="C1957" s="16" t="n">
        <v>50523</v>
      </c>
      <c r="D1957" s="15" t="s">
        <v>16</v>
      </c>
      <c r="F1957" s="25"/>
    </row>
    <row r="1958" customFormat="false" ht="12.75" hidden="false" customHeight="false" outlineLevel="0" collapsed="false">
      <c r="A1958" s="14" t="s">
        <v>3820</v>
      </c>
      <c r="B1958" s="15" t="s">
        <v>3821</v>
      </c>
      <c r="C1958" s="16" t="n">
        <v>50624</v>
      </c>
      <c r="D1958" s="15" t="s">
        <v>16</v>
      </c>
      <c r="F1958" s="25"/>
    </row>
    <row r="1959" customFormat="false" ht="12.75" hidden="false" customHeight="false" outlineLevel="0" collapsed="false">
      <c r="A1959" s="14" t="s">
        <v>3822</v>
      </c>
      <c r="B1959" s="15" t="s">
        <v>3823</v>
      </c>
      <c r="C1959" s="16" t="n">
        <v>50826</v>
      </c>
      <c r="D1959" s="15" t="s">
        <v>16</v>
      </c>
      <c r="F1959" s="25"/>
    </row>
    <row r="1960" customFormat="false" ht="12.75" hidden="false" customHeight="false" outlineLevel="0" collapsed="false">
      <c r="A1960" s="14" t="s">
        <v>3824</v>
      </c>
      <c r="B1960" s="15" t="s">
        <v>3825</v>
      </c>
      <c r="C1960" s="16" t="n">
        <v>50827</v>
      </c>
      <c r="D1960" s="15" t="s">
        <v>16</v>
      </c>
      <c r="F1960" s="25"/>
    </row>
    <row r="1961" customFormat="false" ht="12.75" hidden="false" customHeight="false" outlineLevel="0" collapsed="false">
      <c r="A1961" s="14" t="s">
        <v>3826</v>
      </c>
      <c r="B1961" s="15" t="s">
        <v>3827</v>
      </c>
      <c r="C1961" s="16" t="n">
        <v>51137</v>
      </c>
      <c r="D1961" s="15" t="s">
        <v>16</v>
      </c>
      <c r="F1961" s="25"/>
    </row>
    <row r="1962" customFormat="false" ht="12.75" hidden="false" customHeight="false" outlineLevel="0" collapsed="false">
      <c r="A1962" s="14" t="s">
        <v>3828</v>
      </c>
      <c r="B1962" s="15" t="s">
        <v>3829</v>
      </c>
      <c r="C1962" s="16" t="n">
        <v>66740</v>
      </c>
      <c r="D1962" s="15" t="s">
        <v>16</v>
      </c>
      <c r="F1962" s="25"/>
    </row>
    <row r="1963" customFormat="false" ht="12.75" hidden="false" customHeight="false" outlineLevel="0" collapsed="false">
      <c r="A1963" s="14" t="s">
        <v>3830</v>
      </c>
      <c r="B1963" s="15" t="s">
        <v>3831</v>
      </c>
      <c r="C1963" s="16" t="n">
        <v>67327</v>
      </c>
      <c r="D1963" s="15" t="s">
        <v>16</v>
      </c>
      <c r="F1963" s="25"/>
    </row>
    <row r="1964" customFormat="false" ht="12.75" hidden="false" customHeight="false" outlineLevel="0" collapsed="false">
      <c r="A1964" s="14" t="s">
        <v>3832</v>
      </c>
      <c r="B1964" s="15" t="s">
        <v>3833</v>
      </c>
      <c r="C1964" s="16" t="n">
        <v>67056</v>
      </c>
      <c r="D1964" s="15" t="s">
        <v>16</v>
      </c>
      <c r="F1964" s="25"/>
    </row>
    <row r="1965" customFormat="false" ht="12.75" hidden="false" customHeight="false" outlineLevel="0" collapsed="false">
      <c r="A1965" s="14" t="s">
        <v>3834</v>
      </c>
      <c r="B1965" s="15" t="s">
        <v>3835</v>
      </c>
      <c r="C1965" s="16" t="n">
        <v>68333</v>
      </c>
      <c r="D1965" s="15" t="s">
        <v>16</v>
      </c>
      <c r="F1965" s="25"/>
    </row>
    <row r="1966" s="2" customFormat="true" ht="12.75" hidden="false" customHeight="false" outlineLevel="0" collapsed="false">
      <c r="A1966" s="14" t="s">
        <v>3836</v>
      </c>
      <c r="B1966" s="15" t="s">
        <v>3837</v>
      </c>
      <c r="C1966" s="16" t="n">
        <v>67329</v>
      </c>
      <c r="D1966" s="15" t="s">
        <v>16</v>
      </c>
      <c r="F1966" s="25"/>
    </row>
    <row r="1967" s="2" customFormat="true" ht="12.75" hidden="false" customHeight="false" outlineLevel="0" collapsed="false">
      <c r="A1967" s="14" t="s">
        <v>3838</v>
      </c>
      <c r="B1967" s="15" t="s">
        <v>3839</v>
      </c>
      <c r="C1967" s="16" t="n">
        <v>67057</v>
      </c>
      <c r="D1967" s="15" t="s">
        <v>16</v>
      </c>
      <c r="F1967" s="25"/>
    </row>
    <row r="1968" s="2" customFormat="true" ht="12.75" hidden="false" customHeight="false" outlineLevel="0" collapsed="false">
      <c r="A1968" s="14" t="s">
        <v>3840</v>
      </c>
      <c r="B1968" s="15" t="s">
        <v>3841</v>
      </c>
      <c r="C1968" s="16" t="n">
        <v>62061</v>
      </c>
      <c r="D1968" s="15" t="s">
        <v>16</v>
      </c>
      <c r="F1968" s="25"/>
    </row>
    <row r="1969" s="2" customFormat="true" ht="12.75" hidden="false" customHeight="false" outlineLevel="0" collapsed="false">
      <c r="A1969" s="14" t="s">
        <v>3842</v>
      </c>
      <c r="B1969" s="15" t="s">
        <v>3843</v>
      </c>
      <c r="C1969" s="16" t="n">
        <v>61702</v>
      </c>
      <c r="D1969" s="15" t="s">
        <v>16</v>
      </c>
      <c r="F1969" s="25"/>
    </row>
    <row r="1970" s="2" customFormat="true" ht="12.75" hidden="false" customHeight="false" outlineLevel="0" collapsed="false">
      <c r="A1970" s="14" t="s">
        <v>3844</v>
      </c>
      <c r="B1970" s="15" t="s">
        <v>3845</v>
      </c>
      <c r="C1970" s="16" t="n">
        <v>61924</v>
      </c>
      <c r="D1970" s="15" t="s">
        <v>16</v>
      </c>
      <c r="F1970" s="25"/>
    </row>
    <row r="1971" s="2" customFormat="true" ht="12.75" hidden="false" customHeight="false" outlineLevel="0" collapsed="false">
      <c r="A1971" s="14" t="s">
        <v>3846</v>
      </c>
      <c r="B1971" s="15" t="s">
        <v>3847</v>
      </c>
      <c r="C1971" s="16" t="n">
        <v>64086</v>
      </c>
      <c r="D1971" s="15" t="s">
        <v>16</v>
      </c>
      <c r="F1971" s="25"/>
    </row>
    <row r="1972" s="2" customFormat="true" ht="12.75" hidden="false" customHeight="false" outlineLevel="0" collapsed="false">
      <c r="A1972" s="14" t="s">
        <v>3848</v>
      </c>
      <c r="B1972" s="15" t="s">
        <v>3849</v>
      </c>
      <c r="C1972" s="16" t="n">
        <v>66656</v>
      </c>
      <c r="D1972" s="15" t="s">
        <v>16</v>
      </c>
      <c r="F1972" s="25"/>
    </row>
    <row r="1973" s="2" customFormat="true" ht="12.75" hidden="false" customHeight="false" outlineLevel="0" collapsed="false">
      <c r="A1973" s="14" t="s">
        <v>3850</v>
      </c>
      <c r="B1973" s="15" t="s">
        <v>3851</v>
      </c>
      <c r="C1973" s="16" t="n">
        <v>53878</v>
      </c>
      <c r="D1973" s="15" t="s">
        <v>16</v>
      </c>
      <c r="F1973" s="25"/>
    </row>
    <row r="1974" s="2" customFormat="true" ht="12.75" hidden="false" customHeight="false" outlineLevel="0" collapsed="false">
      <c r="A1974" s="14" t="s">
        <v>3852</v>
      </c>
      <c r="B1974" s="15" t="s">
        <v>3853</v>
      </c>
      <c r="C1974" s="16" t="n">
        <v>64587</v>
      </c>
      <c r="D1974" s="15" t="s">
        <v>16</v>
      </c>
      <c r="F1974" s="25"/>
    </row>
    <row r="1975" s="2" customFormat="true" ht="12.75" hidden="false" customHeight="false" outlineLevel="0" collapsed="false">
      <c r="A1975" s="14" t="s">
        <v>3854</v>
      </c>
      <c r="B1975" s="15" t="s">
        <v>3855</v>
      </c>
      <c r="C1975" s="16" t="n">
        <v>69099</v>
      </c>
      <c r="D1975" s="15" t="s">
        <v>16</v>
      </c>
      <c r="F1975" s="25"/>
    </row>
    <row r="1976" s="2" customFormat="true" ht="12.75" hidden="false" customHeight="false" outlineLevel="0" collapsed="false">
      <c r="A1976" s="14" t="s">
        <v>3856</v>
      </c>
      <c r="B1976" s="15" t="s">
        <v>3857</v>
      </c>
      <c r="C1976" s="16" t="n">
        <v>69571</v>
      </c>
      <c r="D1976" s="15" t="s">
        <v>16</v>
      </c>
      <c r="F1976" s="25"/>
    </row>
    <row r="1977" s="2" customFormat="true" ht="12.75" hidden="false" customHeight="false" outlineLevel="0" collapsed="false">
      <c r="A1977" s="14" t="s">
        <v>3858</v>
      </c>
      <c r="B1977" s="15" t="s">
        <v>3859</v>
      </c>
      <c r="C1977" s="16" t="n">
        <v>54320</v>
      </c>
      <c r="D1977" s="15" t="s">
        <v>16</v>
      </c>
      <c r="F1977" s="25"/>
    </row>
    <row r="1978" s="2" customFormat="true" ht="12.75" hidden="false" customHeight="false" outlineLevel="0" collapsed="false">
      <c r="A1978" s="14" t="s">
        <v>3860</v>
      </c>
      <c r="B1978" s="15" t="s">
        <v>3861</v>
      </c>
      <c r="C1978" s="16" t="n">
        <v>62911</v>
      </c>
      <c r="D1978" s="15" t="s">
        <v>16</v>
      </c>
      <c r="F1978" s="25"/>
    </row>
    <row r="1979" s="2" customFormat="true" ht="12.75" hidden="false" customHeight="false" outlineLevel="0" collapsed="false">
      <c r="A1979" s="14" t="s">
        <v>3862</v>
      </c>
      <c r="B1979" s="15" t="s">
        <v>3863</v>
      </c>
      <c r="C1979" s="16" t="n">
        <v>59690</v>
      </c>
      <c r="D1979" s="15" t="s">
        <v>16</v>
      </c>
      <c r="F1979" s="25"/>
    </row>
    <row r="1980" s="2" customFormat="true" ht="12.75" hidden="false" customHeight="false" outlineLevel="0" collapsed="false">
      <c r="A1980" s="14" t="s">
        <v>3864</v>
      </c>
      <c r="B1980" s="15" t="s">
        <v>3865</v>
      </c>
      <c r="C1980" s="16" t="n">
        <v>62914</v>
      </c>
      <c r="D1980" s="15" t="s">
        <v>16</v>
      </c>
      <c r="F1980" s="25"/>
    </row>
    <row r="1981" s="2" customFormat="true" ht="12.75" hidden="false" customHeight="false" outlineLevel="0" collapsed="false">
      <c r="A1981" s="14" t="s">
        <v>3866</v>
      </c>
      <c r="B1981" s="15" t="s">
        <v>3867</v>
      </c>
      <c r="C1981" s="16" t="n">
        <v>67150</v>
      </c>
      <c r="D1981" s="15" t="s">
        <v>16</v>
      </c>
      <c r="F1981" s="25"/>
    </row>
    <row r="1982" s="2" customFormat="true" ht="12.75" hidden="false" customHeight="false" outlineLevel="0" collapsed="false">
      <c r="A1982" s="14" t="s">
        <v>3868</v>
      </c>
      <c r="B1982" s="15" t="s">
        <v>3869</v>
      </c>
      <c r="C1982" s="16" t="n">
        <v>67985</v>
      </c>
      <c r="D1982" s="15" t="s">
        <v>16</v>
      </c>
      <c r="F1982" s="25"/>
    </row>
    <row r="1983" s="2" customFormat="true" ht="12.75" hidden="false" customHeight="false" outlineLevel="0" collapsed="false">
      <c r="A1983" s="14" t="s">
        <v>3870</v>
      </c>
      <c r="B1983" s="15" t="s">
        <v>3871</v>
      </c>
      <c r="C1983" s="16" t="n">
        <v>64586</v>
      </c>
      <c r="D1983" s="15" t="s">
        <v>16</v>
      </c>
      <c r="F1983" s="25"/>
    </row>
    <row r="1984" s="2" customFormat="true" ht="12.75" hidden="false" customHeight="false" outlineLevel="0" collapsed="false">
      <c r="A1984" s="14" t="s">
        <v>3872</v>
      </c>
      <c r="B1984" s="15" t="s">
        <v>3873</v>
      </c>
      <c r="C1984" s="16" t="n">
        <v>63605</v>
      </c>
      <c r="D1984" s="15" t="s">
        <v>16</v>
      </c>
      <c r="F1984" s="25"/>
    </row>
    <row r="1985" s="2" customFormat="true" ht="12.75" hidden="false" customHeight="false" outlineLevel="0" collapsed="false">
      <c r="A1985" s="14" t="s">
        <v>3874</v>
      </c>
      <c r="B1985" s="15" t="s">
        <v>3875</v>
      </c>
      <c r="C1985" s="16" t="n">
        <v>65296</v>
      </c>
      <c r="D1985" s="15" t="s">
        <v>16</v>
      </c>
      <c r="F1985" s="25"/>
    </row>
    <row r="1986" s="2" customFormat="true" ht="12.75" hidden="false" customHeight="false" outlineLevel="0" collapsed="false">
      <c r="A1986" s="14" t="s">
        <v>3876</v>
      </c>
      <c r="B1986" s="15" t="s">
        <v>3877</v>
      </c>
      <c r="C1986" s="16" t="n">
        <v>65664</v>
      </c>
      <c r="D1986" s="15" t="s">
        <v>16</v>
      </c>
      <c r="F1986" s="25"/>
    </row>
    <row r="1987" s="2" customFormat="true" ht="12.75" hidden="false" customHeight="false" outlineLevel="0" collapsed="false">
      <c r="A1987" s="14" t="s">
        <v>3878</v>
      </c>
      <c r="B1987" s="15" t="s">
        <v>3879</v>
      </c>
      <c r="C1987" s="16" t="n">
        <v>68256</v>
      </c>
      <c r="D1987" s="15" t="s">
        <v>16</v>
      </c>
      <c r="F1987" s="25"/>
    </row>
    <row r="1988" s="2" customFormat="true" ht="12.75" hidden="false" customHeight="false" outlineLevel="0" collapsed="false">
      <c r="A1988" s="14" t="s">
        <v>3880</v>
      </c>
      <c r="B1988" s="15" t="s">
        <v>3881</v>
      </c>
      <c r="C1988" s="16" t="n">
        <v>62918</v>
      </c>
      <c r="D1988" s="15" t="s">
        <v>16</v>
      </c>
      <c r="F1988" s="25"/>
    </row>
    <row r="1989" s="2" customFormat="true" ht="12.75" hidden="false" customHeight="false" outlineLevel="0" collapsed="false">
      <c r="A1989" s="14" t="s">
        <v>3882</v>
      </c>
      <c r="B1989" s="15" t="s">
        <v>3883</v>
      </c>
      <c r="C1989" s="16" t="n">
        <v>68404</v>
      </c>
      <c r="D1989" s="15" t="s">
        <v>16</v>
      </c>
      <c r="F1989" s="25"/>
    </row>
    <row r="1990" s="2" customFormat="true" ht="12.75" hidden="false" customHeight="false" outlineLevel="0" collapsed="false">
      <c r="A1990" s="14" t="s">
        <v>3884</v>
      </c>
      <c r="B1990" s="15" t="s">
        <v>3885</v>
      </c>
      <c r="C1990" s="16" t="n">
        <v>65665</v>
      </c>
      <c r="D1990" s="15" t="s">
        <v>16</v>
      </c>
      <c r="F1990" s="25"/>
    </row>
    <row r="1991" s="2" customFormat="true" ht="12.75" hidden="false" customHeight="false" outlineLevel="0" collapsed="false">
      <c r="A1991" s="14" t="s">
        <v>3886</v>
      </c>
      <c r="B1991" s="15" t="s">
        <v>3887</v>
      </c>
      <c r="C1991" s="16" t="n">
        <v>68554</v>
      </c>
      <c r="D1991" s="15" t="s">
        <v>16</v>
      </c>
      <c r="F1991" s="25"/>
    </row>
    <row r="1992" s="2" customFormat="true" ht="12.75" hidden="false" customHeight="false" outlineLevel="0" collapsed="false">
      <c r="A1992" s="14" t="s">
        <v>3888</v>
      </c>
      <c r="B1992" s="15" t="s">
        <v>3889</v>
      </c>
      <c r="C1992" s="16" t="n">
        <v>68555</v>
      </c>
      <c r="D1992" s="15" t="s">
        <v>16</v>
      </c>
      <c r="F1992" s="25"/>
    </row>
    <row r="1993" s="2" customFormat="true" ht="12.75" hidden="false" customHeight="false" outlineLevel="0" collapsed="false">
      <c r="A1993" s="14" t="s">
        <v>3890</v>
      </c>
      <c r="B1993" s="15" t="s">
        <v>3891</v>
      </c>
      <c r="C1993" s="16" t="n">
        <v>66099</v>
      </c>
      <c r="D1993" s="15" t="s">
        <v>16</v>
      </c>
      <c r="F1993" s="25"/>
    </row>
    <row r="1994" s="2" customFormat="true" ht="12.75" hidden="false" customHeight="false" outlineLevel="0" collapsed="false">
      <c r="A1994" s="14" t="s">
        <v>3892</v>
      </c>
      <c r="B1994" s="15" t="s">
        <v>3893</v>
      </c>
      <c r="C1994" s="16" t="n">
        <v>66252</v>
      </c>
      <c r="D1994" s="15" t="s">
        <v>16</v>
      </c>
      <c r="F1994" s="25"/>
    </row>
    <row r="1995" s="2" customFormat="true" ht="12.75" hidden="false" customHeight="false" outlineLevel="0" collapsed="false">
      <c r="A1995" s="14" t="s">
        <v>3894</v>
      </c>
      <c r="B1995" s="15" t="s">
        <v>3895</v>
      </c>
      <c r="C1995" s="16" t="n">
        <v>66655</v>
      </c>
      <c r="D1995" s="15" t="s">
        <v>16</v>
      </c>
      <c r="F1995" s="25"/>
    </row>
    <row r="1996" s="2" customFormat="true" ht="12.75" hidden="false" customHeight="false" outlineLevel="0" collapsed="false">
      <c r="A1996" s="14" t="s">
        <v>3896</v>
      </c>
      <c r="B1996" s="15" t="s">
        <v>3897</v>
      </c>
      <c r="C1996" s="16" t="n">
        <v>68689</v>
      </c>
      <c r="D1996" s="15" t="s">
        <v>16</v>
      </c>
      <c r="F1996" s="25"/>
    </row>
    <row r="1997" s="2" customFormat="true" ht="12.75" hidden="false" customHeight="false" outlineLevel="0" collapsed="false">
      <c r="A1997" s="14" t="s">
        <v>3898</v>
      </c>
      <c r="B1997" s="15" t="s">
        <v>3899</v>
      </c>
      <c r="C1997" s="16" t="n">
        <v>69089</v>
      </c>
      <c r="D1997" s="15" t="s">
        <v>16</v>
      </c>
      <c r="F1997" s="25"/>
    </row>
    <row r="1998" s="2" customFormat="true" ht="12.75" hidden="false" customHeight="false" outlineLevel="0" collapsed="false">
      <c r="A1998" s="14" t="s">
        <v>3900</v>
      </c>
      <c r="B1998" s="15" t="s">
        <v>3901</v>
      </c>
      <c r="C1998" s="16" t="n">
        <v>69570</v>
      </c>
      <c r="D1998" s="15" t="s">
        <v>16</v>
      </c>
      <c r="F1998" s="25"/>
    </row>
    <row r="1999" s="2" customFormat="true" ht="12.75" hidden="false" customHeight="false" outlineLevel="0" collapsed="false">
      <c r="A1999" s="14" t="s">
        <v>3902</v>
      </c>
      <c r="B1999" s="15" t="s">
        <v>3903</v>
      </c>
      <c r="C1999" s="16" t="n">
        <v>64085</v>
      </c>
      <c r="D1999" s="15" t="s">
        <v>16</v>
      </c>
      <c r="F1999" s="25"/>
    </row>
    <row r="2000" s="2" customFormat="true" ht="12.75" hidden="false" customHeight="false" outlineLevel="0" collapsed="false">
      <c r="A2000" s="14" t="s">
        <v>3904</v>
      </c>
      <c r="B2000" s="15" t="s">
        <v>3905</v>
      </c>
      <c r="C2000" s="16" t="n">
        <v>63604</v>
      </c>
      <c r="D2000" s="15" t="s">
        <v>16</v>
      </c>
      <c r="F2000" s="25"/>
    </row>
    <row r="2001" s="2" customFormat="true" ht="12.75" hidden="false" customHeight="false" outlineLevel="0" collapsed="false">
      <c r="A2001" s="14" t="s">
        <v>3906</v>
      </c>
      <c r="B2001" s="15" t="s">
        <v>3907</v>
      </c>
      <c r="C2001" s="16" t="n">
        <v>58152</v>
      </c>
      <c r="D2001" s="15" t="s">
        <v>16</v>
      </c>
      <c r="F2001" s="25"/>
    </row>
    <row r="2002" s="2" customFormat="true" ht="12.75" hidden="false" customHeight="false" outlineLevel="0" collapsed="false">
      <c r="A2002" s="14" t="s">
        <v>3908</v>
      </c>
      <c r="B2002" s="15" t="s">
        <v>3909</v>
      </c>
      <c r="C2002" s="16" t="n">
        <v>59287</v>
      </c>
      <c r="D2002" s="15" t="s">
        <v>16</v>
      </c>
      <c r="F2002" s="25"/>
    </row>
    <row r="2003" s="2" customFormat="true" ht="12.75" hidden="false" customHeight="false" outlineLevel="0" collapsed="false">
      <c r="A2003" s="14" t="s">
        <v>3910</v>
      </c>
      <c r="B2003" s="15" t="s">
        <v>3911</v>
      </c>
      <c r="C2003" s="16" t="n">
        <v>55505</v>
      </c>
      <c r="D2003" s="15" t="s">
        <v>16</v>
      </c>
      <c r="F2003" s="25"/>
    </row>
    <row r="2004" s="2" customFormat="true" ht="12.75" hidden="false" customHeight="false" outlineLevel="0" collapsed="false">
      <c r="A2004" s="14" t="s">
        <v>3912</v>
      </c>
      <c r="B2004" s="15" t="s">
        <v>3913</v>
      </c>
      <c r="C2004" s="16" t="n">
        <v>57373</v>
      </c>
      <c r="D2004" s="15" t="s">
        <v>16</v>
      </c>
      <c r="F2004" s="25"/>
    </row>
    <row r="2005" s="2" customFormat="true" ht="12.75" hidden="false" customHeight="false" outlineLevel="0" collapsed="false">
      <c r="A2005" s="14" t="s">
        <v>3914</v>
      </c>
      <c r="B2005" s="15" t="s">
        <v>3915</v>
      </c>
      <c r="C2005" s="16" t="n">
        <v>58326</v>
      </c>
      <c r="D2005" s="15" t="s">
        <v>16</v>
      </c>
      <c r="F2005" s="25"/>
    </row>
    <row r="2006" s="2" customFormat="true" ht="12.75" hidden="false" customHeight="false" outlineLevel="0" collapsed="false">
      <c r="A2006" s="14" t="s">
        <v>3916</v>
      </c>
      <c r="B2006" s="15" t="s">
        <v>3917</v>
      </c>
      <c r="C2006" s="16" t="n">
        <v>58327</v>
      </c>
      <c r="D2006" s="15" t="s">
        <v>16</v>
      </c>
      <c r="F2006" s="25"/>
    </row>
    <row r="2007" s="2" customFormat="true" ht="12.75" hidden="false" customHeight="false" outlineLevel="0" collapsed="false">
      <c r="A2007" s="14" t="s">
        <v>3918</v>
      </c>
      <c r="B2007" s="15" t="s">
        <v>3919</v>
      </c>
      <c r="C2007" s="16" t="n">
        <v>54228</v>
      </c>
      <c r="D2007" s="15" t="s">
        <v>16</v>
      </c>
      <c r="F2007" s="25"/>
    </row>
    <row r="2008" s="2" customFormat="true" ht="12.75" hidden="false" customHeight="false" outlineLevel="0" collapsed="false">
      <c r="A2008" s="14" t="s">
        <v>3920</v>
      </c>
      <c r="B2008" s="15" t="s">
        <v>3921</v>
      </c>
      <c r="C2008" s="16" t="n">
        <v>58154</v>
      </c>
      <c r="D2008" s="15" t="s">
        <v>16</v>
      </c>
      <c r="F2008" s="25"/>
    </row>
    <row r="2009" s="2" customFormat="true" ht="12.75" hidden="false" customHeight="false" outlineLevel="0" collapsed="false">
      <c r="A2009" s="14" t="s">
        <v>3922</v>
      </c>
      <c r="B2009" s="15" t="s">
        <v>3923</v>
      </c>
      <c r="C2009" s="16" t="n">
        <v>55911</v>
      </c>
      <c r="D2009" s="15" t="s">
        <v>16</v>
      </c>
      <c r="F2009" s="25"/>
    </row>
    <row r="2010" s="2" customFormat="true" ht="12.75" hidden="false" customHeight="false" outlineLevel="0" collapsed="false">
      <c r="A2010" s="14" t="s">
        <v>3924</v>
      </c>
      <c r="B2010" s="15" t="s">
        <v>3925</v>
      </c>
      <c r="C2010" s="16" t="n">
        <v>67318</v>
      </c>
      <c r="D2010" s="15" t="s">
        <v>16</v>
      </c>
      <c r="F2010" s="25"/>
    </row>
    <row r="2011" s="2" customFormat="true" ht="12.75" hidden="false" customHeight="false" outlineLevel="0" collapsed="false">
      <c r="A2011" s="14" t="s">
        <v>3926</v>
      </c>
      <c r="B2011" s="15" t="s">
        <v>3927</v>
      </c>
      <c r="C2011" s="16" t="n">
        <v>67324</v>
      </c>
      <c r="D2011" s="15" t="s">
        <v>16</v>
      </c>
      <c r="F2011" s="25"/>
    </row>
    <row r="2012" s="2" customFormat="true" ht="12.75" hidden="false" customHeight="false" outlineLevel="0" collapsed="false">
      <c r="A2012" s="14" t="s">
        <v>3928</v>
      </c>
      <c r="B2012" s="15" t="s">
        <v>3929</v>
      </c>
      <c r="C2012" s="16" t="n">
        <v>55912</v>
      </c>
      <c r="D2012" s="15" t="s">
        <v>16</v>
      </c>
      <c r="F2012" s="25"/>
    </row>
    <row r="2013" s="2" customFormat="true" ht="12.75" hidden="false" customHeight="false" outlineLevel="0" collapsed="false">
      <c r="A2013" s="14" t="s">
        <v>3930</v>
      </c>
      <c r="B2013" s="15" t="s">
        <v>3931</v>
      </c>
      <c r="C2013" s="16" t="n">
        <v>67629</v>
      </c>
      <c r="D2013" s="15" t="s">
        <v>16</v>
      </c>
      <c r="F2013" s="25"/>
    </row>
    <row r="2014" s="2" customFormat="true" ht="12.75" hidden="false" customHeight="false" outlineLevel="0" collapsed="false">
      <c r="A2014" s="14" t="s">
        <v>3932</v>
      </c>
      <c r="B2014" s="15" t="s">
        <v>3933</v>
      </c>
      <c r="C2014" s="16" t="n">
        <v>56231</v>
      </c>
      <c r="D2014" s="15" t="s">
        <v>16</v>
      </c>
      <c r="F2014" s="25"/>
    </row>
    <row r="2015" s="2" customFormat="true" ht="12.75" hidden="false" customHeight="false" outlineLevel="0" collapsed="false">
      <c r="A2015" s="14" t="s">
        <v>3934</v>
      </c>
      <c r="B2015" s="15" t="s">
        <v>3935</v>
      </c>
      <c r="C2015" s="16" t="n">
        <v>56250</v>
      </c>
      <c r="D2015" s="15" t="s">
        <v>16</v>
      </c>
      <c r="F2015" s="25"/>
    </row>
    <row r="2016" s="2" customFormat="true" ht="12.75" hidden="false" customHeight="false" outlineLevel="0" collapsed="false">
      <c r="A2016" s="14" t="s">
        <v>3936</v>
      </c>
      <c r="B2016" s="15" t="s">
        <v>3937</v>
      </c>
      <c r="C2016" s="16" t="n">
        <v>64567</v>
      </c>
      <c r="D2016" s="15" t="s">
        <v>16</v>
      </c>
      <c r="F2016" s="25"/>
    </row>
    <row r="2017" s="2" customFormat="true" ht="12.75" hidden="false" customHeight="false" outlineLevel="0" collapsed="false">
      <c r="A2017" s="14" t="s">
        <v>3938</v>
      </c>
      <c r="B2017" s="15" t="s">
        <v>3939</v>
      </c>
      <c r="C2017" s="16" t="n">
        <v>56251</v>
      </c>
      <c r="D2017" s="15" t="s">
        <v>16</v>
      </c>
      <c r="F2017" s="25"/>
    </row>
    <row r="2018" s="2" customFormat="true" ht="12.75" hidden="false" customHeight="false" outlineLevel="0" collapsed="false">
      <c r="A2018" s="14" t="s">
        <v>3940</v>
      </c>
      <c r="B2018" s="15" t="s">
        <v>3941</v>
      </c>
      <c r="C2018" s="16" t="n">
        <v>64566</v>
      </c>
      <c r="D2018" s="15" t="s">
        <v>16</v>
      </c>
      <c r="F2018" s="25"/>
    </row>
    <row r="2019" s="2" customFormat="true" ht="12.75" hidden="false" customHeight="false" outlineLevel="0" collapsed="false">
      <c r="A2019" s="14" t="s">
        <v>3942</v>
      </c>
      <c r="B2019" s="15" t="s">
        <v>3943</v>
      </c>
      <c r="C2019" s="16" t="n">
        <v>65373</v>
      </c>
      <c r="D2019" s="15" t="s">
        <v>16</v>
      </c>
      <c r="F2019" s="25"/>
    </row>
    <row r="2020" s="2" customFormat="true" ht="12.75" hidden="false" customHeight="false" outlineLevel="0" collapsed="false">
      <c r="A2020" s="14" t="s">
        <v>3944</v>
      </c>
      <c r="B2020" s="15" t="s">
        <v>3945</v>
      </c>
      <c r="C2020" s="16" t="n">
        <v>67630</v>
      </c>
      <c r="D2020" s="15" t="s">
        <v>16</v>
      </c>
      <c r="F2020" s="25"/>
    </row>
    <row r="2021" s="2" customFormat="true" ht="12.75" hidden="false" customHeight="false" outlineLevel="0" collapsed="false">
      <c r="A2021" s="14" t="s">
        <v>3946</v>
      </c>
      <c r="B2021" s="15" t="s">
        <v>3947</v>
      </c>
      <c r="C2021" s="16" t="n">
        <v>57643</v>
      </c>
      <c r="D2021" s="15" t="s">
        <v>16</v>
      </c>
      <c r="F2021" s="25"/>
    </row>
    <row r="2022" s="2" customFormat="true" ht="12.75" hidden="false" customHeight="false" outlineLevel="0" collapsed="false">
      <c r="A2022" s="14" t="s">
        <v>3948</v>
      </c>
      <c r="B2022" s="15" t="s">
        <v>3949</v>
      </c>
      <c r="C2022" s="16" t="n">
        <v>65395</v>
      </c>
      <c r="D2022" s="15" t="s">
        <v>16</v>
      </c>
      <c r="F2022" s="25"/>
    </row>
    <row r="2023" s="2" customFormat="true" ht="12.75" hidden="false" customHeight="false" outlineLevel="0" collapsed="false">
      <c r="A2023" s="14" t="s">
        <v>3950</v>
      </c>
      <c r="B2023" s="15" t="s">
        <v>3951</v>
      </c>
      <c r="C2023" s="16" t="n">
        <v>58969</v>
      </c>
      <c r="D2023" s="15" t="s">
        <v>16</v>
      </c>
      <c r="F2023" s="25"/>
    </row>
    <row r="2024" s="2" customFormat="true" ht="12.75" hidden="false" customHeight="false" outlineLevel="0" collapsed="false">
      <c r="A2024" s="14" t="s">
        <v>3952</v>
      </c>
      <c r="B2024" s="15" t="s">
        <v>3953</v>
      </c>
      <c r="C2024" s="16" t="n">
        <v>69016</v>
      </c>
      <c r="D2024" s="15" t="s">
        <v>16</v>
      </c>
      <c r="F2024" s="25"/>
    </row>
    <row r="2025" s="2" customFormat="true" ht="12.75" hidden="false" customHeight="false" outlineLevel="0" collapsed="false">
      <c r="A2025" s="14" t="s">
        <v>3954</v>
      </c>
      <c r="B2025" s="15" t="s">
        <v>3955</v>
      </c>
      <c r="C2025" s="16" t="n">
        <v>56631</v>
      </c>
      <c r="D2025" s="15" t="s">
        <v>16</v>
      </c>
      <c r="F2025" s="25"/>
    </row>
    <row r="2026" s="2" customFormat="true" ht="12.75" hidden="false" customHeight="false" outlineLevel="0" collapsed="false">
      <c r="A2026" s="14" t="s">
        <v>3956</v>
      </c>
      <c r="B2026" s="15" t="s">
        <v>3957</v>
      </c>
      <c r="C2026" s="16" t="n">
        <v>60023</v>
      </c>
      <c r="D2026" s="15" t="s">
        <v>16</v>
      </c>
      <c r="F2026" s="25"/>
    </row>
    <row r="2027" s="2" customFormat="true" ht="12.75" hidden="false" customHeight="false" outlineLevel="0" collapsed="false">
      <c r="A2027" s="14" t="s">
        <v>3958</v>
      </c>
      <c r="B2027" s="15" t="s">
        <v>3959</v>
      </c>
      <c r="C2027" s="16" t="n">
        <v>60030</v>
      </c>
      <c r="D2027" s="15" t="s">
        <v>16</v>
      </c>
      <c r="F2027" s="25"/>
    </row>
    <row r="2028" s="2" customFormat="true" ht="12.75" hidden="false" customHeight="false" outlineLevel="0" collapsed="false">
      <c r="A2028" s="14" t="s">
        <v>3960</v>
      </c>
      <c r="B2028" s="15" t="s">
        <v>3961</v>
      </c>
      <c r="C2028" s="16" t="n">
        <v>60031</v>
      </c>
      <c r="D2028" s="15" t="s">
        <v>16</v>
      </c>
      <c r="F2028" s="25"/>
    </row>
    <row r="2029" s="2" customFormat="true" ht="12.75" hidden="false" customHeight="false" outlineLevel="0" collapsed="false">
      <c r="A2029" s="14" t="s">
        <v>3962</v>
      </c>
      <c r="B2029" s="15" t="s">
        <v>3963</v>
      </c>
      <c r="C2029" s="16" t="n">
        <v>56632</v>
      </c>
      <c r="D2029" s="15" t="s">
        <v>16</v>
      </c>
      <c r="F2029" s="25"/>
    </row>
    <row r="2030" s="2" customFormat="true" ht="12.75" hidden="false" customHeight="false" outlineLevel="0" collapsed="false">
      <c r="A2030" s="14" t="s">
        <v>3964</v>
      </c>
      <c r="B2030" s="15" t="s">
        <v>3965</v>
      </c>
      <c r="C2030" s="16" t="n">
        <v>60048</v>
      </c>
      <c r="D2030" s="15" t="s">
        <v>16</v>
      </c>
      <c r="F2030" s="25"/>
    </row>
    <row r="2031" s="2" customFormat="true" ht="12.75" hidden="false" customHeight="false" outlineLevel="0" collapsed="false">
      <c r="A2031" s="14" t="s">
        <v>3966</v>
      </c>
      <c r="B2031" s="15" t="s">
        <v>3967</v>
      </c>
      <c r="C2031" s="16" t="n">
        <v>60050</v>
      </c>
      <c r="D2031" s="15" t="s">
        <v>16</v>
      </c>
      <c r="F2031" s="25"/>
    </row>
    <row r="2032" s="2" customFormat="true" ht="12.75" hidden="false" customHeight="false" outlineLevel="0" collapsed="false">
      <c r="A2032" s="14" t="s">
        <v>3968</v>
      </c>
      <c r="B2032" s="15" t="s">
        <v>3969</v>
      </c>
      <c r="C2032" s="16" t="n">
        <v>58974</v>
      </c>
      <c r="D2032" s="15" t="s">
        <v>16</v>
      </c>
      <c r="F2032" s="25"/>
    </row>
    <row r="2033" s="2" customFormat="true" ht="12.75" hidden="false" customHeight="false" outlineLevel="0" collapsed="false">
      <c r="A2033" s="14" t="s">
        <v>3970</v>
      </c>
      <c r="B2033" s="15" t="s">
        <v>3971</v>
      </c>
      <c r="C2033" s="16" t="n">
        <v>56980</v>
      </c>
      <c r="D2033" s="15" t="s">
        <v>16</v>
      </c>
      <c r="F2033" s="25"/>
    </row>
    <row r="2034" s="2" customFormat="true" ht="12.75" hidden="false" customHeight="false" outlineLevel="0" collapsed="false">
      <c r="A2034" s="14" t="s">
        <v>3972</v>
      </c>
      <c r="B2034" s="15" t="s">
        <v>3973</v>
      </c>
      <c r="C2034" s="16" t="n">
        <v>66660</v>
      </c>
      <c r="D2034" s="15" t="s">
        <v>16</v>
      </c>
      <c r="F2034" s="25"/>
    </row>
    <row r="2035" s="2" customFormat="true" ht="12.75" hidden="false" customHeight="false" outlineLevel="0" collapsed="false">
      <c r="A2035" s="14" t="s">
        <v>3974</v>
      </c>
      <c r="B2035" s="15" t="s">
        <v>3975</v>
      </c>
      <c r="C2035" s="16" t="n">
        <v>67559</v>
      </c>
      <c r="D2035" s="15" t="s">
        <v>16</v>
      </c>
      <c r="F2035" s="25"/>
    </row>
    <row r="2036" s="2" customFormat="true" ht="12.75" hidden="false" customHeight="false" outlineLevel="0" collapsed="false">
      <c r="A2036" s="14" t="s">
        <v>3976</v>
      </c>
      <c r="B2036" s="15" t="s">
        <v>3977</v>
      </c>
      <c r="C2036" s="16" t="n">
        <v>68167</v>
      </c>
      <c r="D2036" s="15" t="s">
        <v>16</v>
      </c>
      <c r="F2036" s="25"/>
    </row>
    <row r="2037" s="2" customFormat="true" ht="12.75" hidden="false" customHeight="false" outlineLevel="0" collapsed="false">
      <c r="A2037" s="14" t="s">
        <v>3978</v>
      </c>
      <c r="B2037" s="15" t="s">
        <v>3979</v>
      </c>
      <c r="C2037" s="16" t="n">
        <v>68633</v>
      </c>
      <c r="D2037" s="15" t="s">
        <v>16</v>
      </c>
      <c r="F2037" s="25"/>
    </row>
    <row r="2038" s="2" customFormat="true" ht="12.75" hidden="false" customHeight="false" outlineLevel="0" collapsed="false">
      <c r="A2038" s="14" t="s">
        <v>3980</v>
      </c>
      <c r="B2038" s="15" t="s">
        <v>3981</v>
      </c>
      <c r="C2038" s="16" t="n">
        <v>69663</v>
      </c>
      <c r="D2038" s="15" t="s">
        <v>16</v>
      </c>
      <c r="F2038" s="25"/>
    </row>
    <row r="2039" s="2" customFormat="true" ht="12.75" hidden="false" customHeight="false" outlineLevel="0" collapsed="false">
      <c r="A2039" s="14" t="s">
        <v>3982</v>
      </c>
      <c r="B2039" s="15" t="s">
        <v>3983</v>
      </c>
      <c r="C2039" s="16" t="n">
        <v>53098</v>
      </c>
      <c r="D2039" s="15" t="s">
        <v>16</v>
      </c>
      <c r="F2039" s="25"/>
    </row>
    <row r="2040" s="2" customFormat="true" ht="12.75" hidden="false" customHeight="false" outlineLevel="0" collapsed="false">
      <c r="A2040" s="14" t="s">
        <v>3984</v>
      </c>
      <c r="B2040" s="15" t="s">
        <v>3985</v>
      </c>
      <c r="C2040" s="16" t="n">
        <v>62526</v>
      </c>
      <c r="D2040" s="15" t="s">
        <v>16</v>
      </c>
      <c r="F2040" s="25"/>
    </row>
    <row r="2041" s="2" customFormat="true" ht="12.75" hidden="false" customHeight="false" outlineLevel="0" collapsed="false">
      <c r="A2041" s="14" t="s">
        <v>3986</v>
      </c>
      <c r="B2041" s="15" t="s">
        <v>3987</v>
      </c>
      <c r="C2041" s="16" t="n">
        <v>62766</v>
      </c>
      <c r="D2041" s="15" t="s">
        <v>16</v>
      </c>
      <c r="F2041" s="25"/>
    </row>
    <row r="2042" s="2" customFormat="true" ht="12.75" hidden="false" customHeight="false" outlineLevel="0" collapsed="false">
      <c r="A2042" s="14" t="s">
        <v>3988</v>
      </c>
      <c r="B2042" s="15" t="s">
        <v>3989</v>
      </c>
      <c r="C2042" s="16" t="n">
        <v>62767</v>
      </c>
      <c r="D2042" s="15" t="s">
        <v>16</v>
      </c>
      <c r="F2042" s="25"/>
    </row>
    <row r="2043" customFormat="false" ht="12.75" hidden="false" customHeight="false" outlineLevel="0" collapsed="false">
      <c r="A2043" s="14" t="s">
        <v>3990</v>
      </c>
      <c r="B2043" s="15" t="s">
        <v>3991</v>
      </c>
      <c r="C2043" s="16" t="n">
        <v>63081</v>
      </c>
      <c r="D2043" s="15" t="s">
        <v>16</v>
      </c>
      <c r="F2043" s="25"/>
    </row>
    <row r="2044" customFormat="false" ht="12.75" hidden="false" customHeight="false" outlineLevel="0" collapsed="false">
      <c r="A2044" s="14" t="s">
        <v>3992</v>
      </c>
      <c r="B2044" s="15" t="s">
        <v>3993</v>
      </c>
      <c r="C2044" s="16" t="n">
        <v>63082</v>
      </c>
      <c r="D2044" s="15" t="s">
        <v>16</v>
      </c>
      <c r="F2044" s="25"/>
    </row>
    <row r="2045" customFormat="false" ht="12.75" hidden="false" customHeight="false" outlineLevel="0" collapsed="false">
      <c r="A2045" s="14" t="s">
        <v>3994</v>
      </c>
      <c r="B2045" s="15" t="s">
        <v>3995</v>
      </c>
      <c r="C2045" s="16" t="n">
        <v>63335</v>
      </c>
      <c r="D2045" s="15" t="s">
        <v>16</v>
      </c>
      <c r="F2045" s="25"/>
    </row>
    <row r="2046" customFormat="false" ht="12.75" hidden="false" customHeight="false" outlineLevel="0" collapsed="false">
      <c r="A2046" s="14" t="s">
        <v>3996</v>
      </c>
      <c r="B2046" s="15" t="s">
        <v>3997</v>
      </c>
      <c r="C2046" s="16" t="n">
        <v>63337</v>
      </c>
      <c r="D2046" s="15" t="s">
        <v>16</v>
      </c>
      <c r="F2046" s="25"/>
    </row>
    <row r="2047" s="2" customFormat="true" ht="12.75" hidden="false" customHeight="false" outlineLevel="0" collapsed="false">
      <c r="A2047" s="14" t="s">
        <v>3998</v>
      </c>
      <c r="B2047" s="15" t="s">
        <v>3999</v>
      </c>
      <c r="C2047" s="16" t="n">
        <v>63791</v>
      </c>
      <c r="D2047" s="15" t="s">
        <v>16</v>
      </c>
      <c r="F2047" s="25"/>
    </row>
    <row r="2048" s="2" customFormat="true" ht="12.75" hidden="false" customHeight="false" outlineLevel="0" collapsed="false">
      <c r="A2048" s="14" t="s">
        <v>4000</v>
      </c>
      <c r="B2048" s="15" t="s">
        <v>4001</v>
      </c>
      <c r="C2048" s="16" t="n">
        <v>63793</v>
      </c>
      <c r="D2048" s="15" t="s">
        <v>16</v>
      </c>
      <c r="F2048" s="25"/>
    </row>
    <row r="2049" s="2" customFormat="true" ht="12.75" hidden="false" customHeight="false" outlineLevel="0" collapsed="false">
      <c r="A2049" s="14" t="s">
        <v>4002</v>
      </c>
      <c r="B2049" s="15" t="s">
        <v>4003</v>
      </c>
      <c r="C2049" s="16" t="n">
        <v>64049</v>
      </c>
      <c r="D2049" s="15" t="s">
        <v>16</v>
      </c>
      <c r="F2049" s="25"/>
    </row>
    <row r="2050" s="2" customFormat="true" ht="12.75" hidden="false" customHeight="false" outlineLevel="0" collapsed="false">
      <c r="A2050" s="14" t="s">
        <v>4004</v>
      </c>
      <c r="B2050" s="15" t="s">
        <v>4005</v>
      </c>
      <c r="C2050" s="16" t="n">
        <v>64798</v>
      </c>
      <c r="D2050" s="15" t="s">
        <v>16</v>
      </c>
      <c r="F2050" s="25"/>
    </row>
    <row r="2051" s="2" customFormat="true" ht="12.75" hidden="false" customHeight="false" outlineLevel="0" collapsed="false">
      <c r="A2051" s="14" t="s">
        <v>4006</v>
      </c>
      <c r="B2051" s="15" t="s">
        <v>4007</v>
      </c>
      <c r="C2051" s="16" t="n">
        <v>65171</v>
      </c>
      <c r="D2051" s="15" t="s">
        <v>16</v>
      </c>
      <c r="F2051" s="25"/>
    </row>
    <row r="2052" s="2" customFormat="true" ht="12.75" hidden="false" customHeight="false" outlineLevel="0" collapsed="false">
      <c r="A2052" s="14" t="s">
        <v>4008</v>
      </c>
      <c r="B2052" s="15" t="s">
        <v>4009</v>
      </c>
      <c r="C2052" s="16" t="n">
        <v>65615</v>
      </c>
      <c r="D2052" s="15" t="s">
        <v>16</v>
      </c>
      <c r="F2052" s="25"/>
    </row>
    <row r="2053" s="2" customFormat="true" ht="12.75" hidden="false" customHeight="false" outlineLevel="0" collapsed="false">
      <c r="A2053" s="14" t="s">
        <v>4010</v>
      </c>
      <c r="B2053" s="15" t="s">
        <v>4011</v>
      </c>
      <c r="C2053" s="16" t="n">
        <v>57928</v>
      </c>
      <c r="D2053" s="15" t="s">
        <v>16</v>
      </c>
      <c r="F2053" s="25"/>
    </row>
    <row r="2054" s="2" customFormat="true" ht="12.75" hidden="false" customHeight="false" outlineLevel="0" collapsed="false">
      <c r="A2054" s="14" t="s">
        <v>4012</v>
      </c>
      <c r="B2054" s="15" t="s">
        <v>4013</v>
      </c>
      <c r="C2054" s="16" t="n">
        <v>57931</v>
      </c>
      <c r="D2054" s="15" t="s">
        <v>16</v>
      </c>
      <c r="F2054" s="25"/>
    </row>
    <row r="2055" s="2" customFormat="true" ht="12.75" hidden="false" customHeight="false" outlineLevel="0" collapsed="false">
      <c r="A2055" s="14" t="s">
        <v>4014</v>
      </c>
      <c r="B2055" s="15" t="s">
        <v>4015</v>
      </c>
      <c r="C2055" s="16" t="n">
        <v>57937</v>
      </c>
      <c r="D2055" s="15" t="s">
        <v>16</v>
      </c>
      <c r="F2055" s="25"/>
    </row>
    <row r="2056" s="2" customFormat="true" ht="12.75" hidden="false" customHeight="false" outlineLevel="0" collapsed="false">
      <c r="A2056" s="14" t="s">
        <v>4016</v>
      </c>
      <c r="B2056" s="15" t="s">
        <v>4017</v>
      </c>
      <c r="C2056" s="16" t="n">
        <v>62513</v>
      </c>
      <c r="D2056" s="15" t="s">
        <v>16</v>
      </c>
      <c r="F2056" s="25"/>
    </row>
    <row r="2057" s="2" customFormat="true" ht="12.75" hidden="false" customHeight="false" outlineLevel="0" collapsed="false">
      <c r="A2057" s="14" t="s">
        <v>4018</v>
      </c>
      <c r="B2057" s="15" t="s">
        <v>4019</v>
      </c>
      <c r="C2057" s="16" t="n">
        <v>57945</v>
      </c>
      <c r="D2057" s="15" t="s">
        <v>16</v>
      </c>
      <c r="F2057" s="25"/>
    </row>
    <row r="2058" s="2" customFormat="true" ht="12.75" hidden="false" customHeight="false" outlineLevel="0" collapsed="false">
      <c r="A2058" s="14" t="s">
        <v>4020</v>
      </c>
      <c r="B2058" s="15" t="s">
        <v>4021</v>
      </c>
      <c r="C2058" s="16" t="n">
        <v>58710</v>
      </c>
      <c r="D2058" s="15" t="s">
        <v>16</v>
      </c>
      <c r="F2058" s="25"/>
    </row>
    <row r="2059" s="2" customFormat="true" ht="12.75" hidden="false" customHeight="false" outlineLevel="0" collapsed="false">
      <c r="A2059" s="14" t="s">
        <v>4022</v>
      </c>
      <c r="B2059" s="15" t="s">
        <v>4023</v>
      </c>
      <c r="C2059" s="16" t="n">
        <v>58711</v>
      </c>
      <c r="D2059" s="15" t="s">
        <v>16</v>
      </c>
      <c r="F2059" s="25"/>
    </row>
    <row r="2060" s="2" customFormat="true" ht="12.75" hidden="false" customHeight="false" outlineLevel="0" collapsed="false">
      <c r="A2060" s="14" t="s">
        <v>4024</v>
      </c>
      <c r="B2060" s="15" t="s">
        <v>4025</v>
      </c>
      <c r="C2060" s="16" t="n">
        <v>58714</v>
      </c>
      <c r="D2060" s="15" t="s">
        <v>16</v>
      </c>
      <c r="F2060" s="25"/>
    </row>
    <row r="2061" s="2" customFormat="true" ht="12.75" hidden="false" customHeight="false" outlineLevel="0" collapsed="false">
      <c r="A2061" s="14" t="s">
        <v>4026</v>
      </c>
      <c r="B2061" s="15" t="s">
        <v>4027</v>
      </c>
      <c r="C2061" s="16" t="n">
        <v>61567</v>
      </c>
      <c r="D2061" s="15" t="s">
        <v>16</v>
      </c>
      <c r="F2061" s="25"/>
    </row>
    <row r="2062" s="2" customFormat="true" ht="12.75" hidden="false" customHeight="false" outlineLevel="0" collapsed="false">
      <c r="A2062" s="14" t="s">
        <v>4028</v>
      </c>
      <c r="B2062" s="15" t="s">
        <v>4029</v>
      </c>
      <c r="C2062" s="16" t="n">
        <v>62515</v>
      </c>
      <c r="D2062" s="15" t="s">
        <v>16</v>
      </c>
      <c r="F2062" s="25"/>
    </row>
    <row r="2063" s="2" customFormat="true" ht="12.75" hidden="false" customHeight="false" outlineLevel="0" collapsed="false">
      <c r="A2063" s="14" t="s">
        <v>4030</v>
      </c>
      <c r="B2063" s="15" t="s">
        <v>4031</v>
      </c>
      <c r="C2063" s="16" t="n">
        <v>60739</v>
      </c>
      <c r="D2063" s="15" t="s">
        <v>16</v>
      </c>
      <c r="F2063" s="25"/>
    </row>
    <row r="2064" s="2" customFormat="true" ht="12.75" hidden="false" customHeight="false" outlineLevel="0" collapsed="false">
      <c r="A2064" s="14" t="s">
        <v>4032</v>
      </c>
      <c r="B2064" s="15" t="s">
        <v>4033</v>
      </c>
      <c r="C2064" s="16" t="n">
        <v>67580</v>
      </c>
      <c r="D2064" s="15" t="s">
        <v>16</v>
      </c>
      <c r="F2064" s="25"/>
    </row>
    <row r="2065" s="2" customFormat="true" ht="12.75" hidden="false" customHeight="false" outlineLevel="0" collapsed="false">
      <c r="A2065" s="14" t="s">
        <v>4034</v>
      </c>
      <c r="B2065" s="15" t="s">
        <v>4035</v>
      </c>
      <c r="C2065" s="16" t="n">
        <v>61216</v>
      </c>
      <c r="D2065" s="15" t="s">
        <v>16</v>
      </c>
      <c r="F2065" s="25"/>
    </row>
    <row r="2066" s="2" customFormat="true" ht="12.75" hidden="false" customHeight="false" outlineLevel="0" collapsed="false">
      <c r="A2066" s="14" t="s">
        <v>4036</v>
      </c>
      <c r="B2066" s="15" t="s">
        <v>4037</v>
      </c>
      <c r="C2066" s="16" t="n">
        <v>61701</v>
      </c>
      <c r="D2066" s="15" t="s">
        <v>16</v>
      </c>
      <c r="F2066" s="25"/>
    </row>
    <row r="2067" s="2" customFormat="true" ht="12.75" hidden="false" customHeight="false" outlineLevel="0" collapsed="false">
      <c r="A2067" s="14" t="s">
        <v>4038</v>
      </c>
      <c r="B2067" s="15" t="s">
        <v>4039</v>
      </c>
      <c r="C2067" s="16" t="n">
        <v>61703</v>
      </c>
      <c r="D2067" s="15" t="s">
        <v>16</v>
      </c>
      <c r="F2067" s="25"/>
    </row>
    <row r="2068" s="2" customFormat="true" ht="12.75" hidden="false" customHeight="false" outlineLevel="0" collapsed="false">
      <c r="A2068" s="14" t="s">
        <v>4040</v>
      </c>
      <c r="B2068" s="15" t="s">
        <v>4041</v>
      </c>
      <c r="C2068" s="16" t="n">
        <v>53109</v>
      </c>
      <c r="D2068" s="15" t="s">
        <v>16</v>
      </c>
      <c r="F2068" s="25"/>
    </row>
    <row r="2069" s="2" customFormat="true" ht="12.75" hidden="false" customHeight="false" outlineLevel="0" collapsed="false">
      <c r="A2069" s="14" t="s">
        <v>4042</v>
      </c>
      <c r="B2069" s="15" t="s">
        <v>4043</v>
      </c>
      <c r="C2069" s="16" t="n">
        <v>66688</v>
      </c>
      <c r="D2069" s="15" t="s">
        <v>16</v>
      </c>
      <c r="F2069" s="25"/>
    </row>
    <row r="2070" s="2" customFormat="true" ht="12.75" hidden="false" customHeight="false" outlineLevel="0" collapsed="false">
      <c r="A2070" s="14" t="s">
        <v>4044</v>
      </c>
      <c r="B2070" s="15" t="s">
        <v>4045</v>
      </c>
      <c r="C2070" s="16" t="n">
        <v>66695</v>
      </c>
      <c r="D2070" s="15" t="s">
        <v>16</v>
      </c>
      <c r="F2070" s="25"/>
    </row>
    <row r="2071" s="2" customFormat="true" ht="12.75" hidden="false" customHeight="false" outlineLevel="0" collapsed="false">
      <c r="A2071" s="14" t="s">
        <v>4046</v>
      </c>
      <c r="B2071" s="15" t="s">
        <v>4047</v>
      </c>
      <c r="C2071" s="16" t="n">
        <v>69669</v>
      </c>
      <c r="D2071" s="15" t="s">
        <v>16</v>
      </c>
      <c r="F2071" s="25"/>
    </row>
    <row r="2072" s="2" customFormat="true" ht="12.75" hidden="false" customHeight="false" outlineLevel="0" collapsed="false">
      <c r="A2072" s="14" t="s">
        <v>4048</v>
      </c>
      <c r="B2072" s="15" t="s">
        <v>4049</v>
      </c>
      <c r="C2072" s="16" t="n">
        <v>68636</v>
      </c>
      <c r="D2072" s="15" t="s">
        <v>16</v>
      </c>
      <c r="F2072" s="25"/>
    </row>
    <row r="2073" s="2" customFormat="true" ht="12.75" hidden="false" customHeight="false" outlineLevel="0" collapsed="false">
      <c r="A2073" s="14" t="s">
        <v>4050</v>
      </c>
      <c r="B2073" s="15" t="s">
        <v>4051</v>
      </c>
      <c r="C2073" s="16" t="n">
        <v>69125</v>
      </c>
      <c r="D2073" s="15" t="s">
        <v>16</v>
      </c>
      <c r="F2073" s="25"/>
    </row>
    <row r="2074" s="2" customFormat="true" ht="12.75" hidden="false" customHeight="false" outlineLevel="0" collapsed="false">
      <c r="A2074" s="14" t="s">
        <v>4052</v>
      </c>
      <c r="B2074" s="15" t="s">
        <v>4053</v>
      </c>
      <c r="C2074" s="16" t="n">
        <v>64052</v>
      </c>
      <c r="D2074" s="15" t="s">
        <v>16</v>
      </c>
      <c r="F2074" s="25"/>
    </row>
    <row r="2075" s="2" customFormat="true" ht="12.75" hidden="false" customHeight="false" outlineLevel="0" collapsed="false">
      <c r="A2075" s="14" t="s">
        <v>4054</v>
      </c>
      <c r="B2075" s="15" t="s">
        <v>4055</v>
      </c>
      <c r="C2075" s="16" t="n">
        <v>64058</v>
      </c>
      <c r="D2075" s="15" t="s">
        <v>16</v>
      </c>
      <c r="F2075" s="25"/>
    </row>
    <row r="2076" s="2" customFormat="true" ht="12.75" hidden="false" customHeight="false" outlineLevel="0" collapsed="false">
      <c r="A2076" s="14" t="s">
        <v>4056</v>
      </c>
      <c r="B2076" s="15" t="s">
        <v>4057</v>
      </c>
      <c r="C2076" s="16" t="n">
        <v>69126</v>
      </c>
      <c r="D2076" s="15" t="s">
        <v>16</v>
      </c>
      <c r="F2076" s="25"/>
    </row>
    <row r="2077" s="2" customFormat="true" ht="12.75" hidden="false" customHeight="false" outlineLevel="0" collapsed="false">
      <c r="A2077" s="14" t="s">
        <v>4058</v>
      </c>
      <c r="B2077" s="15" t="s">
        <v>4059</v>
      </c>
      <c r="C2077" s="16" t="n">
        <v>69128</v>
      </c>
      <c r="D2077" s="15" t="s">
        <v>16</v>
      </c>
      <c r="F2077" s="25"/>
    </row>
    <row r="2078" s="2" customFormat="true" ht="12.75" hidden="false" customHeight="false" outlineLevel="0" collapsed="false">
      <c r="A2078" s="14" t="s">
        <v>4060</v>
      </c>
      <c r="B2078" s="15" t="s">
        <v>4061</v>
      </c>
      <c r="C2078" s="16" t="n">
        <v>69667</v>
      </c>
      <c r="D2078" s="15" t="s">
        <v>16</v>
      </c>
      <c r="F2078" s="25"/>
    </row>
    <row r="2079" s="2" customFormat="true" ht="12.75" hidden="false" customHeight="false" outlineLevel="0" collapsed="false">
      <c r="A2079" s="14" t="s">
        <v>4062</v>
      </c>
      <c r="B2079" s="15" t="s">
        <v>4063</v>
      </c>
      <c r="C2079" s="16" t="n">
        <v>53106</v>
      </c>
      <c r="D2079" s="15" t="s">
        <v>16</v>
      </c>
      <c r="F2079" s="25"/>
    </row>
    <row r="2080" s="2" customFormat="true" ht="12.75" hidden="false" customHeight="false" outlineLevel="0" collapsed="false">
      <c r="A2080" s="14" t="s">
        <v>4064</v>
      </c>
      <c r="B2080" s="15" t="s">
        <v>4065</v>
      </c>
      <c r="C2080" s="16" t="n">
        <v>65868</v>
      </c>
      <c r="D2080" s="15" t="s">
        <v>16</v>
      </c>
      <c r="F2080" s="25"/>
    </row>
    <row r="2081" s="2" customFormat="true" ht="12.75" hidden="false" customHeight="false" outlineLevel="0" collapsed="false">
      <c r="A2081" s="14" t="s">
        <v>4066</v>
      </c>
      <c r="B2081" s="15" t="s">
        <v>4067</v>
      </c>
      <c r="C2081" s="16" t="n">
        <v>65872</v>
      </c>
      <c r="D2081" s="15" t="s">
        <v>16</v>
      </c>
      <c r="F2081" s="25"/>
    </row>
    <row r="2082" s="2" customFormat="true" ht="12.75" hidden="false" customHeight="false" outlineLevel="0" collapsed="false">
      <c r="A2082" s="14" t="s">
        <v>4068</v>
      </c>
      <c r="B2082" s="15" t="s">
        <v>4069</v>
      </c>
      <c r="C2082" s="16" t="n">
        <v>59693</v>
      </c>
      <c r="D2082" s="15" t="s">
        <v>16</v>
      </c>
      <c r="F2082" s="25"/>
    </row>
    <row r="2083" s="2" customFormat="true" ht="12.75" hidden="false" customHeight="false" outlineLevel="0" collapsed="false">
      <c r="A2083" s="14" t="s">
        <v>4070</v>
      </c>
      <c r="B2083" s="15" t="s">
        <v>4071</v>
      </c>
      <c r="C2083" s="16" t="n">
        <v>59898</v>
      </c>
      <c r="D2083" s="15" t="s">
        <v>16</v>
      </c>
      <c r="F2083" s="25"/>
    </row>
    <row r="2084" s="2" customFormat="true" ht="12.75" hidden="false" customHeight="false" outlineLevel="0" collapsed="false">
      <c r="A2084" s="14" t="s">
        <v>4072</v>
      </c>
      <c r="B2084" s="15" t="s">
        <v>4073</v>
      </c>
      <c r="C2084" s="16" t="n">
        <v>59900</v>
      </c>
      <c r="D2084" s="15" t="s">
        <v>16</v>
      </c>
      <c r="F2084" s="25"/>
    </row>
    <row r="2085" s="2" customFormat="true" ht="12.75" hidden="false" customHeight="false" outlineLevel="0" collapsed="false">
      <c r="A2085" s="14" t="s">
        <v>4074</v>
      </c>
      <c r="B2085" s="15" t="s">
        <v>4075</v>
      </c>
      <c r="C2085" s="16" t="n">
        <v>53107</v>
      </c>
      <c r="D2085" s="15" t="s">
        <v>16</v>
      </c>
      <c r="F2085" s="25"/>
    </row>
    <row r="2086" s="2" customFormat="true" ht="12.75" hidden="false" customHeight="false" outlineLevel="0" collapsed="false">
      <c r="A2086" s="14" t="s">
        <v>4076</v>
      </c>
      <c r="B2086" s="15" t="s">
        <v>4077</v>
      </c>
      <c r="C2086" s="16" t="n">
        <v>60143</v>
      </c>
      <c r="D2086" s="15" t="s">
        <v>16</v>
      </c>
      <c r="F2086" s="25"/>
    </row>
    <row r="2087" s="2" customFormat="true" ht="12.75" hidden="false" customHeight="false" outlineLevel="0" collapsed="false">
      <c r="A2087" s="14" t="s">
        <v>4078</v>
      </c>
      <c r="B2087" s="15" t="s">
        <v>4079</v>
      </c>
      <c r="C2087" s="16" t="n">
        <v>60732</v>
      </c>
      <c r="D2087" s="15" t="s">
        <v>16</v>
      </c>
      <c r="F2087" s="25"/>
    </row>
    <row r="2088" s="2" customFormat="true" ht="12.75" hidden="false" customHeight="false" outlineLevel="0" collapsed="false">
      <c r="A2088" s="14" t="s">
        <v>4080</v>
      </c>
      <c r="B2088" s="15" t="s">
        <v>4081</v>
      </c>
      <c r="C2088" s="16" t="n">
        <v>60734</v>
      </c>
      <c r="D2088" s="15" t="s">
        <v>16</v>
      </c>
      <c r="F2088" s="25"/>
    </row>
    <row r="2089" s="2" customFormat="true" ht="12.75" hidden="false" customHeight="false" outlineLevel="0" collapsed="false">
      <c r="A2089" s="14" t="s">
        <v>4082</v>
      </c>
      <c r="B2089" s="15" t="s">
        <v>4083</v>
      </c>
      <c r="C2089" s="16" t="n">
        <v>60737</v>
      </c>
      <c r="D2089" s="15" t="s">
        <v>16</v>
      </c>
      <c r="F2089" s="25"/>
    </row>
    <row r="2090" s="2" customFormat="true" ht="12.75" hidden="false" customHeight="false" outlineLevel="0" collapsed="false">
      <c r="A2090" s="14" t="s">
        <v>4084</v>
      </c>
      <c r="B2090" s="15" t="s">
        <v>4085</v>
      </c>
      <c r="C2090" s="16" t="n">
        <v>60738</v>
      </c>
      <c r="D2090" s="15" t="s">
        <v>16</v>
      </c>
      <c r="F2090" s="25"/>
    </row>
    <row r="2091" s="2" customFormat="true" ht="12.75" hidden="false" customHeight="false" outlineLevel="0" collapsed="false">
      <c r="A2091" s="14" t="s">
        <v>4086</v>
      </c>
      <c r="B2091" s="15" t="s">
        <v>4087</v>
      </c>
      <c r="C2091" s="16" t="n">
        <v>26864</v>
      </c>
      <c r="D2091" s="15" t="s">
        <v>26</v>
      </c>
      <c r="F2091" s="25"/>
    </row>
    <row r="2092" s="2" customFormat="true" ht="12.75" hidden="false" customHeight="false" outlineLevel="0" collapsed="false">
      <c r="A2092" s="14" t="s">
        <v>4088</v>
      </c>
      <c r="B2092" s="15" t="s">
        <v>4089</v>
      </c>
      <c r="C2092" s="16" t="n">
        <v>13660</v>
      </c>
      <c r="D2092" s="15" t="s">
        <v>26</v>
      </c>
      <c r="F2092" s="25"/>
    </row>
    <row r="2093" s="2" customFormat="true" ht="12.75" hidden="false" customHeight="false" outlineLevel="0" collapsed="false">
      <c r="A2093" s="14" t="s">
        <v>4090</v>
      </c>
      <c r="B2093" s="15" t="s">
        <v>4091</v>
      </c>
      <c r="C2093" s="16" t="n">
        <v>17045</v>
      </c>
      <c r="D2093" s="15" t="s">
        <v>26</v>
      </c>
      <c r="F2093" s="25"/>
    </row>
    <row r="2094" s="2" customFormat="true" ht="12.75" hidden="false" customHeight="false" outlineLevel="0" collapsed="false">
      <c r="A2094" s="14" t="s">
        <v>4092</v>
      </c>
      <c r="B2094" s="15" t="s">
        <v>4093</v>
      </c>
      <c r="C2094" s="16" t="n">
        <v>27743</v>
      </c>
      <c r="D2094" s="15" t="s">
        <v>26</v>
      </c>
      <c r="F2094" s="25"/>
    </row>
    <row r="2095" s="2" customFormat="true" ht="12.75" hidden="false" customHeight="false" outlineLevel="0" collapsed="false">
      <c r="A2095" s="14" t="s">
        <v>4094</v>
      </c>
      <c r="B2095" s="15" t="s">
        <v>4095</v>
      </c>
      <c r="C2095" s="16" t="n">
        <v>18448</v>
      </c>
      <c r="D2095" s="15" t="s">
        <v>26</v>
      </c>
      <c r="F2095" s="25"/>
    </row>
    <row r="2096" s="2" customFormat="true" ht="12.75" hidden="false" customHeight="false" outlineLevel="0" collapsed="false">
      <c r="A2096" s="14" t="s">
        <v>4096</v>
      </c>
      <c r="B2096" s="15" t="s">
        <v>4097</v>
      </c>
      <c r="C2096" s="16" t="n">
        <v>17971</v>
      </c>
      <c r="D2096" s="15" t="s">
        <v>26</v>
      </c>
      <c r="F2096" s="25"/>
    </row>
    <row r="2097" s="2" customFormat="true" ht="12.75" hidden="false" customHeight="false" outlineLevel="0" collapsed="false">
      <c r="A2097" s="14" t="s">
        <v>4098</v>
      </c>
      <c r="B2097" s="15" t="s">
        <v>4099</v>
      </c>
      <c r="C2097" s="16" t="n">
        <v>16918</v>
      </c>
      <c r="D2097" s="15" t="s">
        <v>26</v>
      </c>
      <c r="F2097" s="25"/>
    </row>
    <row r="2098" s="2" customFormat="true" ht="12.75" hidden="false" customHeight="false" outlineLevel="0" collapsed="false">
      <c r="A2098" s="14" t="s">
        <v>4100</v>
      </c>
      <c r="B2098" s="15" t="s">
        <v>4101</v>
      </c>
      <c r="C2098" s="16" t="n">
        <v>18125</v>
      </c>
      <c r="D2098" s="15" t="s">
        <v>26</v>
      </c>
      <c r="F2098" s="25"/>
    </row>
    <row r="2099" s="2" customFormat="true" ht="12.75" hidden="false" customHeight="false" outlineLevel="0" collapsed="false">
      <c r="A2099" s="14" t="s">
        <v>4102</v>
      </c>
      <c r="B2099" s="15" t="s">
        <v>4103</v>
      </c>
      <c r="C2099" s="16" t="n">
        <v>19387</v>
      </c>
      <c r="D2099" s="15" t="s">
        <v>26</v>
      </c>
      <c r="F2099" s="25"/>
    </row>
    <row r="2100" s="2" customFormat="true" ht="12.75" hidden="false" customHeight="false" outlineLevel="0" collapsed="false">
      <c r="A2100" s="14" t="s">
        <v>4104</v>
      </c>
      <c r="B2100" s="15" t="s">
        <v>4105</v>
      </c>
      <c r="C2100" s="16" t="n">
        <v>13799</v>
      </c>
      <c r="D2100" s="15" t="s">
        <v>26</v>
      </c>
      <c r="F2100" s="25"/>
    </row>
    <row r="2101" s="2" customFormat="true" ht="12.75" hidden="false" customHeight="false" outlineLevel="0" collapsed="false">
      <c r="A2101" s="14" t="s">
        <v>4106</v>
      </c>
      <c r="B2101" s="15" t="s">
        <v>4107</v>
      </c>
      <c r="C2101" s="16" t="n">
        <v>16871</v>
      </c>
      <c r="D2101" s="15" t="s">
        <v>26</v>
      </c>
      <c r="F2101" s="25"/>
    </row>
    <row r="2102" s="2" customFormat="true" ht="12.75" hidden="false" customHeight="false" outlineLevel="0" collapsed="false">
      <c r="A2102" s="14" t="s">
        <v>4108</v>
      </c>
      <c r="B2102" s="15" t="s">
        <v>4109</v>
      </c>
      <c r="C2102" s="16" t="n">
        <v>19206</v>
      </c>
      <c r="D2102" s="15" t="s">
        <v>26</v>
      </c>
      <c r="F2102" s="25"/>
    </row>
    <row r="2103" s="2" customFormat="true" ht="12.75" hidden="false" customHeight="false" outlineLevel="0" collapsed="false">
      <c r="A2103" s="14" t="s">
        <v>4110</v>
      </c>
      <c r="B2103" s="15" t="s">
        <v>4111</v>
      </c>
      <c r="C2103" s="16" t="n">
        <v>13383</v>
      </c>
      <c r="D2103" s="15" t="s">
        <v>26</v>
      </c>
      <c r="F2103" s="25"/>
    </row>
    <row r="2104" s="2" customFormat="true" ht="12.75" hidden="false" customHeight="false" outlineLevel="0" collapsed="false">
      <c r="A2104" s="14" t="s">
        <v>4112</v>
      </c>
      <c r="B2104" s="15" t="s">
        <v>4113</v>
      </c>
      <c r="C2104" s="16" t="n">
        <v>18597</v>
      </c>
      <c r="D2104" s="15" t="s">
        <v>26</v>
      </c>
      <c r="F2104" s="25"/>
    </row>
    <row r="2105" s="2" customFormat="true" ht="12.75" hidden="false" customHeight="false" outlineLevel="0" collapsed="false">
      <c r="A2105" s="14" t="s">
        <v>4114</v>
      </c>
      <c r="B2105" s="15" t="s">
        <v>4115</v>
      </c>
      <c r="C2105" s="16" t="n">
        <v>16543</v>
      </c>
      <c r="D2105" s="15" t="s">
        <v>26</v>
      </c>
      <c r="F2105" s="25"/>
    </row>
    <row r="2106" s="2" customFormat="true" ht="12.75" hidden="false" customHeight="false" outlineLevel="0" collapsed="false">
      <c r="A2106" s="14" t="s">
        <v>4116</v>
      </c>
      <c r="B2106" s="15" t="s">
        <v>4117</v>
      </c>
      <c r="C2106" s="16" t="n">
        <v>27742</v>
      </c>
      <c r="D2106" s="15" t="s">
        <v>26</v>
      </c>
      <c r="F2106" s="25"/>
    </row>
    <row r="2107" s="2" customFormat="true" ht="12.75" hidden="false" customHeight="false" outlineLevel="0" collapsed="false">
      <c r="A2107" s="14" t="s">
        <v>4118</v>
      </c>
      <c r="B2107" s="15" t="s">
        <v>4119</v>
      </c>
      <c r="C2107" s="16" t="n">
        <v>16343</v>
      </c>
      <c r="D2107" s="15" t="s">
        <v>26</v>
      </c>
      <c r="F2107" s="25"/>
    </row>
    <row r="2108" s="2" customFormat="true" ht="12.75" hidden="false" customHeight="false" outlineLevel="0" collapsed="false">
      <c r="A2108" s="14" t="s">
        <v>4120</v>
      </c>
      <c r="B2108" s="15" t="s">
        <v>4121</v>
      </c>
      <c r="C2108" s="16" t="n">
        <v>13797</v>
      </c>
      <c r="D2108" s="15" t="s">
        <v>26</v>
      </c>
      <c r="F2108" s="25"/>
    </row>
    <row r="2109" s="2" customFormat="true" ht="12.75" hidden="false" customHeight="false" outlineLevel="0" collapsed="false">
      <c r="A2109" s="14" t="s">
        <v>4122</v>
      </c>
      <c r="B2109" s="15" t="s">
        <v>4123</v>
      </c>
      <c r="C2109" s="16" t="n">
        <v>16664</v>
      </c>
      <c r="D2109" s="15" t="s">
        <v>26</v>
      </c>
      <c r="F2109" s="25"/>
    </row>
    <row r="2110" s="2" customFormat="true" ht="12.75" hidden="false" customHeight="false" outlineLevel="0" collapsed="false">
      <c r="A2110" s="14" t="s">
        <v>4124</v>
      </c>
      <c r="B2110" s="15" t="s">
        <v>4125</v>
      </c>
      <c r="C2110" s="16" t="n">
        <v>27522</v>
      </c>
      <c r="D2110" s="15" t="s">
        <v>26</v>
      </c>
      <c r="F2110" s="25"/>
    </row>
    <row r="2111" s="2" customFormat="true" ht="12.75" hidden="false" customHeight="false" outlineLevel="0" collapsed="false">
      <c r="A2111" s="14" t="s">
        <v>4126</v>
      </c>
      <c r="B2111" s="15" t="s">
        <v>4127</v>
      </c>
      <c r="C2111" s="16" t="n">
        <v>18637</v>
      </c>
      <c r="D2111" s="15" t="s">
        <v>26</v>
      </c>
      <c r="F2111" s="25"/>
    </row>
    <row r="2112" s="2" customFormat="true" ht="12.75" hidden="false" customHeight="false" outlineLevel="0" collapsed="false">
      <c r="A2112" s="14" t="s">
        <v>4128</v>
      </c>
      <c r="B2112" s="15" t="s">
        <v>4129</v>
      </c>
      <c r="C2112" s="16" t="n">
        <v>19762</v>
      </c>
      <c r="D2112" s="15" t="s">
        <v>26</v>
      </c>
      <c r="F2112" s="25"/>
    </row>
    <row r="2113" s="2" customFormat="true" ht="12.75" hidden="false" customHeight="false" outlineLevel="0" collapsed="false">
      <c r="A2113" s="14" t="s">
        <v>4130</v>
      </c>
      <c r="B2113" s="15" t="s">
        <v>4131</v>
      </c>
      <c r="C2113" s="16" t="n">
        <v>17217</v>
      </c>
      <c r="D2113" s="15" t="s">
        <v>26</v>
      </c>
      <c r="F2113" s="25"/>
    </row>
    <row r="2114" s="2" customFormat="true" ht="12.75" hidden="false" customHeight="false" outlineLevel="0" collapsed="false">
      <c r="A2114" s="14" t="s">
        <v>4132</v>
      </c>
      <c r="B2114" s="15" t="s">
        <v>4133</v>
      </c>
      <c r="C2114" s="16" t="n">
        <v>19763</v>
      </c>
      <c r="D2114" s="15" t="s">
        <v>26</v>
      </c>
      <c r="F2114" s="25"/>
    </row>
    <row r="2115" s="2" customFormat="true" ht="12.75" hidden="false" customHeight="false" outlineLevel="0" collapsed="false">
      <c r="A2115" s="14" t="s">
        <v>4134</v>
      </c>
      <c r="B2115" s="15" t="s">
        <v>4135</v>
      </c>
      <c r="C2115" s="16" t="n">
        <v>25903</v>
      </c>
      <c r="D2115" s="15" t="s">
        <v>26</v>
      </c>
      <c r="F2115" s="25"/>
    </row>
    <row r="2116" s="2" customFormat="true" ht="12.75" hidden="false" customHeight="false" outlineLevel="0" collapsed="false">
      <c r="A2116" s="14" t="s">
        <v>4136</v>
      </c>
      <c r="B2116" s="15" t="s">
        <v>4137</v>
      </c>
      <c r="C2116" s="16" t="n">
        <v>26721</v>
      </c>
      <c r="D2116" s="15" t="s">
        <v>26</v>
      </c>
      <c r="F2116" s="25"/>
    </row>
    <row r="2117" s="2" customFormat="true" ht="12.75" hidden="false" customHeight="false" outlineLevel="0" collapsed="false">
      <c r="A2117" s="14" t="s">
        <v>4138</v>
      </c>
      <c r="B2117" s="15" t="s">
        <v>4139</v>
      </c>
      <c r="C2117" s="16" t="n">
        <v>17338</v>
      </c>
      <c r="D2117" s="15" t="s">
        <v>26</v>
      </c>
      <c r="F2117" s="25"/>
    </row>
    <row r="2118" s="2" customFormat="true" ht="12.75" hidden="false" customHeight="false" outlineLevel="0" collapsed="false">
      <c r="A2118" s="14" t="s">
        <v>4140</v>
      </c>
      <c r="B2118" s="15" t="s">
        <v>4141</v>
      </c>
      <c r="C2118" s="16" t="n">
        <v>18702</v>
      </c>
      <c r="D2118" s="15" t="s">
        <v>26</v>
      </c>
      <c r="F2118" s="25"/>
    </row>
    <row r="2119" s="2" customFormat="true" ht="12.75" hidden="false" customHeight="false" outlineLevel="0" collapsed="false">
      <c r="A2119" s="14" t="s">
        <v>4142</v>
      </c>
      <c r="B2119" s="15" t="s">
        <v>4143</v>
      </c>
      <c r="C2119" s="16" t="n">
        <v>19341</v>
      </c>
      <c r="D2119" s="15" t="s">
        <v>26</v>
      </c>
      <c r="F2119" s="25"/>
    </row>
    <row r="2120" s="2" customFormat="true" ht="12.75" hidden="false" customHeight="false" outlineLevel="0" collapsed="false">
      <c r="A2120" s="14" t="s">
        <v>4144</v>
      </c>
      <c r="B2120" s="15" t="s">
        <v>4145</v>
      </c>
      <c r="C2120" s="28" t="n">
        <v>17449</v>
      </c>
      <c r="D2120" s="15" t="s">
        <v>26</v>
      </c>
      <c r="F2120" s="25"/>
    </row>
    <row r="2121" s="2" customFormat="true" ht="12.75" hidden="false" customHeight="false" outlineLevel="0" collapsed="false">
      <c r="A2121" s="14" t="s">
        <v>4146</v>
      </c>
      <c r="B2121" s="15" t="s">
        <v>4147</v>
      </c>
      <c r="C2121" s="16" t="n">
        <v>14736</v>
      </c>
      <c r="D2121" s="15" t="s">
        <v>26</v>
      </c>
      <c r="F2121" s="25"/>
    </row>
    <row r="2122" s="2" customFormat="true" ht="12.75" hidden="false" customHeight="false" outlineLevel="0" collapsed="false">
      <c r="A2122" s="14" t="s">
        <v>4148</v>
      </c>
      <c r="B2122" s="15" t="s">
        <v>4149</v>
      </c>
      <c r="C2122" s="16" t="n">
        <v>19765</v>
      </c>
      <c r="D2122" s="15" t="s">
        <v>26</v>
      </c>
      <c r="F2122" s="25"/>
    </row>
    <row r="2123" s="2" customFormat="true" ht="12.75" hidden="false" customHeight="false" outlineLevel="0" collapsed="false">
      <c r="A2123" s="14" t="s">
        <v>4150</v>
      </c>
      <c r="B2123" s="15" t="s">
        <v>4151</v>
      </c>
      <c r="C2123" s="16" t="n">
        <v>18187</v>
      </c>
      <c r="D2123" s="15" t="s">
        <v>26</v>
      </c>
      <c r="F2123" s="25"/>
    </row>
    <row r="2124" s="2" customFormat="true" ht="12.75" hidden="false" customHeight="false" outlineLevel="0" collapsed="false">
      <c r="A2124" s="14" t="s">
        <v>4152</v>
      </c>
      <c r="B2124" s="15" t="s">
        <v>4153</v>
      </c>
      <c r="C2124" s="16" t="n">
        <v>14627</v>
      </c>
      <c r="D2124" s="15" t="s">
        <v>26</v>
      </c>
      <c r="F2124" s="25"/>
    </row>
    <row r="2125" s="2" customFormat="true" ht="12.75" hidden="false" customHeight="false" outlineLevel="0" collapsed="false">
      <c r="A2125" s="14" t="s">
        <v>4154</v>
      </c>
      <c r="B2125" s="15" t="s">
        <v>4155</v>
      </c>
      <c r="C2125" s="16" t="n">
        <v>15927</v>
      </c>
      <c r="D2125" s="15" t="s">
        <v>26</v>
      </c>
      <c r="F2125" s="25"/>
    </row>
    <row r="2126" s="2" customFormat="true" ht="12.75" hidden="false" customHeight="false" outlineLevel="0" collapsed="false">
      <c r="A2126" s="14" t="s">
        <v>4156</v>
      </c>
      <c r="B2126" s="15" t="s">
        <v>4157</v>
      </c>
      <c r="C2126" s="16" t="n">
        <v>15227</v>
      </c>
      <c r="D2126" s="15" t="s">
        <v>26</v>
      </c>
      <c r="F2126" s="25"/>
    </row>
    <row r="2127" s="2" customFormat="true" ht="12.75" hidden="false" customHeight="false" outlineLevel="0" collapsed="false">
      <c r="A2127" s="14" t="s">
        <v>4158</v>
      </c>
      <c r="B2127" s="15" t="s">
        <v>4159</v>
      </c>
      <c r="C2127" s="16" t="n">
        <v>18348</v>
      </c>
      <c r="D2127" s="15" t="s">
        <v>26</v>
      </c>
      <c r="F2127" s="25"/>
    </row>
    <row r="2128" s="2" customFormat="true" ht="12.75" hidden="false" customHeight="false" outlineLevel="0" collapsed="false">
      <c r="A2128" s="14" t="s">
        <v>4160</v>
      </c>
      <c r="B2128" s="15" t="s">
        <v>4161</v>
      </c>
      <c r="C2128" s="16" t="n">
        <v>29438</v>
      </c>
      <c r="D2128" s="15" t="s">
        <v>26</v>
      </c>
      <c r="F2128" s="25"/>
    </row>
    <row r="2129" s="2" customFormat="true" ht="12.75" hidden="false" customHeight="false" outlineLevel="0" collapsed="false">
      <c r="A2129" s="14" t="s">
        <v>4162</v>
      </c>
      <c r="B2129" s="15" t="s">
        <v>4163</v>
      </c>
      <c r="C2129" s="16" t="n">
        <v>13564</v>
      </c>
      <c r="D2129" s="15" t="s">
        <v>26</v>
      </c>
      <c r="F2129" s="25"/>
    </row>
    <row r="2130" s="2" customFormat="true" ht="12.75" hidden="false" customHeight="false" outlineLevel="0" collapsed="false">
      <c r="A2130" s="14" t="s">
        <v>4164</v>
      </c>
      <c r="B2130" s="15" t="s">
        <v>4165</v>
      </c>
      <c r="C2130" s="16" t="n">
        <v>16200</v>
      </c>
      <c r="D2130" s="15" t="s">
        <v>26</v>
      </c>
      <c r="F2130" s="25"/>
    </row>
    <row r="2131" s="2" customFormat="true" ht="12.75" hidden="false" customHeight="false" outlineLevel="0" collapsed="false">
      <c r="A2131" s="14" t="s">
        <v>4166</v>
      </c>
      <c r="B2131" s="15" t="s">
        <v>4167</v>
      </c>
      <c r="C2131" s="16" t="n">
        <v>16471</v>
      </c>
      <c r="D2131" s="15" t="s">
        <v>26</v>
      </c>
      <c r="F2131" s="25"/>
    </row>
    <row r="2132" s="2" customFormat="true" ht="12.75" hidden="false" customHeight="false" outlineLevel="0" collapsed="false">
      <c r="A2132" s="14" t="s">
        <v>4168</v>
      </c>
      <c r="B2132" s="15" t="s">
        <v>4169</v>
      </c>
      <c r="C2132" s="16" t="n">
        <v>15538</v>
      </c>
      <c r="D2132" s="15" t="s">
        <v>26</v>
      </c>
      <c r="F2132" s="25"/>
    </row>
    <row r="2133" s="2" customFormat="true" ht="12.75" hidden="false" customHeight="false" outlineLevel="0" collapsed="false">
      <c r="A2133" s="14" t="s">
        <v>4170</v>
      </c>
      <c r="B2133" s="15" t="s">
        <v>4171</v>
      </c>
      <c r="C2133" s="16" t="n">
        <v>16631</v>
      </c>
      <c r="D2133" s="15" t="s">
        <v>26</v>
      </c>
      <c r="F2133" s="25"/>
    </row>
    <row r="2134" s="2" customFormat="true" ht="12.75" hidden="false" customHeight="false" outlineLevel="0" collapsed="false">
      <c r="A2134" s="14" t="s">
        <v>4172</v>
      </c>
      <c r="B2134" s="15" t="s">
        <v>4173</v>
      </c>
      <c r="C2134" s="16" t="n">
        <v>17973</v>
      </c>
      <c r="D2134" s="15" t="s">
        <v>26</v>
      </c>
      <c r="F2134" s="25"/>
    </row>
    <row r="2135" s="2" customFormat="true" ht="12.75" hidden="false" customHeight="false" outlineLevel="0" collapsed="false">
      <c r="A2135" s="14" t="s">
        <v>4174</v>
      </c>
      <c r="B2135" s="15" t="s">
        <v>4175</v>
      </c>
      <c r="C2135" s="16" t="n">
        <v>17091</v>
      </c>
      <c r="D2135" s="15" t="s">
        <v>26</v>
      </c>
      <c r="F2135" s="25"/>
    </row>
    <row r="2136" s="2" customFormat="true" ht="12.75" hidden="false" customHeight="false" outlineLevel="0" collapsed="false">
      <c r="A2136" s="14" t="s">
        <v>4176</v>
      </c>
      <c r="B2136" s="15" t="s">
        <v>4177</v>
      </c>
      <c r="C2136" s="16" t="n">
        <v>13802</v>
      </c>
      <c r="D2136" s="15" t="s">
        <v>26</v>
      </c>
      <c r="F2136" s="25"/>
    </row>
    <row r="2137" s="2" customFormat="true" ht="12.75" hidden="false" customHeight="false" outlineLevel="0" collapsed="false">
      <c r="A2137" s="14" t="s">
        <v>4178</v>
      </c>
      <c r="B2137" s="15" t="s">
        <v>4179</v>
      </c>
      <c r="C2137" s="16" t="n">
        <v>17564</v>
      </c>
      <c r="D2137" s="15" t="s">
        <v>26</v>
      </c>
      <c r="F2137" s="25"/>
    </row>
    <row r="2138" s="2" customFormat="true" ht="12.75" hidden="false" customHeight="false" outlineLevel="0" collapsed="false">
      <c r="A2138" s="14" t="s">
        <v>4180</v>
      </c>
      <c r="B2138" s="15" t="s">
        <v>4181</v>
      </c>
      <c r="C2138" s="16" t="n">
        <v>17782</v>
      </c>
      <c r="D2138" s="15" t="s">
        <v>26</v>
      </c>
      <c r="F2138" s="25"/>
    </row>
    <row r="2139" s="2" customFormat="true" ht="12.75" hidden="false" customHeight="false" outlineLevel="0" collapsed="false">
      <c r="A2139" s="14" t="s">
        <v>4182</v>
      </c>
      <c r="B2139" s="15" t="s">
        <v>4183</v>
      </c>
      <c r="C2139" s="16" t="n">
        <v>18185</v>
      </c>
      <c r="D2139" s="15" t="s">
        <v>26</v>
      </c>
      <c r="F2139" s="25"/>
    </row>
    <row r="2140" s="2" customFormat="true" ht="12.75" hidden="false" customHeight="false" outlineLevel="0" collapsed="false">
      <c r="A2140" s="14" t="s">
        <v>4184</v>
      </c>
      <c r="B2140" s="15" t="s">
        <v>4185</v>
      </c>
      <c r="C2140" s="16" t="n">
        <v>19385</v>
      </c>
      <c r="D2140" s="15" t="s">
        <v>26</v>
      </c>
      <c r="F2140" s="25"/>
    </row>
    <row r="2141" s="2" customFormat="true" ht="12.75" hidden="false" customHeight="false" outlineLevel="0" collapsed="false">
      <c r="A2141" s="14" t="s">
        <v>4186</v>
      </c>
      <c r="B2141" s="15" t="s">
        <v>4187</v>
      </c>
      <c r="C2141" s="16" t="n">
        <v>19852</v>
      </c>
      <c r="D2141" s="15" t="s">
        <v>26</v>
      </c>
      <c r="F2141" s="25"/>
    </row>
    <row r="2142" s="2" customFormat="true" ht="12.75" hidden="false" customHeight="false" outlineLevel="0" collapsed="false">
      <c r="A2142" s="14" t="s">
        <v>4188</v>
      </c>
      <c r="B2142" s="15" t="s">
        <v>4189</v>
      </c>
      <c r="C2142" s="16" t="n">
        <v>18126</v>
      </c>
      <c r="D2142" s="15" t="s">
        <v>26</v>
      </c>
      <c r="F2142" s="25"/>
    </row>
    <row r="2143" s="2" customFormat="true" ht="12.75" hidden="false" customHeight="false" outlineLevel="0" collapsed="false">
      <c r="A2143" s="14" t="s">
        <v>4190</v>
      </c>
      <c r="B2143" s="15" t="s">
        <v>4191</v>
      </c>
      <c r="C2143" s="16" t="n">
        <v>18344</v>
      </c>
      <c r="D2143" s="15" t="s">
        <v>26</v>
      </c>
      <c r="F2143" s="25"/>
    </row>
    <row r="2144" s="2" customFormat="true" ht="12.75" hidden="false" customHeight="false" outlineLevel="0" collapsed="false">
      <c r="A2144" s="14" t="s">
        <v>4192</v>
      </c>
      <c r="B2144" s="15" t="s">
        <v>4193</v>
      </c>
      <c r="C2144" s="16" t="n">
        <v>27462</v>
      </c>
      <c r="D2144" s="15" t="s">
        <v>26</v>
      </c>
      <c r="F2144" s="25"/>
    </row>
    <row r="2145" s="2" customFormat="true" ht="12.75" hidden="false" customHeight="false" outlineLevel="0" collapsed="false">
      <c r="A2145" s="14" t="s">
        <v>4194</v>
      </c>
      <c r="B2145" s="15" t="s">
        <v>4195</v>
      </c>
      <c r="C2145" s="16" t="n">
        <v>16876</v>
      </c>
      <c r="D2145" s="15" t="s">
        <v>26</v>
      </c>
      <c r="F2145" s="25"/>
    </row>
    <row r="2146" s="2" customFormat="true" ht="12.75" hidden="false" customHeight="false" outlineLevel="0" collapsed="false">
      <c r="A2146" s="14" t="s">
        <v>4196</v>
      </c>
      <c r="B2146" s="15" t="s">
        <v>4197</v>
      </c>
      <c r="C2146" s="16" t="n">
        <v>16661</v>
      </c>
      <c r="D2146" s="15" t="s">
        <v>26</v>
      </c>
      <c r="F2146" s="25"/>
    </row>
    <row r="2147" s="2" customFormat="true" ht="12.75" hidden="false" customHeight="false" outlineLevel="0" collapsed="false">
      <c r="A2147" s="14" t="s">
        <v>4198</v>
      </c>
      <c r="B2147" s="15" t="s">
        <v>4199</v>
      </c>
      <c r="C2147" s="16" t="n">
        <v>17813</v>
      </c>
      <c r="D2147" s="15" t="s">
        <v>26</v>
      </c>
      <c r="F2147" s="25"/>
    </row>
    <row r="2148" s="2" customFormat="true" ht="12.75" hidden="false" customHeight="false" outlineLevel="0" collapsed="false">
      <c r="A2148" s="14" t="s">
        <v>4200</v>
      </c>
      <c r="B2148" s="15" t="s">
        <v>4201</v>
      </c>
      <c r="C2148" s="16" t="n">
        <v>17337</v>
      </c>
      <c r="D2148" s="15" t="s">
        <v>26</v>
      </c>
      <c r="F2148" s="25"/>
    </row>
    <row r="2149" s="2" customFormat="true" ht="12.75" hidden="false" customHeight="false" outlineLevel="0" collapsed="false">
      <c r="A2149" s="14" t="s">
        <v>4202</v>
      </c>
      <c r="B2149" s="15" t="s">
        <v>4203</v>
      </c>
      <c r="C2149" s="16" t="n">
        <v>15822</v>
      </c>
      <c r="D2149" s="15" t="s">
        <v>26</v>
      </c>
      <c r="F2149" s="25"/>
    </row>
    <row r="2150" s="2" customFormat="true" ht="12.75" hidden="false" customHeight="false" outlineLevel="0" collapsed="false">
      <c r="A2150" s="14" t="s">
        <v>4204</v>
      </c>
      <c r="B2150" s="15" t="s">
        <v>4205</v>
      </c>
      <c r="C2150" s="16" t="n">
        <v>17608</v>
      </c>
      <c r="D2150" s="15" t="s">
        <v>26</v>
      </c>
      <c r="F2150" s="25"/>
    </row>
    <row r="2151" s="2" customFormat="true" ht="12.75" hidden="false" customHeight="false" outlineLevel="0" collapsed="false">
      <c r="A2151" s="14" t="s">
        <v>4206</v>
      </c>
      <c r="B2151" s="15" t="s">
        <v>4207</v>
      </c>
      <c r="C2151" s="16" t="n">
        <v>16201</v>
      </c>
      <c r="D2151" s="15" t="s">
        <v>26</v>
      </c>
      <c r="F2151" s="25"/>
    </row>
    <row r="2152" s="2" customFormat="true" ht="12.75" hidden="false" customHeight="false" outlineLevel="0" collapsed="false">
      <c r="A2152" s="14" t="s">
        <v>4208</v>
      </c>
      <c r="B2152" s="15" t="s">
        <v>4209</v>
      </c>
      <c r="C2152" s="16" t="n">
        <v>28411</v>
      </c>
      <c r="D2152" s="15" t="s">
        <v>26</v>
      </c>
      <c r="F2152" s="25"/>
    </row>
    <row r="2153" s="2" customFormat="true" ht="12.75" hidden="false" customHeight="false" outlineLevel="0" collapsed="false">
      <c r="A2153" s="14" t="s">
        <v>4210</v>
      </c>
      <c r="B2153" s="15" t="s">
        <v>4211</v>
      </c>
      <c r="C2153" s="16" t="n">
        <v>16835</v>
      </c>
      <c r="D2153" s="15" t="s">
        <v>26</v>
      </c>
      <c r="F2153" s="25"/>
    </row>
    <row r="2154" s="2" customFormat="true" ht="12.75" hidden="false" customHeight="false" outlineLevel="0" collapsed="false">
      <c r="A2154" s="14" t="s">
        <v>4212</v>
      </c>
      <c r="B2154" s="15" t="s">
        <v>4213</v>
      </c>
      <c r="C2154" s="16" t="n">
        <v>18790</v>
      </c>
      <c r="D2154" s="15" t="s">
        <v>26</v>
      </c>
      <c r="F2154" s="25"/>
    </row>
    <row r="2155" s="2" customFormat="true" ht="12.75" hidden="false" customHeight="false" outlineLevel="0" collapsed="false">
      <c r="A2155" s="14" t="s">
        <v>4214</v>
      </c>
      <c r="B2155" s="15" t="s">
        <v>4215</v>
      </c>
      <c r="C2155" s="16" t="n">
        <v>17335</v>
      </c>
      <c r="D2155" s="15" t="s">
        <v>26</v>
      </c>
      <c r="F2155" s="25"/>
    </row>
    <row r="2156" s="2" customFormat="true" ht="12.75" hidden="false" customHeight="false" outlineLevel="0" collapsed="false">
      <c r="A2156" s="14" t="s">
        <v>4216</v>
      </c>
      <c r="B2156" s="15" t="s">
        <v>4217</v>
      </c>
      <c r="C2156" s="16" t="n">
        <v>19393</v>
      </c>
      <c r="D2156" s="15" t="s">
        <v>26</v>
      </c>
      <c r="F2156" s="25"/>
    </row>
    <row r="2157" s="2" customFormat="true" ht="12.75" hidden="false" customHeight="false" outlineLevel="0" collapsed="false">
      <c r="A2157" s="14" t="s">
        <v>4218</v>
      </c>
      <c r="B2157" s="15" t="s">
        <v>4219</v>
      </c>
      <c r="C2157" s="16" t="n">
        <v>28230</v>
      </c>
      <c r="D2157" s="15" t="s">
        <v>26</v>
      </c>
      <c r="F2157" s="25"/>
    </row>
    <row r="2158" s="2" customFormat="true" ht="12.75" hidden="false" customHeight="false" outlineLevel="0" collapsed="false">
      <c r="A2158" s="14" t="s">
        <v>4220</v>
      </c>
      <c r="B2158" s="15" t="s">
        <v>4221</v>
      </c>
      <c r="C2158" s="16" t="n">
        <v>14712</v>
      </c>
      <c r="D2158" s="15" t="s">
        <v>26</v>
      </c>
      <c r="F2158" s="25"/>
    </row>
    <row r="2159" s="2" customFormat="true" ht="12.75" hidden="false" customHeight="false" outlineLevel="0" collapsed="false">
      <c r="A2159" s="14" t="s">
        <v>4222</v>
      </c>
      <c r="B2159" s="15" t="s">
        <v>4223</v>
      </c>
      <c r="C2159" s="16" t="n">
        <v>18304</v>
      </c>
      <c r="D2159" s="15" t="s">
        <v>26</v>
      </c>
      <c r="F2159" s="25"/>
    </row>
    <row r="2160" s="2" customFormat="true" ht="12.75" hidden="false" customHeight="false" outlineLevel="0" collapsed="false">
      <c r="A2160" s="14" t="s">
        <v>4224</v>
      </c>
      <c r="B2160" s="15" t="s">
        <v>4225</v>
      </c>
      <c r="C2160" s="16" t="n">
        <v>19386</v>
      </c>
      <c r="D2160" s="15" t="s">
        <v>26</v>
      </c>
      <c r="F2160" s="25"/>
    </row>
    <row r="2161" s="2" customFormat="true" ht="12.75" hidden="false" customHeight="false" outlineLevel="0" collapsed="false">
      <c r="A2161" s="14" t="s">
        <v>4226</v>
      </c>
      <c r="B2161" s="15" t="s">
        <v>4227</v>
      </c>
      <c r="C2161" s="16" t="n">
        <v>17778</v>
      </c>
      <c r="D2161" s="15" t="s">
        <v>26</v>
      </c>
      <c r="F2161" s="25"/>
    </row>
    <row r="2162" s="2" customFormat="true" ht="12.75" hidden="false" customHeight="false" outlineLevel="0" collapsed="false">
      <c r="A2162" s="14" t="s">
        <v>4228</v>
      </c>
      <c r="B2162" s="15" t="s">
        <v>4229</v>
      </c>
      <c r="C2162" s="16" t="n">
        <v>18385</v>
      </c>
      <c r="D2162" s="15" t="s">
        <v>26</v>
      </c>
      <c r="F2162" s="25"/>
    </row>
    <row r="2163" s="2" customFormat="true" ht="12.75" hidden="false" customHeight="false" outlineLevel="0" collapsed="false">
      <c r="A2163" s="14" t="s">
        <v>4230</v>
      </c>
      <c r="B2163" s="15" t="s">
        <v>4231</v>
      </c>
      <c r="C2163" s="16" t="n">
        <v>18496</v>
      </c>
      <c r="D2163" s="15" t="s">
        <v>26</v>
      </c>
      <c r="F2163" s="25"/>
    </row>
    <row r="2164" s="2" customFormat="true" ht="12.75" hidden="false" customHeight="false" outlineLevel="0" collapsed="false">
      <c r="A2164" s="14" t="s">
        <v>4232</v>
      </c>
      <c r="B2164" s="15" t="s">
        <v>4233</v>
      </c>
      <c r="C2164" s="16" t="n">
        <v>19855</v>
      </c>
      <c r="D2164" s="15" t="s">
        <v>26</v>
      </c>
      <c r="F2164" s="25"/>
    </row>
    <row r="2165" s="2" customFormat="true" ht="12.75" hidden="false" customHeight="false" outlineLevel="0" collapsed="false">
      <c r="A2165" s="14" t="s">
        <v>4234</v>
      </c>
      <c r="B2165" s="15" t="s">
        <v>4235</v>
      </c>
      <c r="C2165" s="16" t="n">
        <v>17777</v>
      </c>
      <c r="D2165" s="15" t="s">
        <v>26</v>
      </c>
      <c r="F2165" s="25"/>
    </row>
    <row r="2166" s="2" customFormat="true" ht="12.75" hidden="false" customHeight="false" outlineLevel="0" collapsed="false">
      <c r="A2166" s="14" t="s">
        <v>4236</v>
      </c>
      <c r="B2166" s="15" t="s">
        <v>4237</v>
      </c>
      <c r="C2166" s="16" t="n">
        <v>17779</v>
      </c>
      <c r="D2166" s="15" t="s">
        <v>26</v>
      </c>
      <c r="F2166" s="25"/>
    </row>
    <row r="2167" s="2" customFormat="true" ht="12.75" hidden="false" customHeight="false" outlineLevel="0" collapsed="false">
      <c r="A2167" s="14" t="s">
        <v>4238</v>
      </c>
      <c r="B2167" s="15" t="s">
        <v>4239</v>
      </c>
      <c r="C2167" s="16" t="n">
        <v>18792</v>
      </c>
      <c r="D2167" s="15" t="s">
        <v>26</v>
      </c>
      <c r="F2167" s="25"/>
    </row>
    <row r="2168" s="2" customFormat="true" ht="12.75" hidden="false" customHeight="false" outlineLevel="0" collapsed="false">
      <c r="A2168" s="14" t="s">
        <v>4240</v>
      </c>
      <c r="B2168" s="15" t="s">
        <v>4241</v>
      </c>
      <c r="C2168" s="16" t="n">
        <v>19608</v>
      </c>
      <c r="D2168" s="15" t="s">
        <v>26</v>
      </c>
      <c r="F2168" s="25"/>
    </row>
    <row r="2169" s="2" customFormat="true" ht="12.75" hidden="false" customHeight="false" outlineLevel="0" collapsed="false">
      <c r="A2169" s="14" t="s">
        <v>4242</v>
      </c>
      <c r="B2169" s="15" t="s">
        <v>4243</v>
      </c>
      <c r="C2169" s="16" t="n">
        <v>19856</v>
      </c>
      <c r="D2169" s="15" t="s">
        <v>26</v>
      </c>
      <c r="F2169" s="25"/>
    </row>
    <row r="2170" s="2" customFormat="true" ht="12.75" hidden="false" customHeight="false" outlineLevel="0" collapsed="false">
      <c r="A2170" s="14" t="s">
        <v>4244</v>
      </c>
      <c r="B2170" s="15" t="s">
        <v>4245</v>
      </c>
      <c r="C2170" s="16" t="n">
        <v>28456</v>
      </c>
      <c r="D2170" s="15" t="s">
        <v>26</v>
      </c>
      <c r="F2170" s="25"/>
    </row>
    <row r="2171" s="2" customFormat="true" ht="12.75" hidden="false" customHeight="false" outlineLevel="0" collapsed="false">
      <c r="A2171" s="14" t="s">
        <v>4246</v>
      </c>
      <c r="B2171" s="15" t="s">
        <v>4247</v>
      </c>
      <c r="C2171" s="16" t="n">
        <v>15428</v>
      </c>
      <c r="D2171" s="15" t="s">
        <v>26</v>
      </c>
      <c r="F2171" s="25"/>
    </row>
    <row r="2172" s="2" customFormat="true" ht="12.75" hidden="false" customHeight="false" outlineLevel="0" collapsed="false">
      <c r="A2172" s="14" t="s">
        <v>4248</v>
      </c>
      <c r="B2172" s="15" t="s">
        <v>4249</v>
      </c>
      <c r="C2172" s="16" t="n">
        <v>13566</v>
      </c>
      <c r="D2172" s="15" t="s">
        <v>26</v>
      </c>
      <c r="F2172" s="25"/>
    </row>
    <row r="2173" s="2" customFormat="true" ht="12.75" hidden="false" customHeight="false" outlineLevel="0" collapsed="false">
      <c r="A2173" s="14" t="s">
        <v>4250</v>
      </c>
      <c r="B2173" s="15" t="s">
        <v>4251</v>
      </c>
      <c r="C2173" s="16" t="n">
        <v>14109</v>
      </c>
      <c r="D2173" s="15" t="s">
        <v>26</v>
      </c>
      <c r="F2173" s="25"/>
    </row>
    <row r="2174" s="2" customFormat="true" ht="12.75" hidden="false" customHeight="false" outlineLevel="0" collapsed="false">
      <c r="A2174" s="14" t="s">
        <v>4252</v>
      </c>
      <c r="B2174" s="15" t="s">
        <v>4253</v>
      </c>
      <c r="C2174" s="16" t="n">
        <v>18705</v>
      </c>
      <c r="D2174" s="15" t="s">
        <v>26</v>
      </c>
      <c r="F2174" s="25"/>
    </row>
    <row r="2175" s="2" customFormat="true" ht="12.75" hidden="false" customHeight="false" outlineLevel="0" collapsed="false">
      <c r="A2175" s="14" t="s">
        <v>4254</v>
      </c>
      <c r="B2175" s="15" t="s">
        <v>4255</v>
      </c>
      <c r="C2175" s="16" t="n">
        <v>13248</v>
      </c>
      <c r="D2175" s="15" t="s">
        <v>26</v>
      </c>
      <c r="F2175" s="25"/>
    </row>
    <row r="2176" s="2" customFormat="true" ht="12.75" hidden="false" customHeight="false" outlineLevel="0" collapsed="false">
      <c r="A2176" s="14" t="s">
        <v>4256</v>
      </c>
      <c r="B2176" s="15" t="s">
        <v>4257</v>
      </c>
      <c r="C2176" s="16" t="n">
        <v>17781</v>
      </c>
      <c r="D2176" s="15" t="s">
        <v>26</v>
      </c>
      <c r="F2176" s="25"/>
    </row>
    <row r="2177" s="2" customFormat="true" ht="12.75" hidden="false" customHeight="false" outlineLevel="0" collapsed="false">
      <c r="A2177" s="14" t="s">
        <v>4258</v>
      </c>
      <c r="B2177" s="15" t="s">
        <v>4259</v>
      </c>
      <c r="C2177" s="16" t="n">
        <v>14377</v>
      </c>
      <c r="D2177" s="15" t="s">
        <v>26</v>
      </c>
      <c r="F2177" s="25"/>
    </row>
    <row r="2178" s="2" customFormat="true" ht="12.75" hidden="false" customHeight="false" outlineLevel="0" collapsed="false">
      <c r="A2178" s="14" t="s">
        <v>4260</v>
      </c>
      <c r="B2178" s="15" t="s">
        <v>4261</v>
      </c>
      <c r="C2178" s="28" t="n">
        <v>16874</v>
      </c>
      <c r="D2178" s="15" t="s">
        <v>26</v>
      </c>
      <c r="F2178" s="25"/>
    </row>
    <row r="2179" s="2" customFormat="true" ht="12.75" hidden="false" customHeight="false" outlineLevel="0" collapsed="false">
      <c r="A2179" s="14" t="s">
        <v>4262</v>
      </c>
      <c r="B2179" s="15" t="s">
        <v>4263</v>
      </c>
      <c r="C2179" s="16" t="n">
        <v>19764</v>
      </c>
      <c r="D2179" s="15" t="s">
        <v>26</v>
      </c>
      <c r="F2179" s="25"/>
    </row>
    <row r="2180" s="2" customFormat="true" ht="12.75" hidden="false" customHeight="false" outlineLevel="0" collapsed="false">
      <c r="A2180" s="14" t="s">
        <v>4264</v>
      </c>
      <c r="B2180" s="15" t="s">
        <v>4265</v>
      </c>
      <c r="C2180" s="16" t="n">
        <v>27646</v>
      </c>
      <c r="D2180" s="15" t="s">
        <v>26</v>
      </c>
      <c r="F2180" s="25"/>
    </row>
    <row r="2181" s="2" customFormat="true" ht="12.75" hidden="false" customHeight="false" outlineLevel="0" collapsed="false">
      <c r="A2181" s="14" t="s">
        <v>4266</v>
      </c>
      <c r="B2181" s="15" t="s">
        <v>4267</v>
      </c>
      <c r="C2181" s="16" t="n">
        <v>13044</v>
      </c>
      <c r="D2181" s="15" t="s">
        <v>26</v>
      </c>
      <c r="F2181" s="25"/>
    </row>
    <row r="2182" s="2" customFormat="true" ht="12.75" hidden="false" customHeight="false" outlineLevel="0" collapsed="false">
      <c r="A2182" s="14" t="s">
        <v>4268</v>
      </c>
      <c r="B2182" s="15" t="s">
        <v>4269</v>
      </c>
      <c r="C2182" s="16" t="n">
        <v>14921</v>
      </c>
      <c r="D2182" s="15" t="s">
        <v>26</v>
      </c>
      <c r="F2182" s="25"/>
    </row>
    <row r="2183" s="2" customFormat="true" ht="12.75" hidden="false" customHeight="false" outlineLevel="0" collapsed="false">
      <c r="A2183" s="14" t="s">
        <v>4270</v>
      </c>
      <c r="B2183" s="15" t="s">
        <v>4271</v>
      </c>
      <c r="C2183" s="16" t="n">
        <v>16144</v>
      </c>
      <c r="D2183" s="15" t="s">
        <v>26</v>
      </c>
      <c r="F2183" s="25"/>
    </row>
    <row r="2184" s="2" customFormat="true" ht="12.75" hidden="false" customHeight="false" outlineLevel="0" collapsed="false">
      <c r="A2184" s="14" t="s">
        <v>4272</v>
      </c>
      <c r="B2184" s="15" t="s">
        <v>4273</v>
      </c>
      <c r="C2184" s="16" t="n">
        <v>29484</v>
      </c>
      <c r="D2184" s="15" t="s">
        <v>26</v>
      </c>
      <c r="F2184" s="25"/>
    </row>
    <row r="2185" s="2" customFormat="true" ht="12.75" hidden="false" customHeight="false" outlineLevel="0" collapsed="false">
      <c r="A2185" s="14" t="s">
        <v>4274</v>
      </c>
      <c r="B2185" s="15" t="s">
        <v>4275</v>
      </c>
      <c r="C2185" s="16" t="n">
        <v>17147</v>
      </c>
      <c r="D2185" s="15" t="s">
        <v>26</v>
      </c>
      <c r="F2185" s="25"/>
    </row>
    <row r="2186" s="2" customFormat="true" ht="12.75" hidden="false" customHeight="false" outlineLevel="0" collapsed="false">
      <c r="A2186" s="14" t="s">
        <v>4276</v>
      </c>
      <c r="B2186" s="15" t="s">
        <v>4277</v>
      </c>
      <c r="C2186" s="16" t="n">
        <v>17297</v>
      </c>
      <c r="D2186" s="15" t="s">
        <v>26</v>
      </c>
      <c r="F2186" s="25"/>
    </row>
    <row r="2187" s="2" customFormat="true" ht="12.75" hidden="false" customHeight="false" outlineLevel="0" collapsed="false">
      <c r="A2187" s="14" t="s">
        <v>4278</v>
      </c>
      <c r="B2187" s="15" t="s">
        <v>4279</v>
      </c>
      <c r="C2187" s="16" t="n">
        <v>13740</v>
      </c>
      <c r="D2187" s="15" t="s">
        <v>26</v>
      </c>
      <c r="F2187" s="25"/>
    </row>
    <row r="2188" s="2" customFormat="true" ht="12.75" hidden="false" customHeight="false" outlineLevel="0" collapsed="false">
      <c r="A2188" s="14" t="s">
        <v>4280</v>
      </c>
      <c r="B2188" s="15" t="s">
        <v>4281</v>
      </c>
      <c r="C2188" s="16" t="n">
        <v>18494</v>
      </c>
      <c r="D2188" s="15" t="s">
        <v>26</v>
      </c>
      <c r="F2188" s="25"/>
    </row>
    <row r="2189" s="2" customFormat="true" ht="12.75" hidden="false" customHeight="false" outlineLevel="0" collapsed="false">
      <c r="A2189" s="14" t="s">
        <v>4282</v>
      </c>
      <c r="B2189" s="15" t="s">
        <v>4283</v>
      </c>
      <c r="C2189" s="16" t="n">
        <v>18633</v>
      </c>
      <c r="D2189" s="15" t="s">
        <v>26</v>
      </c>
      <c r="F2189" s="25"/>
    </row>
    <row r="2190" s="2" customFormat="true" ht="12.75" hidden="false" customHeight="false" outlineLevel="0" collapsed="false">
      <c r="A2190" s="14" t="s">
        <v>4284</v>
      </c>
      <c r="B2190" s="15" t="s">
        <v>4285</v>
      </c>
      <c r="C2190" s="16" t="n">
        <v>18789</v>
      </c>
      <c r="D2190" s="15" t="s">
        <v>26</v>
      </c>
      <c r="F2190" s="25"/>
    </row>
    <row r="2191" s="2" customFormat="true" ht="12.75" hidden="false" customHeight="false" outlineLevel="0" collapsed="false">
      <c r="A2191" s="14" t="s">
        <v>4286</v>
      </c>
      <c r="B2191" s="15" t="s">
        <v>4287</v>
      </c>
      <c r="C2191" s="16" t="n">
        <v>19049</v>
      </c>
      <c r="D2191" s="15" t="s">
        <v>26</v>
      </c>
      <c r="F2191" s="25"/>
    </row>
    <row r="2192" s="2" customFormat="true" ht="12.75" hidden="false" customHeight="false" outlineLevel="0" collapsed="false">
      <c r="A2192" s="14" t="s">
        <v>4288</v>
      </c>
      <c r="B2192" s="15" t="s">
        <v>4289</v>
      </c>
      <c r="C2192" s="16" t="n">
        <v>18384</v>
      </c>
      <c r="D2192" s="15" t="s">
        <v>26</v>
      </c>
      <c r="F2192" s="25"/>
    </row>
    <row r="2193" s="2" customFormat="true" ht="12.75" hidden="false" customHeight="false" outlineLevel="0" collapsed="false">
      <c r="A2193" s="14" t="s">
        <v>4290</v>
      </c>
      <c r="B2193" s="15" t="s">
        <v>4291</v>
      </c>
      <c r="C2193" s="16" t="n">
        <v>19766</v>
      </c>
      <c r="D2193" s="15" t="s">
        <v>26</v>
      </c>
      <c r="F2193" s="25"/>
    </row>
    <row r="2194" s="2" customFormat="true" ht="12.75" hidden="false" customHeight="false" outlineLevel="0" collapsed="false">
      <c r="A2194" s="14" t="s">
        <v>4292</v>
      </c>
      <c r="B2194" s="15" t="s">
        <v>4293</v>
      </c>
      <c r="C2194" s="16" t="n">
        <v>17450</v>
      </c>
      <c r="D2194" s="15" t="s">
        <v>26</v>
      </c>
      <c r="F2194" s="25"/>
    </row>
    <row r="2195" s="2" customFormat="true" ht="12.75" hidden="false" customHeight="false" outlineLevel="0" collapsed="false">
      <c r="A2195" s="14" t="s">
        <v>4294</v>
      </c>
      <c r="B2195" s="15" t="s">
        <v>4295</v>
      </c>
      <c r="C2195" s="16" t="n">
        <v>14517</v>
      </c>
      <c r="D2195" s="15" t="s">
        <v>26</v>
      </c>
      <c r="F2195" s="25"/>
    </row>
    <row r="2196" s="2" customFormat="true" ht="12.75" hidden="false" customHeight="false" outlineLevel="0" collapsed="false">
      <c r="A2196" s="14" t="s">
        <v>4296</v>
      </c>
      <c r="B2196" s="15" t="s">
        <v>4297</v>
      </c>
      <c r="C2196" s="16" t="n">
        <v>28896</v>
      </c>
      <c r="D2196" s="15" t="s">
        <v>26</v>
      </c>
      <c r="F2196" s="25"/>
    </row>
    <row r="2197" s="2" customFormat="true" ht="12.75" hidden="false" customHeight="false" outlineLevel="0" collapsed="false">
      <c r="A2197" s="14" t="s">
        <v>4298</v>
      </c>
      <c r="B2197" s="15" t="s">
        <v>4299</v>
      </c>
      <c r="C2197" s="16" t="n">
        <v>14737</v>
      </c>
      <c r="D2197" s="15" t="s">
        <v>26</v>
      </c>
      <c r="F2197" s="25"/>
    </row>
    <row r="2198" s="2" customFormat="true" ht="12.75" hidden="false" customHeight="false" outlineLevel="0" collapsed="false">
      <c r="A2198" s="14" t="s">
        <v>4300</v>
      </c>
      <c r="B2198" s="15" t="s">
        <v>4301</v>
      </c>
      <c r="C2198" s="16" t="n">
        <v>17340</v>
      </c>
      <c r="D2198" s="15" t="s">
        <v>26</v>
      </c>
      <c r="F2198" s="25"/>
    </row>
    <row r="2199" s="2" customFormat="true" ht="12.75" hidden="false" customHeight="false" outlineLevel="0" collapsed="false">
      <c r="A2199" s="14" t="s">
        <v>4302</v>
      </c>
      <c r="B2199" s="15" t="s">
        <v>4303</v>
      </c>
      <c r="C2199" s="16" t="n">
        <v>18635</v>
      </c>
      <c r="D2199" s="15" t="s">
        <v>26</v>
      </c>
      <c r="F2199" s="25"/>
    </row>
    <row r="2200" s="2" customFormat="true" ht="12.75" hidden="false" customHeight="false" outlineLevel="0" collapsed="false">
      <c r="A2200" s="14" t="s">
        <v>4304</v>
      </c>
      <c r="B2200" s="15" t="s">
        <v>4305</v>
      </c>
      <c r="C2200" s="16" t="n">
        <v>19538</v>
      </c>
      <c r="D2200" s="15" t="s">
        <v>26</v>
      </c>
      <c r="F2200" s="25"/>
    </row>
    <row r="2201" s="2" customFormat="true" ht="12.75" hidden="false" customHeight="false" outlineLevel="0" collapsed="false">
      <c r="A2201" s="14" t="s">
        <v>4306</v>
      </c>
      <c r="B2201" s="15" t="s">
        <v>4307</v>
      </c>
      <c r="C2201" s="16" t="n">
        <v>18124</v>
      </c>
      <c r="D2201" s="15" t="s">
        <v>26</v>
      </c>
      <c r="F2201" s="25"/>
    </row>
    <row r="2202" s="2" customFormat="true" ht="12.75" hidden="false" customHeight="false" outlineLevel="0" collapsed="false">
      <c r="A2202" s="14" t="s">
        <v>4308</v>
      </c>
      <c r="B2202" s="15" t="s">
        <v>4309</v>
      </c>
      <c r="C2202" s="16" t="n">
        <v>28453</v>
      </c>
      <c r="D2202" s="15" t="s">
        <v>26</v>
      </c>
      <c r="F2202" s="25"/>
    </row>
    <row r="2203" s="2" customFormat="true" ht="12.75" hidden="false" customHeight="false" outlineLevel="0" collapsed="false">
      <c r="A2203" s="14" t="s">
        <v>4310</v>
      </c>
      <c r="B2203" s="15" t="s">
        <v>4311</v>
      </c>
      <c r="C2203" s="16" t="n">
        <v>17451</v>
      </c>
      <c r="D2203" s="15" t="s">
        <v>26</v>
      </c>
      <c r="F2203" s="25"/>
    </row>
    <row r="2204" s="2" customFormat="true" ht="12.75" hidden="false" customHeight="false" outlineLevel="0" collapsed="false">
      <c r="A2204" s="14" t="s">
        <v>4312</v>
      </c>
      <c r="B2204" s="15" t="s">
        <v>4313</v>
      </c>
      <c r="C2204" s="16" t="n">
        <v>16292</v>
      </c>
      <c r="D2204" s="15" t="s">
        <v>26</v>
      </c>
      <c r="F2204" s="25"/>
    </row>
    <row r="2205" s="2" customFormat="true" ht="12.75" hidden="false" customHeight="false" outlineLevel="0" collapsed="false">
      <c r="A2205" s="14" t="s">
        <v>4314</v>
      </c>
      <c r="B2205" s="15" t="s">
        <v>4315</v>
      </c>
      <c r="C2205" s="16" t="n">
        <v>18346</v>
      </c>
      <c r="D2205" s="15" t="s">
        <v>26</v>
      </c>
      <c r="F2205" s="25"/>
    </row>
    <row r="2206" s="2" customFormat="true" ht="12.75" hidden="false" customHeight="false" outlineLevel="0" collapsed="false">
      <c r="A2206" s="14" t="s">
        <v>4316</v>
      </c>
      <c r="B2206" s="15" t="s">
        <v>4317</v>
      </c>
      <c r="C2206" s="16" t="n">
        <v>13119</v>
      </c>
      <c r="D2206" s="15" t="s">
        <v>26</v>
      </c>
      <c r="F2206" s="25"/>
    </row>
    <row r="2207" s="2" customFormat="true" ht="12.75" hidden="false" customHeight="false" outlineLevel="0" collapsed="false">
      <c r="A2207" s="14" t="s">
        <v>4318</v>
      </c>
      <c r="B2207" s="15" t="s">
        <v>4319</v>
      </c>
      <c r="C2207" s="16" t="n">
        <v>14111</v>
      </c>
      <c r="D2207" s="15" t="s">
        <v>26</v>
      </c>
      <c r="F2207" s="25"/>
    </row>
    <row r="2208" s="2" customFormat="true" ht="12.75" hidden="false" customHeight="false" outlineLevel="0" collapsed="false">
      <c r="A2208" s="14" t="s">
        <v>4320</v>
      </c>
      <c r="B2208" s="15" t="s">
        <v>4321</v>
      </c>
      <c r="C2208" s="16" t="n">
        <v>15449</v>
      </c>
      <c r="D2208" s="15" t="s">
        <v>26</v>
      </c>
      <c r="F2208" s="25"/>
    </row>
    <row r="2209" s="2" customFormat="true" ht="12.75" hidden="false" customHeight="false" outlineLevel="0" collapsed="false">
      <c r="A2209" s="14" t="s">
        <v>4322</v>
      </c>
      <c r="B2209" s="15" t="s">
        <v>4323</v>
      </c>
      <c r="C2209" s="16" t="n">
        <v>16580</v>
      </c>
      <c r="D2209" s="15" t="s">
        <v>26</v>
      </c>
      <c r="F2209" s="25"/>
    </row>
    <row r="2210" s="2" customFormat="true" ht="12.75" hidden="false" customHeight="false" outlineLevel="0" collapsed="false">
      <c r="A2210" s="14" t="s">
        <v>4324</v>
      </c>
      <c r="B2210" s="15" t="s">
        <v>4325</v>
      </c>
      <c r="C2210" s="16" t="n">
        <v>16917</v>
      </c>
      <c r="D2210" s="15" t="s">
        <v>26</v>
      </c>
      <c r="F2210" s="25"/>
    </row>
    <row r="2211" s="2" customFormat="true" ht="12.75" hidden="false" customHeight="false" outlineLevel="0" collapsed="false">
      <c r="A2211" s="14" t="s">
        <v>4326</v>
      </c>
      <c r="B2211" s="15" t="s">
        <v>4327</v>
      </c>
      <c r="C2211" s="16" t="n">
        <v>13473</v>
      </c>
      <c r="D2211" s="15" t="s">
        <v>26</v>
      </c>
      <c r="F2211" s="25"/>
    </row>
    <row r="2212" s="2" customFormat="true" ht="12.75" hidden="false" customHeight="false" outlineLevel="0" collapsed="false">
      <c r="A2212" s="14" t="s">
        <v>4328</v>
      </c>
      <c r="B2212" s="15" t="s">
        <v>4329</v>
      </c>
      <c r="C2212" s="16" t="n">
        <v>19108</v>
      </c>
      <c r="D2212" s="15" t="s">
        <v>26</v>
      </c>
      <c r="F2212" s="25"/>
    </row>
    <row r="2213" s="2" customFormat="true" ht="12.75" hidden="false" customHeight="false" outlineLevel="0" collapsed="false">
      <c r="A2213" s="14" t="s">
        <v>4330</v>
      </c>
      <c r="B2213" s="15" t="s">
        <v>4331</v>
      </c>
      <c r="C2213" s="16" t="n">
        <v>14671</v>
      </c>
      <c r="D2213" s="15" t="s">
        <v>26</v>
      </c>
      <c r="F2213" s="25"/>
    </row>
    <row r="2214" s="2" customFormat="true" ht="12.75" hidden="false" customHeight="false" outlineLevel="0" collapsed="false">
      <c r="A2214" s="14" t="s">
        <v>4332</v>
      </c>
      <c r="B2214" s="15" t="s">
        <v>4333</v>
      </c>
      <c r="C2214" s="16" t="n">
        <v>18447</v>
      </c>
      <c r="D2214" s="15" t="s">
        <v>26</v>
      </c>
      <c r="F2214" s="25"/>
    </row>
    <row r="2215" s="2" customFormat="true" ht="12.75" hidden="false" customHeight="false" outlineLevel="0" collapsed="false">
      <c r="A2215" s="14" t="s">
        <v>4334</v>
      </c>
      <c r="B2215" s="15" t="s">
        <v>4335</v>
      </c>
      <c r="C2215" s="16" t="n">
        <v>16836</v>
      </c>
      <c r="D2215" s="15" t="s">
        <v>26</v>
      </c>
      <c r="F2215" s="25"/>
    </row>
    <row r="2216" s="2" customFormat="true" ht="12.75" hidden="false" customHeight="false" outlineLevel="0" collapsed="false">
      <c r="A2216" s="14" t="s">
        <v>4336</v>
      </c>
      <c r="B2216" s="15" t="s">
        <v>4337</v>
      </c>
      <c r="C2216" s="16" t="n">
        <v>17969</v>
      </c>
      <c r="D2216" s="15" t="s">
        <v>26</v>
      </c>
      <c r="F2216" s="25"/>
    </row>
    <row r="2217" s="2" customFormat="true" ht="12.75" hidden="false" customHeight="false" outlineLevel="0" collapsed="false">
      <c r="A2217" s="14" t="s">
        <v>4338</v>
      </c>
      <c r="B2217" s="15" t="s">
        <v>4339</v>
      </c>
      <c r="C2217" s="16" t="n">
        <v>17970</v>
      </c>
      <c r="D2217" s="15" t="s">
        <v>26</v>
      </c>
      <c r="F2217" s="25"/>
    </row>
    <row r="2218" s="2" customFormat="true" ht="12.75" hidden="false" customHeight="false" outlineLevel="0" collapsed="false">
      <c r="A2218" s="14" t="s">
        <v>4340</v>
      </c>
      <c r="B2218" s="15" t="s">
        <v>4341</v>
      </c>
      <c r="C2218" s="16" t="n">
        <v>19307</v>
      </c>
      <c r="D2218" s="15" t="s">
        <v>26</v>
      </c>
      <c r="F2218" s="25"/>
    </row>
    <row r="2219" s="2" customFormat="true" ht="12.75" hidden="false" customHeight="false" outlineLevel="0" collapsed="false">
      <c r="A2219" s="14" t="s">
        <v>4342</v>
      </c>
      <c r="B2219" s="15" t="s">
        <v>4343</v>
      </c>
      <c r="C2219" s="16" t="n">
        <v>13220</v>
      </c>
      <c r="D2219" s="15" t="s">
        <v>26</v>
      </c>
      <c r="F2219" s="25"/>
    </row>
    <row r="2220" s="2" customFormat="true" ht="12.75" hidden="false" customHeight="false" outlineLevel="0" collapsed="false">
      <c r="A2220" s="14" t="s">
        <v>4344</v>
      </c>
      <c r="B2220" s="15" t="s">
        <v>4345</v>
      </c>
      <c r="C2220" s="16" t="n">
        <v>29392</v>
      </c>
      <c r="D2220" s="15" t="s">
        <v>26</v>
      </c>
      <c r="F2220" s="25"/>
    </row>
    <row r="2221" s="2" customFormat="true" ht="12.75" hidden="false" customHeight="false" outlineLevel="0" collapsed="false">
      <c r="A2221" s="14" t="s">
        <v>4346</v>
      </c>
      <c r="B2221" s="15" t="s">
        <v>4347</v>
      </c>
      <c r="C2221" s="16" t="n">
        <v>14376</v>
      </c>
      <c r="D2221" s="15" t="s">
        <v>26</v>
      </c>
      <c r="F2221" s="25"/>
    </row>
    <row r="2222" s="2" customFormat="true" ht="12.75" hidden="false" customHeight="false" outlineLevel="0" collapsed="false">
      <c r="A2222" s="14" t="s">
        <v>4348</v>
      </c>
      <c r="B2222" s="15" t="s">
        <v>4349</v>
      </c>
      <c r="C2222" s="16" t="n">
        <v>13565</v>
      </c>
      <c r="D2222" s="15" t="s">
        <v>26</v>
      </c>
      <c r="F2222" s="25"/>
    </row>
    <row r="2223" s="2" customFormat="true" ht="12.75" hidden="false" customHeight="false" outlineLevel="0" collapsed="false">
      <c r="A2223" s="14" t="s">
        <v>4350</v>
      </c>
      <c r="B2223" s="15" t="s">
        <v>4351</v>
      </c>
      <c r="C2223" s="16" t="n">
        <v>15730</v>
      </c>
      <c r="D2223" s="15" t="s">
        <v>26</v>
      </c>
      <c r="F2223" s="25"/>
    </row>
    <row r="2224" s="2" customFormat="true" ht="12.75" hidden="false" customHeight="false" outlineLevel="0" collapsed="false">
      <c r="A2224" s="14" t="s">
        <v>4352</v>
      </c>
      <c r="B2224" s="15" t="s">
        <v>4353</v>
      </c>
      <c r="C2224" s="16" t="n">
        <v>16837</v>
      </c>
      <c r="D2224" s="15" t="s">
        <v>26</v>
      </c>
      <c r="F2224" s="25"/>
    </row>
    <row r="2225" s="2" customFormat="true" ht="12.75" hidden="false" customHeight="false" outlineLevel="0" collapsed="false">
      <c r="A2225" s="14" t="s">
        <v>4354</v>
      </c>
      <c r="B2225" s="15" t="s">
        <v>4355</v>
      </c>
      <c r="C2225" s="16" t="n">
        <v>18189</v>
      </c>
      <c r="D2225" s="15" t="s">
        <v>26</v>
      </c>
      <c r="F2225" s="25"/>
    </row>
    <row r="2226" s="2" customFormat="true" ht="12.75" hidden="false" customHeight="false" outlineLevel="0" collapsed="false">
      <c r="A2226" s="14" t="s">
        <v>4356</v>
      </c>
      <c r="B2226" s="15" t="s">
        <v>4357</v>
      </c>
      <c r="C2226" s="16" t="n">
        <v>19260</v>
      </c>
      <c r="D2226" s="15" t="s">
        <v>26</v>
      </c>
      <c r="F2226" s="25"/>
    </row>
    <row r="2227" s="2" customFormat="true" ht="12.75" hidden="false" customHeight="false" outlineLevel="0" collapsed="false">
      <c r="A2227" s="26" t="s">
        <v>4358</v>
      </c>
      <c r="B2227" s="27" t="s">
        <v>4359</v>
      </c>
      <c r="C2227" s="28" t="n">
        <v>3097</v>
      </c>
      <c r="D2227" s="15" t="s">
        <v>133</v>
      </c>
      <c r="F2227" s="25"/>
    </row>
    <row r="2228" s="2" customFormat="true" ht="12.75" hidden="false" customHeight="false" outlineLevel="0" collapsed="false">
      <c r="A2228" s="14" t="s">
        <v>4360</v>
      </c>
      <c r="B2228" s="15" t="s">
        <v>4361</v>
      </c>
      <c r="C2228" s="16" t="n">
        <v>84450</v>
      </c>
      <c r="D2228" s="15" t="s">
        <v>140</v>
      </c>
      <c r="F2228" s="25"/>
    </row>
    <row r="2229" s="2" customFormat="true" ht="12.75" hidden="false" customHeight="false" outlineLevel="0" collapsed="false">
      <c r="A2229" s="14" t="s">
        <v>4362</v>
      </c>
      <c r="B2229" s="15" t="s">
        <v>4363</v>
      </c>
      <c r="C2229" s="16" t="n">
        <v>84451</v>
      </c>
      <c r="D2229" s="15" t="s">
        <v>140</v>
      </c>
      <c r="F2229" s="25"/>
    </row>
    <row r="2230" s="2" customFormat="true" ht="12.75" hidden="false" customHeight="false" outlineLevel="0" collapsed="false">
      <c r="A2230" s="14" t="s">
        <v>4364</v>
      </c>
      <c r="B2230" s="16" t="s">
        <v>4365</v>
      </c>
      <c r="C2230" s="16" t="n">
        <v>84575</v>
      </c>
      <c r="D2230" s="15" t="s">
        <v>140</v>
      </c>
      <c r="F2230" s="25"/>
    </row>
    <row r="2231" s="2" customFormat="true" ht="12.75" hidden="false" customHeight="false" outlineLevel="0" collapsed="false">
      <c r="A2231" s="14" t="s">
        <v>4366</v>
      </c>
      <c r="B2231" s="15" t="s">
        <v>4367</v>
      </c>
      <c r="C2231" s="16" t="n">
        <v>84452</v>
      </c>
      <c r="D2231" s="15" t="s">
        <v>140</v>
      </c>
      <c r="F2231" s="25"/>
    </row>
    <row r="2232" s="2" customFormat="true" ht="12.75" hidden="false" customHeight="false" outlineLevel="0" collapsed="false">
      <c r="A2232" s="14" t="s">
        <v>4368</v>
      </c>
      <c r="B2232" s="16" t="s">
        <v>4369</v>
      </c>
      <c r="C2232" s="16" t="n">
        <v>84576</v>
      </c>
      <c r="D2232" s="15" t="s">
        <v>140</v>
      </c>
      <c r="F2232" s="25"/>
    </row>
    <row r="2233" s="2" customFormat="true" ht="12.75" hidden="false" customHeight="false" outlineLevel="0" collapsed="false">
      <c r="A2233" s="14" t="s">
        <v>4370</v>
      </c>
      <c r="B2233" s="16" t="s">
        <v>4371</v>
      </c>
      <c r="C2233" s="16" t="n">
        <v>84577</v>
      </c>
      <c r="D2233" s="15" t="s">
        <v>140</v>
      </c>
      <c r="F2233" s="25"/>
    </row>
    <row r="2234" s="2" customFormat="true" ht="12.75" hidden="false" customHeight="false" outlineLevel="0" collapsed="false">
      <c r="A2234" s="14" t="s">
        <v>4372</v>
      </c>
      <c r="B2234" s="15" t="s">
        <v>4373</v>
      </c>
      <c r="C2234" s="16" t="n">
        <v>84429</v>
      </c>
      <c r="D2234" s="15" t="s">
        <v>140</v>
      </c>
      <c r="F2234" s="25"/>
    </row>
    <row r="2235" s="2" customFormat="true" ht="12.75" hidden="false" customHeight="false" outlineLevel="0" collapsed="false">
      <c r="A2235" s="14" t="s">
        <v>4374</v>
      </c>
      <c r="B2235" s="15" t="s">
        <v>4375</v>
      </c>
      <c r="C2235" s="16" t="n">
        <v>84497</v>
      </c>
      <c r="D2235" s="15" t="s">
        <v>140</v>
      </c>
      <c r="F2235" s="25"/>
    </row>
    <row r="2236" s="2" customFormat="true" ht="12.75" hidden="false" customHeight="false" outlineLevel="0" collapsed="false">
      <c r="A2236" s="14" t="s">
        <v>4376</v>
      </c>
      <c r="B2236" s="15" t="s">
        <v>4377</v>
      </c>
      <c r="C2236" s="16" t="n">
        <v>85014</v>
      </c>
      <c r="D2236" s="15" t="s">
        <v>140</v>
      </c>
      <c r="F2236" s="25"/>
    </row>
    <row r="2237" s="2" customFormat="true" ht="12.75" hidden="false" customHeight="false" outlineLevel="0" collapsed="false">
      <c r="A2237" s="14" t="s">
        <v>4378</v>
      </c>
      <c r="B2237" s="15" t="s">
        <v>4379</v>
      </c>
      <c r="C2237" s="28" t="n">
        <v>10</v>
      </c>
      <c r="D2237" s="15" t="s">
        <v>127</v>
      </c>
      <c r="F2237" s="25"/>
    </row>
    <row r="2238" s="2" customFormat="true" ht="12.75" hidden="false" customHeight="false" outlineLevel="0" collapsed="false">
      <c r="A2238" s="26" t="s">
        <v>4380</v>
      </c>
      <c r="B2238" s="27" t="s">
        <v>4381</v>
      </c>
      <c r="C2238" s="28" t="n">
        <v>101</v>
      </c>
      <c r="D2238" s="15" t="s">
        <v>127</v>
      </c>
      <c r="F2238" s="25"/>
    </row>
    <row r="2239" s="2" customFormat="true" ht="12.75" hidden="false" customHeight="false" outlineLevel="0" collapsed="false">
      <c r="A2239" s="14" t="s">
        <v>4382</v>
      </c>
      <c r="B2239" s="15" t="s">
        <v>4383</v>
      </c>
      <c r="C2239" s="28" t="n">
        <v>11</v>
      </c>
      <c r="D2239" s="15" t="s">
        <v>127</v>
      </c>
      <c r="F2239" s="25"/>
    </row>
    <row r="2240" s="2" customFormat="true" ht="12.75" hidden="false" customHeight="false" outlineLevel="0" collapsed="false">
      <c r="A2240" s="14" t="s">
        <v>4384</v>
      </c>
      <c r="B2240" s="15" t="s">
        <v>4383</v>
      </c>
      <c r="C2240" s="16" t="n">
        <v>80011</v>
      </c>
      <c r="D2240" s="15" t="s">
        <v>127</v>
      </c>
      <c r="F2240" s="25"/>
    </row>
    <row r="2241" s="2" customFormat="true" ht="12.75" hidden="false" customHeight="false" outlineLevel="0" collapsed="false">
      <c r="A2241" s="14" t="s">
        <v>4385</v>
      </c>
      <c r="B2241" s="15" t="s">
        <v>4386</v>
      </c>
      <c r="C2241" s="28" t="n">
        <v>82828</v>
      </c>
      <c r="D2241" s="15" t="s">
        <v>133</v>
      </c>
      <c r="F2241" s="25"/>
    </row>
    <row r="2242" s="2" customFormat="true" ht="12.75" hidden="false" customHeight="false" outlineLevel="0" collapsed="false">
      <c r="A2242" s="14" t="s">
        <v>4387</v>
      </c>
      <c r="B2242" s="15" t="s">
        <v>4388</v>
      </c>
      <c r="C2242" s="28" t="n">
        <v>3128</v>
      </c>
      <c r="D2242" s="15" t="s">
        <v>133</v>
      </c>
      <c r="F2242" s="25"/>
    </row>
    <row r="2243" s="2" customFormat="true" ht="12.75" hidden="false" customHeight="false" outlineLevel="0" collapsed="false">
      <c r="A2243" s="14" t="s">
        <v>4389</v>
      </c>
      <c r="B2243" s="15" t="s">
        <v>4388</v>
      </c>
      <c r="C2243" s="28" t="n">
        <v>83128</v>
      </c>
      <c r="D2243" s="15" t="s">
        <v>133</v>
      </c>
      <c r="F2243" s="25"/>
    </row>
    <row r="2244" s="2" customFormat="true" ht="12.75" hidden="false" customHeight="false" outlineLevel="0" collapsed="false">
      <c r="A2244" s="14" t="s">
        <v>4390</v>
      </c>
      <c r="B2244" s="15" t="s">
        <v>4386</v>
      </c>
      <c r="C2244" s="16" t="n">
        <v>2828</v>
      </c>
      <c r="D2244" s="15" t="s">
        <v>133</v>
      </c>
      <c r="F2244" s="25"/>
    </row>
    <row r="2245" s="2" customFormat="true" ht="12.75" hidden="false" customHeight="false" outlineLevel="0" collapsed="false">
      <c r="A2245" s="14" t="s">
        <v>4391</v>
      </c>
      <c r="B2245" s="15" t="s">
        <v>4392</v>
      </c>
      <c r="C2245" s="16" t="n">
        <v>2838</v>
      </c>
      <c r="D2245" s="15" t="s">
        <v>133</v>
      </c>
      <c r="F2245" s="25"/>
    </row>
    <row r="2246" s="2" customFormat="true" ht="12.75" hidden="false" customHeight="false" outlineLevel="0" collapsed="false">
      <c r="A2246" s="14" t="s">
        <v>4393</v>
      </c>
      <c r="B2246" s="15" t="s">
        <v>4394</v>
      </c>
      <c r="C2246" s="16" t="n">
        <v>3130</v>
      </c>
      <c r="D2246" s="15" t="s">
        <v>133</v>
      </c>
      <c r="F2246" s="25"/>
    </row>
    <row r="2247" s="2" customFormat="true" ht="12.75" hidden="false" customHeight="false" outlineLevel="0" collapsed="false">
      <c r="A2247" s="14" t="s">
        <v>4395</v>
      </c>
      <c r="B2247" s="15" t="s">
        <v>4394</v>
      </c>
      <c r="C2247" s="28" t="n">
        <v>83130</v>
      </c>
      <c r="D2247" s="15" t="s">
        <v>133</v>
      </c>
      <c r="F2247" s="25"/>
    </row>
    <row r="2248" s="2" customFormat="true" ht="12.75" hidden="false" customHeight="false" outlineLevel="0" collapsed="false">
      <c r="A2248" s="14" t="s">
        <v>4396</v>
      </c>
      <c r="B2248" s="15" t="s">
        <v>4397</v>
      </c>
      <c r="C2248" s="16" t="n">
        <v>3466</v>
      </c>
      <c r="D2248" s="15" t="s">
        <v>133</v>
      </c>
      <c r="F2248" s="25"/>
    </row>
    <row r="2249" s="2" customFormat="true" ht="12.75" hidden="false" customHeight="false" outlineLevel="0" collapsed="false">
      <c r="A2249" s="14" t="s">
        <v>4398</v>
      </c>
      <c r="B2249" s="15" t="s">
        <v>4399</v>
      </c>
      <c r="C2249" s="16" t="n">
        <v>3410</v>
      </c>
      <c r="D2249" s="15" t="s">
        <v>133</v>
      </c>
      <c r="F2249" s="25"/>
    </row>
    <row r="2250" s="2" customFormat="true" ht="12.75" hidden="false" customHeight="false" outlineLevel="0" collapsed="false">
      <c r="A2250" s="14" t="s">
        <v>4400</v>
      </c>
      <c r="B2250" s="15" t="s">
        <v>4401</v>
      </c>
      <c r="C2250" s="16" t="n">
        <v>3476</v>
      </c>
      <c r="D2250" s="15" t="s">
        <v>133</v>
      </c>
      <c r="F2250" s="25"/>
    </row>
    <row r="2251" s="2" customFormat="true" ht="12.75" hidden="false" customHeight="false" outlineLevel="0" collapsed="false">
      <c r="A2251" s="14" t="s">
        <v>4402</v>
      </c>
      <c r="B2251" s="15" t="s">
        <v>4403</v>
      </c>
      <c r="C2251" s="28" t="n">
        <v>83168</v>
      </c>
      <c r="D2251" s="15" t="s">
        <v>133</v>
      </c>
      <c r="F2251" s="25"/>
    </row>
    <row r="2252" s="2" customFormat="true" ht="12.75" hidden="false" customHeight="false" outlineLevel="0" collapsed="false">
      <c r="A2252" s="14" t="s">
        <v>4404</v>
      </c>
      <c r="B2252" s="15" t="s">
        <v>4405</v>
      </c>
      <c r="C2252" s="16" t="n">
        <v>3195</v>
      </c>
      <c r="D2252" s="15" t="s">
        <v>133</v>
      </c>
      <c r="F2252" s="25"/>
    </row>
    <row r="2253" s="2" customFormat="true" ht="12.75" hidden="false" customHeight="false" outlineLevel="0" collapsed="false">
      <c r="A2253" s="14" t="s">
        <v>4406</v>
      </c>
      <c r="B2253" s="15" t="s">
        <v>4405</v>
      </c>
      <c r="C2253" s="16" t="n">
        <v>9195</v>
      </c>
      <c r="D2253" s="15" t="s">
        <v>133</v>
      </c>
      <c r="F2253" s="25"/>
    </row>
    <row r="2254" s="2" customFormat="true" ht="12.75" hidden="false" customHeight="false" outlineLevel="0" collapsed="false">
      <c r="A2254" s="14" t="s">
        <v>4407</v>
      </c>
      <c r="B2254" s="15" t="s">
        <v>4408</v>
      </c>
      <c r="C2254" s="28" t="n">
        <v>3032</v>
      </c>
      <c r="D2254" s="15" t="s">
        <v>133</v>
      </c>
      <c r="F2254" s="25"/>
    </row>
    <row r="2255" s="2" customFormat="true" ht="12.75" hidden="false" customHeight="false" outlineLevel="0" collapsed="false">
      <c r="A2255" s="14" t="s">
        <v>4409</v>
      </c>
      <c r="B2255" s="15" t="s">
        <v>4410</v>
      </c>
      <c r="C2255" s="28" t="n">
        <v>51</v>
      </c>
      <c r="D2255" s="15" t="s">
        <v>127</v>
      </c>
      <c r="F2255" s="25"/>
    </row>
    <row r="2256" s="2" customFormat="true" ht="12.75" hidden="false" customHeight="false" outlineLevel="0" collapsed="false">
      <c r="A2256" s="14" t="s">
        <v>4411</v>
      </c>
      <c r="B2256" s="15" t="s">
        <v>4412</v>
      </c>
      <c r="C2256" s="16" t="n">
        <v>3439</v>
      </c>
      <c r="D2256" s="15" t="s">
        <v>133</v>
      </c>
      <c r="F2256" s="25"/>
    </row>
    <row r="2257" s="2" customFormat="true" ht="12.75" hidden="false" customHeight="false" outlineLevel="0" collapsed="false">
      <c r="A2257" s="14" t="s">
        <v>4413</v>
      </c>
      <c r="B2257" s="15" t="s">
        <v>4412</v>
      </c>
      <c r="C2257" s="16" t="n">
        <v>9439</v>
      </c>
      <c r="D2257" s="15" t="s">
        <v>133</v>
      </c>
      <c r="F2257" s="25"/>
    </row>
    <row r="2258" s="2" customFormat="true" ht="12.75" hidden="false" customHeight="false" outlineLevel="0" collapsed="false">
      <c r="A2258" s="14" t="s">
        <v>4414</v>
      </c>
      <c r="B2258" s="15" t="s">
        <v>4415</v>
      </c>
      <c r="C2258" s="16" t="n">
        <v>3108</v>
      </c>
      <c r="D2258" s="15" t="s">
        <v>133</v>
      </c>
      <c r="F2258" s="25"/>
    </row>
    <row r="2259" s="2" customFormat="true" ht="12.75" hidden="false" customHeight="false" outlineLevel="0" collapsed="false">
      <c r="A2259" s="14" t="s">
        <v>4416</v>
      </c>
      <c r="B2259" s="15" t="s">
        <v>4415</v>
      </c>
      <c r="C2259" s="28" t="n">
        <v>83108</v>
      </c>
      <c r="D2259" s="15" t="s">
        <v>133</v>
      </c>
      <c r="F2259" s="25"/>
    </row>
    <row r="2260" s="2" customFormat="true" ht="12.75" hidden="false" customHeight="false" outlineLevel="0" collapsed="false">
      <c r="A2260" s="14" t="s">
        <v>4417</v>
      </c>
      <c r="B2260" s="15" t="s">
        <v>4418</v>
      </c>
      <c r="C2260" s="16" t="n">
        <v>3179</v>
      </c>
      <c r="D2260" s="15" t="s">
        <v>133</v>
      </c>
      <c r="F2260" s="25"/>
    </row>
    <row r="2261" s="2" customFormat="true" ht="12.75" hidden="false" customHeight="false" outlineLevel="0" collapsed="false">
      <c r="A2261" s="14" t="s">
        <v>4419</v>
      </c>
      <c r="B2261" s="15" t="s">
        <v>4418</v>
      </c>
      <c r="C2261" s="16" t="n">
        <v>9179</v>
      </c>
      <c r="D2261" s="15" t="s">
        <v>133</v>
      </c>
      <c r="F2261" s="25"/>
    </row>
    <row r="2262" s="2" customFormat="true" ht="12.75" hidden="false" customHeight="false" outlineLevel="0" collapsed="false">
      <c r="A2262" s="14" t="s">
        <v>4420</v>
      </c>
      <c r="B2262" s="15" t="s">
        <v>4421</v>
      </c>
      <c r="C2262" s="16" t="n">
        <v>3118</v>
      </c>
      <c r="D2262" s="15" t="s">
        <v>133</v>
      </c>
      <c r="F2262" s="25"/>
    </row>
    <row r="2263" s="2" customFormat="true" ht="12.75" hidden="false" customHeight="false" outlineLevel="0" collapsed="false">
      <c r="A2263" s="14" t="s">
        <v>4422</v>
      </c>
      <c r="B2263" s="15" t="s">
        <v>4421</v>
      </c>
      <c r="C2263" s="28" t="n">
        <v>83118</v>
      </c>
      <c r="D2263" s="15" t="s">
        <v>133</v>
      </c>
      <c r="F2263" s="25"/>
    </row>
    <row r="2264" s="2" customFormat="true" ht="12.75" hidden="false" customHeight="false" outlineLevel="0" collapsed="false">
      <c r="A2264" s="14" t="s">
        <v>4423</v>
      </c>
      <c r="B2264" s="15" t="s">
        <v>4424</v>
      </c>
      <c r="C2264" s="16" t="n">
        <v>84503</v>
      </c>
      <c r="D2264" s="15" t="s">
        <v>140</v>
      </c>
      <c r="F2264" s="25"/>
    </row>
    <row r="2265" s="2" customFormat="true" ht="12.75" hidden="false" customHeight="false" outlineLevel="0" collapsed="false">
      <c r="A2265" s="14" t="s">
        <v>4425</v>
      </c>
      <c r="B2265" s="15" t="s">
        <v>4426</v>
      </c>
      <c r="C2265" s="28" t="n">
        <v>97</v>
      </c>
      <c r="D2265" s="15" t="s">
        <v>127</v>
      </c>
      <c r="F2265" s="25"/>
    </row>
    <row r="2266" s="2" customFormat="true" ht="12.75" hidden="false" customHeight="false" outlineLevel="0" collapsed="false">
      <c r="A2266" s="14" t="s">
        <v>4427</v>
      </c>
      <c r="B2266" s="15" t="s">
        <v>4428</v>
      </c>
      <c r="C2266" s="28" t="n">
        <v>12</v>
      </c>
      <c r="D2266" s="15" t="s">
        <v>127</v>
      </c>
      <c r="F2266" s="25"/>
    </row>
    <row r="2267" s="2" customFormat="true" ht="12.75" hidden="false" customHeight="false" outlineLevel="0" collapsed="false">
      <c r="A2267" s="14" t="s">
        <v>4429</v>
      </c>
      <c r="B2267" s="15" t="s">
        <v>4430</v>
      </c>
      <c r="C2267" s="16" t="n">
        <v>5226</v>
      </c>
      <c r="D2267" s="15" t="s">
        <v>140</v>
      </c>
      <c r="F2267" s="25"/>
    </row>
    <row r="2268" s="2" customFormat="true" ht="12.75" hidden="false" customHeight="false" outlineLevel="0" collapsed="false">
      <c r="A2268" s="14" t="s">
        <v>4431</v>
      </c>
      <c r="B2268" s="15" t="s">
        <v>4432</v>
      </c>
      <c r="C2268" s="16" t="n">
        <v>2638</v>
      </c>
      <c r="D2268" s="15" t="s">
        <v>127</v>
      </c>
      <c r="F2268" s="25"/>
    </row>
    <row r="2269" s="2" customFormat="true" ht="12.75" hidden="false" customHeight="false" outlineLevel="0" collapsed="false">
      <c r="A2269" s="14" t="s">
        <v>4433</v>
      </c>
      <c r="B2269" s="15" t="s">
        <v>4434</v>
      </c>
      <c r="C2269" s="16" t="n">
        <v>4030</v>
      </c>
      <c r="D2269" s="15" t="s">
        <v>140</v>
      </c>
      <c r="F2269" s="25"/>
    </row>
    <row r="2270" s="2" customFormat="true" ht="12.75" hidden="false" customHeight="false" outlineLevel="0" collapsed="false">
      <c r="A2270" s="14" t="s">
        <v>4435</v>
      </c>
      <c r="B2270" s="15" t="s">
        <v>4436</v>
      </c>
      <c r="C2270" s="16" t="n">
        <v>4036</v>
      </c>
      <c r="D2270" s="15" t="s">
        <v>140</v>
      </c>
      <c r="F2270" s="25"/>
    </row>
    <row r="2271" s="2" customFormat="true" ht="12.75" hidden="false" customHeight="false" outlineLevel="0" collapsed="false">
      <c r="A2271" s="14" t="s">
        <v>4437</v>
      </c>
      <c r="B2271" s="15" t="s">
        <v>4438</v>
      </c>
      <c r="C2271" s="28" t="n">
        <v>4024</v>
      </c>
      <c r="D2271" s="15" t="s">
        <v>140</v>
      </c>
      <c r="F2271" s="25"/>
    </row>
    <row r="2272" s="2" customFormat="true" ht="12.75" hidden="false" customHeight="false" outlineLevel="0" collapsed="false">
      <c r="A2272" s="26" t="s">
        <v>4439</v>
      </c>
      <c r="B2272" s="27" t="s">
        <v>4440</v>
      </c>
      <c r="C2272" s="28" t="n">
        <v>4018</v>
      </c>
      <c r="D2272" s="15" t="s">
        <v>140</v>
      </c>
      <c r="F2272" s="25"/>
    </row>
    <row r="2273" s="2" customFormat="true" ht="12.75" hidden="false" customHeight="false" outlineLevel="0" collapsed="false">
      <c r="A2273" s="14" t="s">
        <v>4441</v>
      </c>
      <c r="B2273" s="15" t="s">
        <v>4442</v>
      </c>
      <c r="C2273" s="16" t="n">
        <v>4054</v>
      </c>
      <c r="D2273" s="15" t="s">
        <v>140</v>
      </c>
      <c r="F2273" s="25"/>
    </row>
    <row r="2274" s="2" customFormat="true" ht="12.75" hidden="false" customHeight="false" outlineLevel="0" collapsed="false">
      <c r="A2274" s="26" t="s">
        <v>4443</v>
      </c>
      <c r="B2274" s="27" t="s">
        <v>4444</v>
      </c>
      <c r="C2274" s="28" t="n">
        <v>4048</v>
      </c>
      <c r="D2274" s="15" t="s">
        <v>140</v>
      </c>
      <c r="F2274" s="25"/>
    </row>
    <row r="2275" s="2" customFormat="true" ht="12.75" hidden="false" customHeight="false" outlineLevel="0" collapsed="false">
      <c r="A2275" s="26" t="s">
        <v>4445</v>
      </c>
      <c r="B2275" s="27" t="s">
        <v>4446</v>
      </c>
      <c r="C2275" s="28" t="n">
        <v>4042</v>
      </c>
      <c r="D2275" s="15" t="s">
        <v>140</v>
      </c>
      <c r="F2275" s="25"/>
    </row>
    <row r="2276" s="2" customFormat="true" ht="12.75" hidden="false" customHeight="false" outlineLevel="0" collapsed="false">
      <c r="A2276" s="26" t="s">
        <v>4447</v>
      </c>
      <c r="B2276" s="27" t="s">
        <v>4448</v>
      </c>
      <c r="C2276" s="28" t="n">
        <v>4012</v>
      </c>
      <c r="D2276" s="15" t="s">
        <v>140</v>
      </c>
      <c r="F2276" s="25"/>
    </row>
    <row r="2277" s="2" customFormat="true" ht="12.75" hidden="false" customHeight="false" outlineLevel="0" collapsed="false">
      <c r="A2277" s="14" t="s">
        <v>4449</v>
      </c>
      <c r="B2277" s="15" t="s">
        <v>4450</v>
      </c>
      <c r="C2277" s="28" t="n">
        <v>4235</v>
      </c>
      <c r="D2277" s="15" t="s">
        <v>140</v>
      </c>
      <c r="F2277" s="25"/>
    </row>
    <row r="2278" s="2" customFormat="true" ht="12.75" hidden="false" customHeight="false" outlineLevel="0" collapsed="false">
      <c r="A2278" s="14" t="s">
        <v>4451</v>
      </c>
      <c r="B2278" s="15" t="s">
        <v>4452</v>
      </c>
      <c r="C2278" s="16" t="n">
        <v>4230</v>
      </c>
      <c r="D2278" s="15" t="s">
        <v>140</v>
      </c>
      <c r="F2278" s="25"/>
    </row>
    <row r="2279" s="2" customFormat="true" ht="12.75" hidden="false" customHeight="false" outlineLevel="0" collapsed="false">
      <c r="A2279" s="14" t="s">
        <v>4453</v>
      </c>
      <c r="B2279" s="15" t="s">
        <v>4454</v>
      </c>
      <c r="C2279" s="28" t="n">
        <v>4232</v>
      </c>
      <c r="D2279" s="15" t="s">
        <v>140</v>
      </c>
      <c r="F2279" s="25"/>
    </row>
    <row r="2280" s="2" customFormat="true" ht="12.75" hidden="false" customHeight="false" outlineLevel="0" collapsed="false">
      <c r="A2280" s="14" t="s">
        <v>4455</v>
      </c>
      <c r="B2280" s="15" t="s">
        <v>4456</v>
      </c>
      <c r="C2280" s="28" t="n">
        <v>4236</v>
      </c>
      <c r="D2280" s="15" t="s">
        <v>140</v>
      </c>
      <c r="F2280" s="25"/>
    </row>
    <row r="2281" s="2" customFormat="true" ht="12.75" hidden="false" customHeight="false" outlineLevel="0" collapsed="false">
      <c r="A2281" s="14" t="s">
        <v>4457</v>
      </c>
      <c r="B2281" s="15" t="s">
        <v>4458</v>
      </c>
      <c r="C2281" s="28" t="n">
        <v>4227</v>
      </c>
      <c r="D2281" s="15" t="s">
        <v>140</v>
      </c>
      <c r="F2281" s="25"/>
    </row>
    <row r="2282" s="2" customFormat="true" ht="12.75" hidden="false" customHeight="false" outlineLevel="0" collapsed="false">
      <c r="A2282" s="14" t="s">
        <v>4459</v>
      </c>
      <c r="B2282" s="15" t="s">
        <v>4460</v>
      </c>
      <c r="C2282" s="28" t="n">
        <v>4237</v>
      </c>
      <c r="D2282" s="15" t="s">
        <v>140</v>
      </c>
      <c r="F2282" s="25"/>
    </row>
    <row r="2283" s="2" customFormat="true" ht="12.75" hidden="false" customHeight="false" outlineLevel="0" collapsed="false">
      <c r="A2283" s="14" t="s">
        <v>4461</v>
      </c>
      <c r="B2283" s="15" t="s">
        <v>4462</v>
      </c>
      <c r="C2283" s="16" t="n">
        <v>18760</v>
      </c>
      <c r="D2283" s="15" t="s">
        <v>26</v>
      </c>
      <c r="F2283" s="25"/>
    </row>
    <row r="2284" s="2" customFormat="true" ht="12.75" hidden="false" customHeight="false" outlineLevel="0" collapsed="false">
      <c r="A2284" s="14" t="s">
        <v>4463</v>
      </c>
      <c r="B2284" s="15" t="s">
        <v>4464</v>
      </c>
      <c r="C2284" s="16" t="n">
        <v>26997</v>
      </c>
      <c r="D2284" s="15" t="s">
        <v>26</v>
      </c>
      <c r="F2284" s="25"/>
    </row>
    <row r="2285" s="2" customFormat="true" ht="12.75" hidden="false" customHeight="false" outlineLevel="0" collapsed="false">
      <c r="A2285" s="14" t="s">
        <v>4465</v>
      </c>
      <c r="B2285" s="15" t="s">
        <v>4466</v>
      </c>
      <c r="C2285" s="16" t="n">
        <v>14307</v>
      </c>
      <c r="D2285" s="15" t="s">
        <v>26</v>
      </c>
      <c r="F2285" s="25"/>
    </row>
    <row r="2286" s="2" customFormat="true" ht="12.75" hidden="false" customHeight="false" outlineLevel="0" collapsed="false">
      <c r="A2286" s="14" t="s">
        <v>4467</v>
      </c>
      <c r="B2286" s="15" t="s">
        <v>4468</v>
      </c>
      <c r="C2286" s="16" t="n">
        <v>19673</v>
      </c>
      <c r="D2286" s="15" t="s">
        <v>26</v>
      </c>
      <c r="F2286" s="25"/>
    </row>
    <row r="2287" s="2" customFormat="true" ht="12.75" hidden="false" customHeight="false" outlineLevel="0" collapsed="false">
      <c r="A2287" s="14" t="s">
        <v>4469</v>
      </c>
      <c r="B2287" s="15" t="s">
        <v>4470</v>
      </c>
      <c r="C2287" s="16" t="n">
        <v>28184</v>
      </c>
      <c r="D2287" s="15" t="s">
        <v>26</v>
      </c>
      <c r="F2287" s="25"/>
    </row>
    <row r="2288" s="2" customFormat="true" ht="12.75" hidden="false" customHeight="false" outlineLevel="0" collapsed="false">
      <c r="A2288" s="14" t="s">
        <v>4471</v>
      </c>
      <c r="B2288" s="15" t="s">
        <v>4472</v>
      </c>
      <c r="C2288" s="16" t="n">
        <v>16183</v>
      </c>
      <c r="D2288" s="15" t="s">
        <v>26</v>
      </c>
      <c r="F2288" s="25"/>
    </row>
    <row r="2289" s="2" customFormat="true" ht="12.75" hidden="false" customHeight="false" outlineLevel="0" collapsed="false">
      <c r="A2289" s="14" t="s">
        <v>4473</v>
      </c>
      <c r="B2289" s="15" t="s">
        <v>4474</v>
      </c>
      <c r="C2289" s="16" t="n">
        <v>20876</v>
      </c>
      <c r="D2289" s="15" t="s">
        <v>26</v>
      </c>
      <c r="F2289" s="25"/>
    </row>
    <row r="2290" s="2" customFormat="true" ht="12.75" hidden="false" customHeight="false" outlineLevel="0" collapsed="false">
      <c r="A2290" s="14" t="s">
        <v>4475</v>
      </c>
      <c r="B2290" s="15" t="s">
        <v>4476</v>
      </c>
      <c r="C2290" s="16" t="n">
        <v>18820</v>
      </c>
      <c r="D2290" s="15" t="s">
        <v>26</v>
      </c>
      <c r="F2290" s="25"/>
    </row>
    <row r="2291" s="2" customFormat="true" ht="12.75" hidden="false" customHeight="false" outlineLevel="0" collapsed="false">
      <c r="A2291" s="14" t="s">
        <v>4477</v>
      </c>
      <c r="B2291" s="15" t="s">
        <v>4478</v>
      </c>
      <c r="C2291" s="16" t="n">
        <v>24365</v>
      </c>
      <c r="D2291" s="15" t="s">
        <v>26</v>
      </c>
      <c r="F2291" s="25"/>
    </row>
    <row r="2292" s="2" customFormat="true" ht="12.75" hidden="false" customHeight="false" outlineLevel="0" collapsed="false">
      <c r="A2292" s="14" t="s">
        <v>4479</v>
      </c>
      <c r="B2292" s="15" t="s">
        <v>4480</v>
      </c>
      <c r="C2292" s="16" t="n">
        <v>15961</v>
      </c>
      <c r="D2292" s="15" t="s">
        <v>26</v>
      </c>
      <c r="F2292" s="25"/>
    </row>
    <row r="2293" s="2" customFormat="true" ht="12.75" hidden="false" customHeight="false" outlineLevel="0" collapsed="false">
      <c r="A2293" s="14" t="s">
        <v>4481</v>
      </c>
      <c r="B2293" s="15" t="s">
        <v>4482</v>
      </c>
      <c r="C2293" s="16" t="n">
        <v>18324</v>
      </c>
      <c r="D2293" s="15" t="s">
        <v>26</v>
      </c>
      <c r="F2293" s="25"/>
    </row>
    <row r="2294" s="2" customFormat="true" ht="12.75" hidden="false" customHeight="false" outlineLevel="0" collapsed="false">
      <c r="A2294" s="14" t="s">
        <v>4483</v>
      </c>
      <c r="B2294" s="15" t="s">
        <v>4484</v>
      </c>
      <c r="C2294" s="16" t="n">
        <v>16505</v>
      </c>
      <c r="D2294" s="15" t="s">
        <v>26</v>
      </c>
      <c r="F2294" s="25"/>
    </row>
    <row r="2295" s="2" customFormat="true" ht="12.75" hidden="false" customHeight="false" outlineLevel="0" collapsed="false">
      <c r="A2295" s="14" t="s">
        <v>4485</v>
      </c>
      <c r="B2295" s="15" t="s">
        <v>4486</v>
      </c>
      <c r="C2295" s="16" t="n">
        <v>16697</v>
      </c>
      <c r="D2295" s="15" t="s">
        <v>26</v>
      </c>
      <c r="F2295" s="25"/>
    </row>
    <row r="2296" s="2" customFormat="true" ht="12.75" hidden="false" customHeight="false" outlineLevel="0" collapsed="false">
      <c r="A2296" s="14" t="s">
        <v>4487</v>
      </c>
      <c r="B2296" s="15" t="s">
        <v>4488</v>
      </c>
      <c r="C2296" s="16" t="n">
        <v>19389</v>
      </c>
      <c r="D2296" s="15" t="s">
        <v>26</v>
      </c>
      <c r="F2296" s="25"/>
    </row>
    <row r="2297" s="2" customFormat="true" ht="12.75" hidden="false" customHeight="false" outlineLevel="0" collapsed="false">
      <c r="A2297" s="14" t="s">
        <v>4489</v>
      </c>
      <c r="B2297" s="15" t="s">
        <v>4490</v>
      </c>
      <c r="C2297" s="16" t="n">
        <v>67001</v>
      </c>
      <c r="D2297" s="15" t="s">
        <v>16</v>
      </c>
      <c r="F2297" s="25"/>
    </row>
    <row r="2298" s="2" customFormat="true" ht="12.75" hidden="false" customHeight="false" outlineLevel="0" collapsed="false">
      <c r="A2298" s="14" t="s">
        <v>4491</v>
      </c>
      <c r="B2298" s="15" t="s">
        <v>4492</v>
      </c>
      <c r="C2298" s="16" t="n">
        <v>66505</v>
      </c>
      <c r="D2298" s="15" t="s">
        <v>16</v>
      </c>
      <c r="F2298" s="25"/>
    </row>
    <row r="2299" s="2" customFormat="true" ht="12.75" hidden="false" customHeight="false" outlineLevel="0" collapsed="false">
      <c r="A2299" s="14" t="s">
        <v>4493</v>
      </c>
      <c r="B2299" s="15" t="s">
        <v>4494</v>
      </c>
      <c r="C2299" s="16" t="n">
        <v>63906</v>
      </c>
      <c r="D2299" s="15" t="s">
        <v>16</v>
      </c>
      <c r="F2299" s="25"/>
    </row>
    <row r="2300" s="2" customFormat="true" ht="12.75" hidden="false" customHeight="false" outlineLevel="0" collapsed="false">
      <c r="A2300" s="14" t="s">
        <v>4495</v>
      </c>
      <c r="B2300" s="15" t="s">
        <v>4496</v>
      </c>
      <c r="C2300" s="16" t="n">
        <v>68821</v>
      </c>
      <c r="D2300" s="15" t="s">
        <v>16</v>
      </c>
      <c r="F2300" s="25"/>
    </row>
    <row r="2301" s="2" customFormat="true" ht="12.75" hidden="false" customHeight="false" outlineLevel="0" collapsed="false">
      <c r="A2301" s="14" t="s">
        <v>4497</v>
      </c>
      <c r="B2301" s="15" t="s">
        <v>4498</v>
      </c>
      <c r="C2301" s="16" t="n">
        <v>53705</v>
      </c>
      <c r="D2301" s="15" t="s">
        <v>16</v>
      </c>
      <c r="F2301" s="25"/>
    </row>
    <row r="2302" s="2" customFormat="true" ht="12.75" hidden="false" customHeight="false" outlineLevel="0" collapsed="false">
      <c r="A2302" s="14" t="s">
        <v>4499</v>
      </c>
      <c r="B2302" s="15" t="s">
        <v>4500</v>
      </c>
      <c r="C2302" s="16" t="n">
        <v>55603</v>
      </c>
      <c r="D2302" s="15" t="s">
        <v>16</v>
      </c>
      <c r="F2302" s="25"/>
    </row>
    <row r="2303" s="2" customFormat="true" ht="12.75" hidden="false" customHeight="false" outlineLevel="0" collapsed="false">
      <c r="A2303" s="14" t="s">
        <v>4501</v>
      </c>
      <c r="B2303" s="15" t="s">
        <v>4502</v>
      </c>
      <c r="C2303" s="28" t="n">
        <v>60355</v>
      </c>
      <c r="D2303" s="15" t="s">
        <v>16</v>
      </c>
      <c r="F2303" s="25"/>
    </row>
    <row r="2304" s="2" customFormat="true" ht="12.75" hidden="false" customHeight="false" outlineLevel="0" collapsed="false">
      <c r="A2304" s="14" t="s">
        <v>4503</v>
      </c>
      <c r="B2304" s="15" t="s">
        <v>4504</v>
      </c>
      <c r="C2304" s="16" t="n">
        <v>61902</v>
      </c>
      <c r="D2304" s="15" t="s">
        <v>16</v>
      </c>
      <c r="F2304" s="25"/>
    </row>
    <row r="2305" s="2" customFormat="true" ht="12.75" hidden="false" customHeight="false" outlineLevel="0" collapsed="false">
      <c r="A2305" s="14" t="s">
        <v>4505</v>
      </c>
      <c r="B2305" s="15" t="s">
        <v>4506</v>
      </c>
      <c r="C2305" s="16" t="n">
        <v>53009</v>
      </c>
      <c r="D2305" s="15" t="s">
        <v>16</v>
      </c>
      <c r="F2305" s="25"/>
    </row>
    <row r="2306" s="2" customFormat="true" ht="12.75" hidden="false" customHeight="false" outlineLevel="0" collapsed="false">
      <c r="A2306" s="14" t="s">
        <v>4507</v>
      </c>
      <c r="B2306" s="15" t="s">
        <v>4508</v>
      </c>
      <c r="C2306" s="16" t="n">
        <v>53010</v>
      </c>
      <c r="D2306" s="15" t="s">
        <v>16</v>
      </c>
      <c r="F2306" s="25"/>
    </row>
    <row r="2307" s="2" customFormat="true" ht="12.75" hidden="false" customHeight="false" outlineLevel="0" collapsed="false">
      <c r="A2307" s="14" t="s">
        <v>4509</v>
      </c>
      <c r="B2307" s="15" t="s">
        <v>4510</v>
      </c>
      <c r="C2307" s="16" t="n">
        <v>16498</v>
      </c>
      <c r="D2307" s="15" t="s">
        <v>26</v>
      </c>
      <c r="F2307" s="25"/>
    </row>
    <row r="2308" s="2" customFormat="true" ht="12.75" hidden="false" customHeight="false" outlineLevel="0" collapsed="false">
      <c r="A2308" s="14" t="s">
        <v>4511</v>
      </c>
      <c r="B2308" s="15" t="s">
        <v>4512</v>
      </c>
      <c r="C2308" s="16" t="n">
        <v>19883</v>
      </c>
      <c r="D2308" s="15" t="s">
        <v>26</v>
      </c>
      <c r="F2308" s="25"/>
    </row>
    <row r="2309" s="2" customFormat="true" ht="12.75" hidden="false" customHeight="false" outlineLevel="0" collapsed="false">
      <c r="A2309" s="14" t="s">
        <v>4513</v>
      </c>
      <c r="B2309" s="15" t="s">
        <v>4514</v>
      </c>
      <c r="C2309" s="16" t="n">
        <v>67258</v>
      </c>
      <c r="D2309" s="15" t="s">
        <v>16</v>
      </c>
      <c r="F2309" s="25"/>
    </row>
    <row r="2310" s="2" customFormat="true" ht="12.75" hidden="false" customHeight="false" outlineLevel="0" collapsed="false">
      <c r="A2310" s="14" t="s">
        <v>4515</v>
      </c>
      <c r="B2310" s="15" t="s">
        <v>4516</v>
      </c>
      <c r="C2310" s="16" t="n">
        <v>53414</v>
      </c>
      <c r="D2310" s="15" t="s">
        <v>16</v>
      </c>
      <c r="F2310" s="25"/>
    </row>
    <row r="2311" s="2" customFormat="true" ht="12.75" hidden="false" customHeight="false" outlineLevel="0" collapsed="false">
      <c r="A2311" s="14" t="s">
        <v>4517</v>
      </c>
      <c r="B2311" s="15" t="s">
        <v>4518</v>
      </c>
      <c r="C2311" s="16" t="n">
        <v>25062</v>
      </c>
      <c r="D2311" s="15" t="s">
        <v>26</v>
      </c>
      <c r="F2311" s="25"/>
    </row>
    <row r="2312" s="2" customFormat="true" ht="12.75" hidden="false" customHeight="false" outlineLevel="0" collapsed="false">
      <c r="A2312" s="14" t="s">
        <v>4519</v>
      </c>
      <c r="B2312" s="15" t="s">
        <v>4520</v>
      </c>
      <c r="C2312" s="16" t="n">
        <v>18874</v>
      </c>
      <c r="D2312" s="15" t="s">
        <v>26</v>
      </c>
      <c r="F2312" s="25"/>
    </row>
    <row r="2313" s="2" customFormat="true" ht="12.75" hidden="false" customHeight="false" outlineLevel="0" collapsed="false">
      <c r="A2313" s="14" t="s">
        <v>4521</v>
      </c>
      <c r="B2313" s="15" t="s">
        <v>4522</v>
      </c>
      <c r="C2313" s="16" t="n">
        <v>14954</v>
      </c>
      <c r="D2313" s="15" t="s">
        <v>26</v>
      </c>
      <c r="F2313" s="25"/>
    </row>
    <row r="2314" s="2" customFormat="true" ht="12.75" hidden="false" customHeight="false" outlineLevel="0" collapsed="false">
      <c r="A2314" s="14" t="s">
        <v>4523</v>
      </c>
      <c r="B2314" s="15" t="s">
        <v>4524</v>
      </c>
      <c r="C2314" s="16" t="n">
        <v>65064</v>
      </c>
      <c r="D2314" s="15" t="s">
        <v>16</v>
      </c>
      <c r="F2314" s="25"/>
    </row>
    <row r="2315" s="2" customFormat="true" ht="12.75" hidden="false" customHeight="false" outlineLevel="0" collapsed="false">
      <c r="A2315" s="14" t="s">
        <v>4525</v>
      </c>
      <c r="B2315" s="15" t="s">
        <v>4526</v>
      </c>
      <c r="C2315" s="16" t="n">
        <v>65820</v>
      </c>
      <c r="D2315" s="15" t="s">
        <v>16</v>
      </c>
      <c r="F2315" s="25"/>
    </row>
    <row r="2316" s="2" customFormat="true" ht="12.75" hidden="false" customHeight="false" outlineLevel="0" collapsed="false">
      <c r="A2316" s="14" t="s">
        <v>4527</v>
      </c>
      <c r="B2316" s="15" t="s">
        <v>4528</v>
      </c>
      <c r="C2316" s="16" t="n">
        <v>69798</v>
      </c>
      <c r="D2316" s="15" t="s">
        <v>16</v>
      </c>
      <c r="F2316" s="25"/>
    </row>
    <row r="2317" s="2" customFormat="true" ht="12.75" hidden="false" customHeight="false" outlineLevel="0" collapsed="false">
      <c r="A2317" s="14" t="s">
        <v>4529</v>
      </c>
      <c r="B2317" s="15" t="s">
        <v>4530</v>
      </c>
      <c r="C2317" s="16" t="n">
        <v>25756</v>
      </c>
      <c r="D2317" s="15" t="s">
        <v>26</v>
      </c>
      <c r="F2317" s="25"/>
    </row>
    <row r="2318" s="2" customFormat="true" ht="12.75" hidden="false" customHeight="false" outlineLevel="0" collapsed="false">
      <c r="A2318" s="14" t="s">
        <v>4531</v>
      </c>
      <c r="B2318" s="15" t="s">
        <v>4532</v>
      </c>
      <c r="C2318" s="16" t="n">
        <v>25987</v>
      </c>
      <c r="D2318" s="15" t="s">
        <v>26</v>
      </c>
      <c r="F2318" s="25"/>
    </row>
    <row r="2319" s="2" customFormat="true" ht="12.75" hidden="false" customHeight="false" outlineLevel="0" collapsed="false">
      <c r="A2319" s="14" t="s">
        <v>4533</v>
      </c>
      <c r="B2319" s="15" t="s">
        <v>4534</v>
      </c>
      <c r="C2319" s="16" t="n">
        <v>28191</v>
      </c>
      <c r="D2319" s="15" t="s">
        <v>26</v>
      </c>
      <c r="F2319" s="25"/>
    </row>
    <row r="2320" s="2" customFormat="true" ht="12.75" hidden="false" customHeight="false" outlineLevel="0" collapsed="false">
      <c r="A2320" s="14" t="s">
        <v>4535</v>
      </c>
      <c r="B2320" s="15" t="s">
        <v>4536</v>
      </c>
      <c r="C2320" s="16" t="n">
        <v>28570</v>
      </c>
      <c r="D2320" s="15" t="s">
        <v>26</v>
      </c>
      <c r="F2320" s="25"/>
    </row>
    <row r="2321" s="2" customFormat="true" ht="12.75" hidden="false" customHeight="false" outlineLevel="0" collapsed="false">
      <c r="A2321" s="14" t="s">
        <v>4537</v>
      </c>
      <c r="B2321" s="15" t="s">
        <v>4538</v>
      </c>
      <c r="C2321" s="16" t="n">
        <v>29116</v>
      </c>
      <c r="D2321" s="15" t="s">
        <v>26</v>
      </c>
      <c r="F2321" s="25"/>
    </row>
    <row r="2322" s="2" customFormat="true" ht="12.75" hidden="false" customHeight="false" outlineLevel="0" collapsed="false">
      <c r="A2322" s="14" t="s">
        <v>4539</v>
      </c>
      <c r="B2322" s="15" t="s">
        <v>4540</v>
      </c>
      <c r="C2322" s="16" t="n">
        <v>13013</v>
      </c>
      <c r="D2322" s="15" t="s">
        <v>26</v>
      </c>
      <c r="F2322" s="25"/>
    </row>
    <row r="2323" s="2" customFormat="true" ht="12.75" hidden="false" customHeight="false" outlineLevel="0" collapsed="false">
      <c r="A2323" s="14" t="s">
        <v>4541</v>
      </c>
      <c r="B2323" s="15" t="s">
        <v>4542</v>
      </c>
      <c r="C2323" s="16" t="n">
        <v>13751</v>
      </c>
      <c r="D2323" s="15" t="s">
        <v>26</v>
      </c>
      <c r="F2323" s="25"/>
    </row>
    <row r="2324" s="2" customFormat="true" ht="12.75" hidden="false" customHeight="false" outlineLevel="0" collapsed="false">
      <c r="A2324" s="14" t="s">
        <v>4543</v>
      </c>
      <c r="B2324" s="15" t="s">
        <v>4544</v>
      </c>
      <c r="C2324" s="16" t="n">
        <v>15043</v>
      </c>
      <c r="D2324" s="15" t="s">
        <v>26</v>
      </c>
      <c r="F2324" s="25"/>
    </row>
    <row r="2325" s="2" customFormat="true" ht="12.75" hidden="false" customHeight="false" outlineLevel="0" collapsed="false">
      <c r="A2325" s="14" t="s">
        <v>4545</v>
      </c>
      <c r="B2325" s="15" t="s">
        <v>4546</v>
      </c>
      <c r="C2325" s="16" t="n">
        <v>15963</v>
      </c>
      <c r="D2325" s="15" t="s">
        <v>26</v>
      </c>
      <c r="F2325" s="25"/>
    </row>
    <row r="2326" s="2" customFormat="true" ht="12.75" hidden="false" customHeight="false" outlineLevel="0" collapsed="false">
      <c r="A2326" s="14" t="s">
        <v>4547</v>
      </c>
      <c r="B2326" s="15" t="s">
        <v>4548</v>
      </c>
      <c r="C2326" s="16" t="n">
        <v>16125</v>
      </c>
      <c r="D2326" s="15" t="s">
        <v>26</v>
      </c>
      <c r="F2326" s="25"/>
    </row>
    <row r="2327" s="2" customFormat="true" ht="12.75" hidden="false" customHeight="false" outlineLevel="0" collapsed="false">
      <c r="A2327" s="14" t="s">
        <v>4549</v>
      </c>
      <c r="B2327" s="15" t="s">
        <v>4550</v>
      </c>
      <c r="C2327" s="16" t="n">
        <v>15677</v>
      </c>
      <c r="D2327" s="15" t="s">
        <v>26</v>
      </c>
      <c r="F2327" s="25"/>
    </row>
    <row r="2328" s="2" customFormat="true" ht="12.75" hidden="false" customHeight="false" outlineLevel="0" collapsed="false">
      <c r="A2328" s="14" t="s">
        <v>4551</v>
      </c>
      <c r="B2328" s="15" t="s">
        <v>4552</v>
      </c>
      <c r="C2328" s="16" t="n">
        <v>15962</v>
      </c>
      <c r="D2328" s="15" t="s">
        <v>26</v>
      </c>
      <c r="F2328" s="25"/>
    </row>
    <row r="2329" s="2" customFormat="true" ht="12.75" hidden="false" customHeight="false" outlineLevel="0" collapsed="false">
      <c r="A2329" s="14" t="s">
        <v>4553</v>
      </c>
      <c r="B2329" s="15" t="s">
        <v>4554</v>
      </c>
      <c r="C2329" s="16" t="n">
        <v>16506</v>
      </c>
      <c r="D2329" s="15" t="s">
        <v>26</v>
      </c>
      <c r="F2329" s="25"/>
    </row>
    <row r="2330" s="2" customFormat="true" ht="12.75" hidden="false" customHeight="false" outlineLevel="0" collapsed="false">
      <c r="A2330" s="14" t="s">
        <v>4555</v>
      </c>
      <c r="B2330" s="15" t="s">
        <v>4556</v>
      </c>
      <c r="C2330" s="16" t="n">
        <v>17847</v>
      </c>
      <c r="D2330" s="15" t="s">
        <v>26</v>
      </c>
      <c r="F2330" s="25"/>
    </row>
    <row r="2331" s="2" customFormat="true" ht="12.75" hidden="false" customHeight="false" outlineLevel="0" collapsed="false">
      <c r="A2331" s="14" t="s">
        <v>4557</v>
      </c>
      <c r="B2331" s="15" t="s">
        <v>4558</v>
      </c>
      <c r="C2331" s="16" t="n">
        <v>18101</v>
      </c>
      <c r="D2331" s="15" t="s">
        <v>26</v>
      </c>
      <c r="F2331" s="25"/>
    </row>
    <row r="2332" s="2" customFormat="true" ht="12.75" hidden="false" customHeight="false" outlineLevel="0" collapsed="false">
      <c r="A2332" s="14" t="s">
        <v>4559</v>
      </c>
      <c r="B2332" s="15" t="s">
        <v>4560</v>
      </c>
      <c r="C2332" s="16" t="n">
        <v>14981</v>
      </c>
      <c r="D2332" s="15" t="s">
        <v>26</v>
      </c>
      <c r="F2332" s="25"/>
    </row>
    <row r="2333" s="2" customFormat="true" ht="12.75" hidden="false" customHeight="false" outlineLevel="0" collapsed="false">
      <c r="A2333" s="14" t="s">
        <v>4561</v>
      </c>
      <c r="B2333" s="15" t="s">
        <v>4562</v>
      </c>
      <c r="C2333" s="16" t="n">
        <v>16812</v>
      </c>
      <c r="D2333" s="15" t="s">
        <v>26</v>
      </c>
      <c r="F2333" s="25"/>
    </row>
    <row r="2334" s="2" customFormat="true" ht="12.75" hidden="false" customHeight="false" outlineLevel="0" collapsed="false">
      <c r="A2334" s="14" t="s">
        <v>4563</v>
      </c>
      <c r="B2334" s="15" t="s">
        <v>4564</v>
      </c>
      <c r="C2334" s="28" t="n">
        <v>17044</v>
      </c>
      <c r="D2334" s="15" t="s">
        <v>26</v>
      </c>
      <c r="F2334" s="25"/>
    </row>
    <row r="2335" s="2" customFormat="true" ht="12.75" hidden="false" customHeight="false" outlineLevel="0" collapsed="false">
      <c r="A2335" s="14" t="s">
        <v>4565</v>
      </c>
      <c r="B2335" s="15" t="s">
        <v>4566</v>
      </c>
      <c r="C2335" s="16" t="n">
        <v>25935</v>
      </c>
      <c r="D2335" s="15" t="s">
        <v>26</v>
      </c>
      <c r="F2335" s="25"/>
    </row>
    <row r="2336" s="2" customFormat="true" ht="12.75" hidden="false" customHeight="false" outlineLevel="0" collapsed="false">
      <c r="A2336" s="14" t="s">
        <v>4567</v>
      </c>
      <c r="B2336" s="15" t="s">
        <v>4568</v>
      </c>
      <c r="C2336" s="16" t="n">
        <v>29041</v>
      </c>
      <c r="D2336" s="15" t="s">
        <v>26</v>
      </c>
      <c r="F2336" s="25"/>
    </row>
    <row r="2337" s="2" customFormat="true" ht="12.75" hidden="false" customHeight="false" outlineLevel="0" collapsed="false">
      <c r="A2337" s="14" t="s">
        <v>4569</v>
      </c>
      <c r="B2337" s="15" t="s">
        <v>4570</v>
      </c>
      <c r="C2337" s="16" t="n">
        <v>29155</v>
      </c>
      <c r="D2337" s="15" t="s">
        <v>26</v>
      </c>
      <c r="F2337" s="25"/>
    </row>
    <row r="2338" s="2" customFormat="true" ht="12.75" hidden="false" customHeight="false" outlineLevel="0" collapsed="false">
      <c r="A2338" s="14" t="s">
        <v>4571</v>
      </c>
      <c r="B2338" s="15" t="s">
        <v>4572</v>
      </c>
      <c r="C2338" s="16" t="n">
        <v>15815</v>
      </c>
      <c r="D2338" s="15" t="s">
        <v>26</v>
      </c>
      <c r="F2338" s="25"/>
    </row>
    <row r="2339" s="2" customFormat="true" ht="12.75" hidden="false" customHeight="false" outlineLevel="0" collapsed="false">
      <c r="A2339" s="14" t="s">
        <v>4573</v>
      </c>
      <c r="B2339" s="15" t="s">
        <v>4574</v>
      </c>
      <c r="C2339" s="16" t="n">
        <v>16089</v>
      </c>
      <c r="D2339" s="15" t="s">
        <v>26</v>
      </c>
      <c r="F2339" s="25"/>
    </row>
    <row r="2340" s="2" customFormat="true" ht="12.75" hidden="false" customHeight="false" outlineLevel="0" collapsed="false">
      <c r="A2340" s="14" t="s">
        <v>4575</v>
      </c>
      <c r="B2340" s="15" t="s">
        <v>4576</v>
      </c>
      <c r="C2340" s="16" t="n">
        <v>14846</v>
      </c>
      <c r="D2340" s="15" t="s">
        <v>26</v>
      </c>
      <c r="F2340" s="25"/>
    </row>
    <row r="2341" s="2" customFormat="true" ht="12.75" hidden="false" customHeight="false" outlineLevel="0" collapsed="false">
      <c r="A2341" s="14" t="s">
        <v>4577</v>
      </c>
      <c r="B2341" s="15" t="s">
        <v>4578</v>
      </c>
      <c r="C2341" s="16" t="n">
        <v>18102</v>
      </c>
      <c r="D2341" s="15" t="s">
        <v>26</v>
      </c>
      <c r="F2341" s="25"/>
    </row>
    <row r="2342" s="2" customFormat="true" ht="12.75" hidden="false" customHeight="false" outlineLevel="0" collapsed="false">
      <c r="A2342" s="14" t="s">
        <v>4579</v>
      </c>
      <c r="B2342" s="15" t="s">
        <v>4580</v>
      </c>
      <c r="C2342" s="16" t="n">
        <v>13414</v>
      </c>
      <c r="D2342" s="15" t="s">
        <v>26</v>
      </c>
      <c r="F2342" s="25"/>
    </row>
    <row r="2343" s="2" customFormat="true" ht="12.75" hidden="false" customHeight="false" outlineLevel="0" collapsed="false">
      <c r="A2343" s="14" t="s">
        <v>4581</v>
      </c>
      <c r="B2343" s="15" t="s">
        <v>4582</v>
      </c>
      <c r="C2343" s="16" t="n">
        <v>17180</v>
      </c>
      <c r="D2343" s="15" t="s">
        <v>26</v>
      </c>
      <c r="F2343" s="25"/>
    </row>
    <row r="2344" s="2" customFormat="true" ht="12.75" hidden="false" customHeight="false" outlineLevel="0" collapsed="false">
      <c r="A2344" s="14" t="s">
        <v>4583</v>
      </c>
      <c r="B2344" s="15" t="s">
        <v>4584</v>
      </c>
      <c r="C2344" s="16" t="n">
        <v>14334</v>
      </c>
      <c r="D2344" s="15" t="s">
        <v>26</v>
      </c>
      <c r="F2344" s="25"/>
    </row>
    <row r="2345" s="2" customFormat="true" ht="12.75" hidden="false" customHeight="false" outlineLevel="0" collapsed="false">
      <c r="A2345" s="14" t="s">
        <v>4585</v>
      </c>
      <c r="B2345" s="15" t="s">
        <v>4586</v>
      </c>
      <c r="C2345" s="16" t="n">
        <v>29154</v>
      </c>
      <c r="D2345" s="15" t="s">
        <v>26</v>
      </c>
      <c r="F2345" s="25"/>
    </row>
    <row r="2346" s="2" customFormat="true" ht="12.75" hidden="false" customHeight="false" outlineLevel="0" collapsed="false">
      <c r="A2346" s="14" t="s">
        <v>4587</v>
      </c>
      <c r="B2346" s="15" t="s">
        <v>4588</v>
      </c>
      <c r="C2346" s="16" t="n">
        <v>14335</v>
      </c>
      <c r="D2346" s="15" t="s">
        <v>26</v>
      </c>
      <c r="F2346" s="25"/>
    </row>
    <row r="2347" s="2" customFormat="true" ht="12.75" hidden="false" customHeight="false" outlineLevel="0" collapsed="false">
      <c r="A2347" s="14" t="s">
        <v>4589</v>
      </c>
      <c r="B2347" s="15" t="s">
        <v>4590</v>
      </c>
      <c r="C2347" s="16" t="n">
        <v>27755</v>
      </c>
      <c r="D2347" s="15" t="s">
        <v>26</v>
      </c>
      <c r="F2347" s="25"/>
    </row>
    <row r="2348" s="2" customFormat="true" ht="12.75" hidden="false" customHeight="false" outlineLevel="0" collapsed="false">
      <c r="A2348" s="14" t="s">
        <v>4591</v>
      </c>
      <c r="B2348" s="15" t="s">
        <v>4592</v>
      </c>
      <c r="C2348" s="16" t="n">
        <v>16126</v>
      </c>
      <c r="D2348" s="15" t="s">
        <v>26</v>
      </c>
      <c r="F2348" s="25"/>
    </row>
    <row r="2349" s="2" customFormat="true" ht="12.75" hidden="false" customHeight="false" outlineLevel="0" collapsed="false">
      <c r="A2349" s="14" t="s">
        <v>4593</v>
      </c>
      <c r="B2349" s="15" t="s">
        <v>4594</v>
      </c>
      <c r="C2349" s="16" t="n">
        <v>13583</v>
      </c>
      <c r="D2349" s="15" t="s">
        <v>26</v>
      </c>
      <c r="F2349" s="25"/>
    </row>
    <row r="2350" s="2" customFormat="true" ht="12.75" hidden="false" customHeight="false" outlineLevel="0" collapsed="false">
      <c r="A2350" s="14" t="s">
        <v>4595</v>
      </c>
      <c r="B2350" s="15" t="s">
        <v>4596</v>
      </c>
      <c r="C2350" s="16" t="n">
        <v>14188</v>
      </c>
      <c r="D2350" s="15" t="s">
        <v>26</v>
      </c>
      <c r="F2350" s="25"/>
    </row>
    <row r="2351" s="2" customFormat="true" ht="12.75" hidden="false" customHeight="false" outlineLevel="0" collapsed="false">
      <c r="A2351" s="14" t="s">
        <v>4597</v>
      </c>
      <c r="B2351" s="15" t="s">
        <v>4598</v>
      </c>
      <c r="C2351" s="16" t="n">
        <v>18538</v>
      </c>
      <c r="D2351" s="15" t="s">
        <v>26</v>
      </c>
      <c r="F2351" s="25"/>
    </row>
    <row r="2352" s="2" customFormat="true" ht="12.75" hidden="false" customHeight="false" outlineLevel="0" collapsed="false">
      <c r="A2352" s="14" t="s">
        <v>4599</v>
      </c>
      <c r="B2352" s="15" t="s">
        <v>4600</v>
      </c>
      <c r="C2352" s="16" t="n">
        <v>19848</v>
      </c>
      <c r="D2352" s="15" t="s">
        <v>26</v>
      </c>
      <c r="F2352" s="25"/>
    </row>
    <row r="2353" s="2" customFormat="true" ht="12.75" hidden="false" customHeight="false" outlineLevel="0" collapsed="false">
      <c r="A2353" s="14" t="s">
        <v>4601</v>
      </c>
      <c r="B2353" s="15" t="s">
        <v>4602</v>
      </c>
      <c r="C2353" s="16" t="n">
        <v>13233</v>
      </c>
      <c r="D2353" s="15" t="s">
        <v>26</v>
      </c>
      <c r="F2353" s="25"/>
    </row>
    <row r="2354" s="2" customFormat="true" ht="12.75" hidden="false" customHeight="false" outlineLevel="0" collapsed="false">
      <c r="A2354" s="14" t="s">
        <v>4603</v>
      </c>
      <c r="B2354" s="15" t="s">
        <v>4604</v>
      </c>
      <c r="C2354" s="16" t="n">
        <v>17765</v>
      </c>
      <c r="D2354" s="15" t="s">
        <v>26</v>
      </c>
      <c r="F2354" s="25"/>
    </row>
    <row r="2355" s="2" customFormat="true" ht="12.75" hidden="false" customHeight="false" outlineLevel="0" collapsed="false">
      <c r="A2355" s="14" t="s">
        <v>4605</v>
      </c>
      <c r="B2355" s="15" t="s">
        <v>4606</v>
      </c>
      <c r="C2355" s="16" t="n">
        <v>69025</v>
      </c>
      <c r="D2355" s="15" t="s">
        <v>16</v>
      </c>
      <c r="F2355" s="25"/>
    </row>
    <row r="2356" s="2" customFormat="true" ht="12.75" hidden="false" customHeight="false" outlineLevel="0" collapsed="false">
      <c r="A2356" s="14" t="s">
        <v>4607</v>
      </c>
      <c r="B2356" s="15" t="s">
        <v>4608</v>
      </c>
      <c r="C2356" s="16" t="n">
        <v>69035</v>
      </c>
      <c r="D2356" s="15" t="s">
        <v>16</v>
      </c>
      <c r="F2356" s="25"/>
    </row>
    <row r="2357" s="2" customFormat="true" ht="12.75" hidden="false" customHeight="false" outlineLevel="0" collapsed="false">
      <c r="A2357" s="14" t="s">
        <v>4609</v>
      </c>
      <c r="B2357" s="15" t="s">
        <v>4610</v>
      </c>
      <c r="C2357" s="16" t="n">
        <v>65106</v>
      </c>
      <c r="D2357" s="15" t="s">
        <v>16</v>
      </c>
      <c r="F2357" s="25"/>
    </row>
    <row r="2358" s="2" customFormat="true" ht="12.75" hidden="false" customHeight="false" outlineLevel="0" collapsed="false">
      <c r="A2358" s="14" t="s">
        <v>4611</v>
      </c>
      <c r="B2358" s="15" t="s">
        <v>4612</v>
      </c>
      <c r="C2358" s="16" t="n">
        <v>68814</v>
      </c>
      <c r="D2358" s="15" t="s">
        <v>16</v>
      </c>
      <c r="F2358" s="25"/>
    </row>
    <row r="2359" s="2" customFormat="true" ht="12.75" hidden="false" customHeight="false" outlineLevel="0" collapsed="false">
      <c r="A2359" s="14" t="s">
        <v>4613</v>
      </c>
      <c r="B2359" s="15" t="s">
        <v>4614</v>
      </c>
      <c r="C2359" s="16" t="n">
        <v>69312</v>
      </c>
      <c r="D2359" s="15" t="s">
        <v>16</v>
      </c>
      <c r="F2359" s="25"/>
    </row>
    <row r="2360" s="2" customFormat="true" ht="12.75" hidden="false" customHeight="false" outlineLevel="0" collapsed="false">
      <c r="A2360" s="14" t="s">
        <v>4615</v>
      </c>
      <c r="B2360" s="15" t="s">
        <v>4616</v>
      </c>
      <c r="C2360" s="16" t="n">
        <v>66798</v>
      </c>
      <c r="D2360" s="15" t="s">
        <v>16</v>
      </c>
      <c r="F2360" s="25"/>
    </row>
    <row r="2361" s="2" customFormat="true" ht="12.75" hidden="false" customHeight="false" outlineLevel="0" collapsed="false">
      <c r="A2361" s="14" t="s">
        <v>4617</v>
      </c>
      <c r="B2361" s="15" t="s">
        <v>4618</v>
      </c>
      <c r="C2361" s="16" t="n">
        <v>59444</v>
      </c>
      <c r="D2361" s="15" t="s">
        <v>16</v>
      </c>
      <c r="F2361" s="25"/>
    </row>
    <row r="2362" s="2" customFormat="true" ht="12.75" hidden="false" customHeight="false" outlineLevel="0" collapsed="false">
      <c r="A2362" s="14" t="s">
        <v>4619</v>
      </c>
      <c r="B2362" s="15" t="s">
        <v>4620</v>
      </c>
      <c r="C2362" s="16" t="n">
        <v>64571</v>
      </c>
      <c r="D2362" s="15" t="s">
        <v>16</v>
      </c>
      <c r="F2362" s="25"/>
    </row>
    <row r="2363" s="2" customFormat="true" ht="12.75" hidden="false" customHeight="false" outlineLevel="0" collapsed="false">
      <c r="A2363" s="14" t="s">
        <v>4621</v>
      </c>
      <c r="B2363" s="15" t="s">
        <v>4622</v>
      </c>
      <c r="C2363" s="16" t="n">
        <v>64577</v>
      </c>
      <c r="D2363" s="15" t="s">
        <v>16</v>
      </c>
      <c r="F2363" s="25"/>
    </row>
    <row r="2364" s="2" customFormat="true" ht="12.75" hidden="false" customHeight="false" outlineLevel="0" collapsed="false">
      <c r="A2364" s="14" t="s">
        <v>4623</v>
      </c>
      <c r="B2364" s="15" t="s">
        <v>4624</v>
      </c>
      <c r="C2364" s="16" t="n">
        <v>57889</v>
      </c>
      <c r="D2364" s="15" t="s">
        <v>16</v>
      </c>
      <c r="F2364" s="25"/>
    </row>
    <row r="2365" s="2" customFormat="true" ht="12.75" hidden="false" customHeight="false" outlineLevel="0" collapsed="false">
      <c r="A2365" s="14" t="s">
        <v>4625</v>
      </c>
      <c r="B2365" s="15" t="s">
        <v>4626</v>
      </c>
      <c r="C2365" s="16" t="n">
        <v>59575</v>
      </c>
      <c r="D2365" s="15" t="s">
        <v>16</v>
      </c>
      <c r="F2365" s="25"/>
    </row>
    <row r="2366" s="2" customFormat="true" ht="12.75" hidden="false" customHeight="false" outlineLevel="0" collapsed="false">
      <c r="A2366" s="14" t="s">
        <v>4627</v>
      </c>
      <c r="B2366" s="15" t="s">
        <v>4628</v>
      </c>
      <c r="C2366" s="16" t="n">
        <v>68793</v>
      </c>
      <c r="D2366" s="15" t="s">
        <v>16</v>
      </c>
      <c r="F2366" s="25"/>
    </row>
    <row r="2367" s="2" customFormat="true" ht="12.75" hidden="false" customHeight="false" outlineLevel="0" collapsed="false">
      <c r="A2367" s="14" t="s">
        <v>4629</v>
      </c>
      <c r="B2367" s="15" t="s">
        <v>4630</v>
      </c>
      <c r="C2367" s="16" t="n">
        <v>57880</v>
      </c>
      <c r="D2367" s="15" t="s">
        <v>16</v>
      </c>
      <c r="F2367" s="25"/>
    </row>
    <row r="2368" s="2" customFormat="true" ht="12.75" hidden="false" customHeight="false" outlineLevel="0" collapsed="false">
      <c r="A2368" s="14" t="s">
        <v>4631</v>
      </c>
      <c r="B2368" s="15" t="s">
        <v>4632</v>
      </c>
      <c r="C2368" s="16" t="n">
        <v>58838</v>
      </c>
      <c r="D2368" s="15" t="s">
        <v>16</v>
      </c>
      <c r="F2368" s="25"/>
    </row>
    <row r="2369" s="2" customFormat="true" ht="12.75" hidden="false" customHeight="false" outlineLevel="0" collapsed="false">
      <c r="A2369" s="14" t="s">
        <v>4633</v>
      </c>
      <c r="B2369" s="15" t="s">
        <v>4634</v>
      </c>
      <c r="C2369" s="16" t="n">
        <v>58840</v>
      </c>
      <c r="D2369" s="15" t="s">
        <v>16</v>
      </c>
      <c r="F2369" s="25"/>
    </row>
    <row r="2370" s="2" customFormat="true" ht="12.75" hidden="false" customHeight="false" outlineLevel="0" collapsed="false">
      <c r="A2370" s="14" t="s">
        <v>4635</v>
      </c>
      <c r="B2370" s="15" t="s">
        <v>4636</v>
      </c>
      <c r="C2370" s="16" t="n">
        <v>57524</v>
      </c>
      <c r="D2370" s="15" t="s">
        <v>16</v>
      </c>
      <c r="F2370" s="25"/>
    </row>
    <row r="2371" s="2" customFormat="true" ht="12.75" hidden="false" customHeight="false" outlineLevel="0" collapsed="false">
      <c r="A2371" s="14" t="s">
        <v>4637</v>
      </c>
      <c r="B2371" s="15" t="s">
        <v>4638</v>
      </c>
      <c r="C2371" s="16" t="n">
        <v>68317</v>
      </c>
      <c r="D2371" s="15" t="s">
        <v>16</v>
      </c>
      <c r="F2371" s="25"/>
    </row>
    <row r="2372" s="2" customFormat="true" ht="12.75" hidden="false" customHeight="false" outlineLevel="0" collapsed="false">
      <c r="A2372" s="14" t="s">
        <v>4639</v>
      </c>
      <c r="B2372" s="15" t="s">
        <v>4640</v>
      </c>
      <c r="C2372" s="16" t="n">
        <v>57512</v>
      </c>
      <c r="D2372" s="15" t="s">
        <v>16</v>
      </c>
      <c r="F2372" s="25"/>
    </row>
    <row r="2373" s="2" customFormat="true" ht="12.75" hidden="false" customHeight="false" outlineLevel="0" collapsed="false">
      <c r="A2373" s="14" t="s">
        <v>4641</v>
      </c>
      <c r="B2373" s="15" t="s">
        <v>4642</v>
      </c>
      <c r="C2373" s="16" t="n">
        <v>57139</v>
      </c>
      <c r="D2373" s="15" t="s">
        <v>16</v>
      </c>
      <c r="F2373" s="25"/>
    </row>
    <row r="2374" s="2" customFormat="true" ht="12.75" hidden="false" customHeight="false" outlineLevel="0" collapsed="false">
      <c r="A2374" s="14" t="s">
        <v>4643</v>
      </c>
      <c r="B2374" s="15" t="s">
        <v>4644</v>
      </c>
      <c r="C2374" s="16" t="n">
        <v>55004</v>
      </c>
      <c r="D2374" s="15" t="s">
        <v>16</v>
      </c>
      <c r="F2374" s="25"/>
    </row>
    <row r="2375" s="2" customFormat="true" ht="12.75" hidden="false" customHeight="false" outlineLevel="0" collapsed="false">
      <c r="A2375" s="14" t="s">
        <v>4645</v>
      </c>
      <c r="B2375" s="15" t="s">
        <v>4646</v>
      </c>
      <c r="C2375" s="16" t="n">
        <v>57065</v>
      </c>
      <c r="D2375" s="15" t="s">
        <v>16</v>
      </c>
      <c r="F2375" s="25"/>
    </row>
    <row r="2376" s="2" customFormat="true" ht="12.75" hidden="false" customHeight="false" outlineLevel="0" collapsed="false">
      <c r="A2376" s="14" t="s">
        <v>4647</v>
      </c>
      <c r="B2376" s="15" t="s">
        <v>4648</v>
      </c>
      <c r="C2376" s="16" t="n">
        <v>52892</v>
      </c>
      <c r="D2376" s="15" t="s">
        <v>16</v>
      </c>
      <c r="F2376" s="25"/>
    </row>
    <row r="2377" s="2" customFormat="true" ht="12.75" hidden="false" customHeight="false" outlineLevel="0" collapsed="false">
      <c r="A2377" s="14" t="s">
        <v>4649</v>
      </c>
      <c r="B2377" s="15" t="s">
        <v>4650</v>
      </c>
      <c r="C2377" s="16" t="n">
        <v>59466</v>
      </c>
      <c r="D2377" s="15" t="s">
        <v>16</v>
      </c>
      <c r="F2377" s="25"/>
    </row>
    <row r="2378" s="2" customFormat="true" ht="12.75" hidden="false" customHeight="false" outlineLevel="0" collapsed="false">
      <c r="A2378" s="14" t="s">
        <v>4651</v>
      </c>
      <c r="B2378" s="15" t="s">
        <v>4652</v>
      </c>
      <c r="C2378" s="16" t="n">
        <v>56403</v>
      </c>
      <c r="D2378" s="15" t="s">
        <v>16</v>
      </c>
      <c r="F2378" s="25"/>
    </row>
    <row r="2379" s="2" customFormat="true" ht="12.75" hidden="false" customHeight="false" outlineLevel="0" collapsed="false">
      <c r="A2379" s="14" t="s">
        <v>4653</v>
      </c>
      <c r="B2379" s="15" t="s">
        <v>4654</v>
      </c>
      <c r="C2379" s="16" t="n">
        <v>60535</v>
      </c>
      <c r="D2379" s="15" t="s">
        <v>16</v>
      </c>
      <c r="F2379" s="25"/>
    </row>
    <row r="2380" s="2" customFormat="true" ht="12.75" hidden="false" customHeight="false" outlineLevel="0" collapsed="false">
      <c r="A2380" s="14" t="s">
        <v>4655</v>
      </c>
      <c r="B2380" s="15" t="s">
        <v>4656</v>
      </c>
      <c r="C2380" s="16" t="n">
        <v>15332</v>
      </c>
      <c r="D2380" s="15" t="s">
        <v>26</v>
      </c>
      <c r="F2380" s="25"/>
    </row>
    <row r="2381" s="2" customFormat="true" ht="12.75" hidden="false" customHeight="false" outlineLevel="0" collapsed="false">
      <c r="A2381" s="14" t="s">
        <v>4657</v>
      </c>
      <c r="B2381" s="15" t="s">
        <v>4658</v>
      </c>
      <c r="C2381" s="16" t="n">
        <v>27294</v>
      </c>
      <c r="D2381" s="15" t="s">
        <v>26</v>
      </c>
      <c r="F2381" s="25"/>
    </row>
    <row r="2382" s="2" customFormat="true" ht="12.75" hidden="false" customHeight="false" outlineLevel="0" collapsed="false">
      <c r="A2382" s="14" t="s">
        <v>4659</v>
      </c>
      <c r="B2382" s="15" t="s">
        <v>4660</v>
      </c>
      <c r="C2382" s="16" t="n">
        <v>18104</v>
      </c>
      <c r="D2382" s="15" t="s">
        <v>26</v>
      </c>
      <c r="F2382" s="25"/>
    </row>
    <row r="2383" s="2" customFormat="true" ht="12.75" hidden="false" customHeight="false" outlineLevel="0" collapsed="false">
      <c r="A2383" s="14" t="s">
        <v>4661</v>
      </c>
      <c r="B2383" s="15" t="s">
        <v>4662</v>
      </c>
      <c r="C2383" s="16" t="n">
        <v>65647</v>
      </c>
      <c r="D2383" s="15" t="s">
        <v>16</v>
      </c>
      <c r="F2383" s="25"/>
    </row>
    <row r="2384" s="2" customFormat="true" ht="12.75" hidden="false" customHeight="false" outlineLevel="0" collapsed="false">
      <c r="A2384" s="14" t="s">
        <v>4663</v>
      </c>
      <c r="B2384" s="15" t="s">
        <v>4664</v>
      </c>
      <c r="C2384" s="16" t="n">
        <v>56905</v>
      </c>
      <c r="D2384" s="15" t="s">
        <v>16</v>
      </c>
      <c r="F2384" s="25"/>
    </row>
    <row r="2385" s="2" customFormat="true" ht="12.75" hidden="false" customHeight="false" outlineLevel="0" collapsed="false">
      <c r="A2385" s="14" t="s">
        <v>4665</v>
      </c>
      <c r="B2385" s="15" t="s">
        <v>4666</v>
      </c>
      <c r="C2385" s="16" t="n">
        <v>60366</v>
      </c>
      <c r="D2385" s="15" t="s">
        <v>16</v>
      </c>
      <c r="F2385" s="25"/>
    </row>
    <row r="2386" s="2" customFormat="true" ht="12.75" hidden="false" customHeight="false" outlineLevel="0" collapsed="false">
      <c r="A2386" s="14" t="s">
        <v>4667</v>
      </c>
      <c r="B2386" s="15" t="s">
        <v>4668</v>
      </c>
      <c r="C2386" s="16" t="n">
        <v>66251</v>
      </c>
      <c r="D2386" s="15" t="s">
        <v>16</v>
      </c>
      <c r="F2386" s="25"/>
    </row>
    <row r="2387" s="2" customFormat="true" ht="12.75" hidden="false" customHeight="false" outlineLevel="0" collapsed="false">
      <c r="A2387" s="14" t="s">
        <v>4669</v>
      </c>
      <c r="B2387" s="15" t="s">
        <v>4670</v>
      </c>
      <c r="C2387" s="16" t="n">
        <v>26840</v>
      </c>
      <c r="D2387" s="15" t="s">
        <v>26</v>
      </c>
      <c r="F2387" s="25"/>
    </row>
    <row r="2388" s="2" customFormat="true" ht="12.75" hidden="false" customHeight="false" outlineLevel="0" collapsed="false">
      <c r="A2388" s="14" t="s">
        <v>4671</v>
      </c>
      <c r="B2388" s="15" t="s">
        <v>4672</v>
      </c>
      <c r="C2388" s="16" t="n">
        <v>25939</v>
      </c>
      <c r="D2388" s="15" t="s">
        <v>26</v>
      </c>
      <c r="F2388" s="25"/>
    </row>
    <row r="2389" s="2" customFormat="true" ht="12.75" hidden="false" customHeight="false" outlineLevel="0" collapsed="false">
      <c r="A2389" s="14" t="s">
        <v>4673</v>
      </c>
      <c r="B2389" s="15" t="s">
        <v>4674</v>
      </c>
      <c r="C2389" s="16" t="n">
        <v>18539</v>
      </c>
      <c r="D2389" s="15" t="s">
        <v>26</v>
      </c>
      <c r="F2389" s="25"/>
    </row>
    <row r="2390" s="2" customFormat="true" ht="12.75" hidden="false" customHeight="false" outlineLevel="0" collapsed="false">
      <c r="A2390" s="14" t="s">
        <v>4675</v>
      </c>
      <c r="B2390" s="15" t="s">
        <v>4676</v>
      </c>
      <c r="C2390" s="16" t="n">
        <v>60374</v>
      </c>
      <c r="D2390" s="15" t="s">
        <v>16</v>
      </c>
      <c r="F2390" s="25"/>
    </row>
    <row r="2391" s="2" customFormat="true" ht="12.75" hidden="false" customHeight="false" outlineLevel="0" collapsed="false">
      <c r="A2391" s="14" t="s">
        <v>4677</v>
      </c>
      <c r="B2391" s="15" t="s">
        <v>4678</v>
      </c>
      <c r="C2391" s="16" t="n">
        <v>62481</v>
      </c>
      <c r="D2391" s="15" t="s">
        <v>16</v>
      </c>
      <c r="F2391" s="25"/>
    </row>
    <row r="2392" s="2" customFormat="true" ht="12.75" hidden="false" customHeight="false" outlineLevel="0" collapsed="false">
      <c r="A2392" s="14" t="s">
        <v>4679</v>
      </c>
      <c r="B2392" s="15" t="s">
        <v>4680</v>
      </c>
      <c r="C2392" s="16" t="n">
        <v>61395</v>
      </c>
      <c r="D2392" s="15" t="s">
        <v>16</v>
      </c>
      <c r="F2392" s="25"/>
    </row>
    <row r="2393" s="2" customFormat="true" ht="12.75" hidden="false" customHeight="false" outlineLevel="0" collapsed="false">
      <c r="A2393" s="14" t="s">
        <v>4681</v>
      </c>
      <c r="B2393" s="15" t="s">
        <v>4682</v>
      </c>
      <c r="C2393" s="16" t="n">
        <v>61955</v>
      </c>
      <c r="D2393" s="15" t="s">
        <v>16</v>
      </c>
      <c r="F2393" s="25"/>
    </row>
    <row r="2394" s="2" customFormat="true" ht="12.75" hidden="false" customHeight="false" outlineLevel="0" collapsed="false">
      <c r="A2394" s="14" t="s">
        <v>4683</v>
      </c>
      <c r="B2394" s="15" t="s">
        <v>4684</v>
      </c>
      <c r="C2394" s="16" t="n">
        <v>63473</v>
      </c>
      <c r="D2394" s="15" t="s">
        <v>16</v>
      </c>
      <c r="F2394" s="25"/>
    </row>
    <row r="2395" s="2" customFormat="true" ht="12.75" hidden="false" customHeight="false" outlineLevel="0" collapsed="false">
      <c r="A2395" s="14" t="s">
        <v>4685</v>
      </c>
      <c r="B2395" s="15" t="s">
        <v>4686</v>
      </c>
      <c r="C2395" s="16" t="n">
        <v>69533</v>
      </c>
      <c r="D2395" s="15" t="s">
        <v>16</v>
      </c>
      <c r="F2395" s="25"/>
    </row>
    <row r="2396" s="2" customFormat="true" ht="12.75" hidden="false" customHeight="false" outlineLevel="0" collapsed="false">
      <c r="A2396" s="14" t="s">
        <v>4687</v>
      </c>
      <c r="B2396" s="15" t="s">
        <v>4688</v>
      </c>
      <c r="C2396" s="16" t="n">
        <v>16232</v>
      </c>
      <c r="D2396" s="15" t="s">
        <v>26</v>
      </c>
      <c r="F2396" s="25"/>
    </row>
    <row r="2397" s="2" customFormat="true" ht="12.75" hidden="false" customHeight="false" outlineLevel="0" collapsed="false">
      <c r="A2397" s="14" t="s">
        <v>4689</v>
      </c>
      <c r="B2397" s="15" t="s">
        <v>4690</v>
      </c>
      <c r="C2397" s="16" t="n">
        <v>18431</v>
      </c>
      <c r="D2397" s="15" t="s">
        <v>26</v>
      </c>
      <c r="F2397" s="25"/>
    </row>
    <row r="2398" s="2" customFormat="true" ht="12.75" hidden="false" customHeight="false" outlineLevel="0" collapsed="false">
      <c r="A2398" s="14" t="s">
        <v>4691</v>
      </c>
      <c r="B2398" s="15" t="s">
        <v>4692</v>
      </c>
      <c r="C2398" s="16" t="n">
        <v>18581</v>
      </c>
      <c r="D2398" s="15" t="s">
        <v>26</v>
      </c>
      <c r="F2398" s="25"/>
    </row>
    <row r="2399" s="2" customFormat="true" ht="12.75" hidden="false" customHeight="false" outlineLevel="0" collapsed="false">
      <c r="A2399" s="14" t="s">
        <v>4693</v>
      </c>
      <c r="B2399" s="15" t="s">
        <v>4694</v>
      </c>
      <c r="C2399" s="16" t="n">
        <v>16967</v>
      </c>
      <c r="D2399" s="15" t="s">
        <v>26</v>
      </c>
      <c r="F2399" s="25"/>
    </row>
    <row r="2400" s="2" customFormat="true" ht="12.75" hidden="false" customHeight="false" outlineLevel="0" collapsed="false">
      <c r="A2400" s="14" t="s">
        <v>4695</v>
      </c>
      <c r="B2400" s="15" t="s">
        <v>4696</v>
      </c>
      <c r="C2400" s="16" t="n">
        <v>13710</v>
      </c>
      <c r="D2400" s="15" t="s">
        <v>26</v>
      </c>
      <c r="F2400" s="25"/>
    </row>
    <row r="2401" s="2" customFormat="true" ht="12.75" hidden="false" customHeight="false" outlineLevel="0" collapsed="false">
      <c r="A2401" s="14" t="s">
        <v>4697</v>
      </c>
      <c r="B2401" s="15" t="s">
        <v>4698</v>
      </c>
      <c r="C2401" s="16" t="n">
        <v>15194</v>
      </c>
      <c r="D2401" s="15" t="s">
        <v>26</v>
      </c>
      <c r="F2401" s="25"/>
    </row>
    <row r="2402" s="2" customFormat="true" ht="12.75" hidden="false" customHeight="false" outlineLevel="0" collapsed="false">
      <c r="A2402" s="14" t="s">
        <v>4699</v>
      </c>
      <c r="B2402" s="15" t="s">
        <v>4700</v>
      </c>
      <c r="C2402" s="16" t="n">
        <v>17663</v>
      </c>
      <c r="D2402" s="15" t="s">
        <v>26</v>
      </c>
      <c r="F2402" s="25"/>
    </row>
    <row r="2403" s="2" customFormat="true" ht="12.75" hidden="false" customHeight="false" outlineLevel="0" collapsed="false">
      <c r="A2403" s="14" t="s">
        <v>4701</v>
      </c>
      <c r="B2403" s="15" t="s">
        <v>4702</v>
      </c>
      <c r="C2403" s="16" t="n">
        <v>18184</v>
      </c>
      <c r="D2403" s="15" t="s">
        <v>26</v>
      </c>
      <c r="F2403" s="25"/>
    </row>
    <row r="2404" s="2" customFormat="true" ht="12.75" hidden="false" customHeight="false" outlineLevel="0" collapsed="false">
      <c r="A2404" s="14" t="s">
        <v>4703</v>
      </c>
      <c r="B2404" s="15" t="s">
        <v>4704</v>
      </c>
      <c r="C2404" s="16" t="n">
        <v>18669</v>
      </c>
      <c r="D2404" s="15" t="s">
        <v>26</v>
      </c>
      <c r="F2404" s="25"/>
    </row>
    <row r="2405" s="2" customFormat="true" ht="12.75" hidden="false" customHeight="false" outlineLevel="0" collapsed="false">
      <c r="A2405" s="14" t="s">
        <v>4705</v>
      </c>
      <c r="B2405" s="15" t="s">
        <v>4706</v>
      </c>
      <c r="C2405" s="16" t="n">
        <v>19318</v>
      </c>
      <c r="D2405" s="15" t="s">
        <v>26</v>
      </c>
      <c r="F2405" s="25"/>
    </row>
    <row r="2406" s="2" customFormat="true" ht="12.75" hidden="false" customHeight="false" outlineLevel="0" collapsed="false">
      <c r="A2406" s="14" t="s">
        <v>4707</v>
      </c>
      <c r="B2406" s="15" t="s">
        <v>4708</v>
      </c>
      <c r="C2406" s="16" t="n">
        <v>15626</v>
      </c>
      <c r="D2406" s="15" t="s">
        <v>26</v>
      </c>
      <c r="F2406" s="25"/>
    </row>
    <row r="2407" s="2" customFormat="true" ht="12.75" hidden="false" customHeight="false" outlineLevel="0" collapsed="false">
      <c r="A2407" s="14" t="s">
        <v>4709</v>
      </c>
      <c r="B2407" s="15" t="s">
        <v>4710</v>
      </c>
      <c r="C2407" s="28" t="n">
        <v>17176</v>
      </c>
      <c r="D2407" s="15" t="s">
        <v>26</v>
      </c>
      <c r="F2407" s="25"/>
    </row>
    <row r="2408" s="2" customFormat="true" ht="12.75" hidden="false" customHeight="false" outlineLevel="0" collapsed="false">
      <c r="A2408" s="14" t="s">
        <v>4711</v>
      </c>
      <c r="B2408" s="15" t="s">
        <v>4712</v>
      </c>
      <c r="C2408" s="16" t="n">
        <v>17177</v>
      </c>
      <c r="D2408" s="15" t="s">
        <v>26</v>
      </c>
      <c r="F2408" s="25"/>
    </row>
    <row r="2409" s="2" customFormat="true" ht="12.75" hidden="false" customHeight="false" outlineLevel="0" collapsed="false">
      <c r="A2409" s="14" t="s">
        <v>4713</v>
      </c>
      <c r="B2409" s="15" t="s">
        <v>4714</v>
      </c>
      <c r="C2409" s="16" t="n">
        <v>19064</v>
      </c>
      <c r="D2409" s="15" t="s">
        <v>26</v>
      </c>
      <c r="F2409" s="25"/>
    </row>
    <row r="2410" s="2" customFormat="true" ht="12.75" hidden="false" customHeight="false" outlineLevel="0" collapsed="false">
      <c r="A2410" s="14" t="s">
        <v>4715</v>
      </c>
      <c r="B2410" s="15" t="s">
        <v>4716</v>
      </c>
      <c r="C2410" s="16" t="n">
        <v>27441</v>
      </c>
      <c r="D2410" s="15" t="s">
        <v>26</v>
      </c>
      <c r="F2410" s="25"/>
    </row>
    <row r="2411" s="2" customFormat="true" ht="12.75" hidden="false" customHeight="false" outlineLevel="0" collapsed="false">
      <c r="A2411" s="14" t="s">
        <v>4717</v>
      </c>
      <c r="B2411" s="15" t="s">
        <v>4718</v>
      </c>
      <c r="C2411" s="16" t="n">
        <v>14190</v>
      </c>
      <c r="D2411" s="15" t="s">
        <v>26</v>
      </c>
      <c r="F2411" s="25"/>
    </row>
    <row r="2412" s="2" customFormat="true" ht="12.75" hidden="false" customHeight="false" outlineLevel="0" collapsed="false">
      <c r="A2412" s="14" t="s">
        <v>4719</v>
      </c>
      <c r="B2412" s="15" t="s">
        <v>4720</v>
      </c>
      <c r="C2412" s="16" t="n">
        <v>16839</v>
      </c>
      <c r="D2412" s="15" t="s">
        <v>26</v>
      </c>
      <c r="F2412" s="25"/>
    </row>
    <row r="2413" s="2" customFormat="true" ht="12.75" hidden="false" customHeight="false" outlineLevel="0" collapsed="false">
      <c r="A2413" s="14" t="s">
        <v>4721</v>
      </c>
      <c r="B2413" s="15" t="s">
        <v>4722</v>
      </c>
      <c r="C2413" s="16" t="n">
        <v>17333</v>
      </c>
      <c r="D2413" s="15" t="s">
        <v>26</v>
      </c>
      <c r="F2413" s="25"/>
    </row>
    <row r="2414" s="2" customFormat="true" ht="12.75" hidden="false" customHeight="false" outlineLevel="0" collapsed="false">
      <c r="A2414" s="14" t="s">
        <v>4723</v>
      </c>
      <c r="B2414" s="15" t="s">
        <v>4724</v>
      </c>
      <c r="C2414" s="16" t="n">
        <v>18730</v>
      </c>
      <c r="D2414" s="15" t="s">
        <v>26</v>
      </c>
      <c r="F2414" s="25"/>
    </row>
    <row r="2415" s="2" customFormat="true" ht="12.75" hidden="false" customHeight="false" outlineLevel="0" collapsed="false">
      <c r="A2415" s="14" t="s">
        <v>4725</v>
      </c>
      <c r="B2415" s="15" t="s">
        <v>4726</v>
      </c>
      <c r="C2415" s="16" t="n">
        <v>69314</v>
      </c>
      <c r="D2415" s="15" t="s">
        <v>16</v>
      </c>
      <c r="F2415" s="25"/>
    </row>
    <row r="2416" s="2" customFormat="true" ht="12.75" hidden="false" customHeight="false" outlineLevel="0" collapsed="false">
      <c r="A2416" s="14" t="s">
        <v>4727</v>
      </c>
      <c r="B2416" s="15" t="s">
        <v>4728</v>
      </c>
      <c r="C2416" s="16" t="n">
        <v>63130</v>
      </c>
      <c r="D2416" s="15" t="s">
        <v>16</v>
      </c>
      <c r="F2416" s="25"/>
    </row>
    <row r="2417" s="2" customFormat="true" ht="12.75" hidden="false" customHeight="false" outlineLevel="0" collapsed="false">
      <c r="A2417" s="14" t="s">
        <v>4729</v>
      </c>
      <c r="B2417" s="15" t="s">
        <v>4730</v>
      </c>
      <c r="C2417" s="16" t="n">
        <v>64570</v>
      </c>
      <c r="D2417" s="15" t="s">
        <v>16</v>
      </c>
      <c r="F2417" s="25"/>
    </row>
    <row r="2418" s="2" customFormat="true" ht="12.75" hidden="false" customHeight="false" outlineLevel="0" collapsed="false">
      <c r="A2418" s="14" t="s">
        <v>4731</v>
      </c>
      <c r="B2418" s="15" t="s">
        <v>4732</v>
      </c>
      <c r="C2418" s="16" t="n">
        <v>57501</v>
      </c>
      <c r="D2418" s="15" t="s">
        <v>16</v>
      </c>
      <c r="F2418" s="25"/>
    </row>
    <row r="2419" s="2" customFormat="true" ht="12.75" hidden="false" customHeight="false" outlineLevel="0" collapsed="false">
      <c r="A2419" s="14" t="s">
        <v>4733</v>
      </c>
      <c r="B2419" s="15" t="s">
        <v>4734</v>
      </c>
      <c r="C2419" s="16" t="n">
        <v>66125</v>
      </c>
      <c r="D2419" s="15" t="s">
        <v>16</v>
      </c>
      <c r="F2419" s="25"/>
    </row>
    <row r="2420" s="2" customFormat="true" ht="12.75" hidden="false" customHeight="false" outlineLevel="0" collapsed="false">
      <c r="A2420" s="14" t="s">
        <v>4735</v>
      </c>
      <c r="B2420" s="15" t="s">
        <v>4736</v>
      </c>
      <c r="C2420" s="16" t="n">
        <v>57111</v>
      </c>
      <c r="D2420" s="15" t="s">
        <v>16</v>
      </c>
      <c r="F2420" s="25"/>
    </row>
    <row r="2421" s="2" customFormat="true" ht="12.75" hidden="false" customHeight="false" outlineLevel="0" collapsed="false">
      <c r="A2421" s="14" t="s">
        <v>4737</v>
      </c>
      <c r="B2421" s="15" t="s">
        <v>4738</v>
      </c>
      <c r="C2421" s="16" t="n">
        <v>58850</v>
      </c>
      <c r="D2421" s="15" t="s">
        <v>16</v>
      </c>
      <c r="F2421" s="25"/>
    </row>
    <row r="2422" s="2" customFormat="true" ht="12.75" hidden="false" customHeight="false" outlineLevel="0" collapsed="false">
      <c r="A2422" s="14" t="s">
        <v>4739</v>
      </c>
      <c r="B2422" s="15" t="s">
        <v>4740</v>
      </c>
      <c r="C2422" s="16" t="n">
        <v>56163</v>
      </c>
      <c r="D2422" s="15" t="s">
        <v>16</v>
      </c>
      <c r="F2422" s="25"/>
    </row>
    <row r="2423" s="2" customFormat="true" ht="12.75" hidden="false" customHeight="false" outlineLevel="0" collapsed="false">
      <c r="A2423" s="14" t="s">
        <v>4741</v>
      </c>
      <c r="B2423" s="15" t="s">
        <v>4742</v>
      </c>
      <c r="C2423" s="16" t="n">
        <v>57226</v>
      </c>
      <c r="D2423" s="15" t="s">
        <v>16</v>
      </c>
      <c r="F2423" s="25"/>
    </row>
    <row r="2424" s="2" customFormat="true" ht="12.75" hidden="false" customHeight="false" outlineLevel="0" collapsed="false">
      <c r="A2424" s="14" t="s">
        <v>4743</v>
      </c>
      <c r="B2424" s="15" t="s">
        <v>4744</v>
      </c>
      <c r="C2424" s="16" t="n">
        <v>58038</v>
      </c>
      <c r="D2424" s="15" t="s">
        <v>16</v>
      </c>
      <c r="F2424" s="25"/>
    </row>
    <row r="2425" s="2" customFormat="true" ht="12.75" hidden="false" customHeight="false" outlineLevel="0" collapsed="false">
      <c r="A2425" s="14" t="s">
        <v>4745</v>
      </c>
      <c r="B2425" s="15" t="s">
        <v>4746</v>
      </c>
      <c r="C2425" s="16" t="n">
        <v>57027</v>
      </c>
      <c r="D2425" s="15" t="s">
        <v>16</v>
      </c>
      <c r="F2425" s="25"/>
    </row>
    <row r="2426" s="2" customFormat="true" ht="12.75" hidden="false" customHeight="false" outlineLevel="0" collapsed="false">
      <c r="A2426" s="14" t="s">
        <v>4747</v>
      </c>
      <c r="B2426" s="15" t="s">
        <v>4748</v>
      </c>
      <c r="C2426" s="16" t="n">
        <v>62501</v>
      </c>
      <c r="D2426" s="15" t="s">
        <v>16</v>
      </c>
      <c r="F2426" s="25"/>
    </row>
    <row r="2427" s="2" customFormat="true" ht="12.75" hidden="false" customHeight="false" outlineLevel="0" collapsed="false">
      <c r="A2427" s="14" t="s">
        <v>4749</v>
      </c>
      <c r="B2427" s="15" t="s">
        <v>4750</v>
      </c>
      <c r="C2427" s="16" t="n">
        <v>62994</v>
      </c>
      <c r="D2427" s="15" t="s">
        <v>16</v>
      </c>
      <c r="F2427" s="25"/>
    </row>
    <row r="2428" s="2" customFormat="true" ht="12.75" hidden="false" customHeight="false" outlineLevel="0" collapsed="false">
      <c r="A2428" s="14" t="s">
        <v>4751</v>
      </c>
      <c r="B2428" s="15" t="s">
        <v>4752</v>
      </c>
      <c r="C2428" s="16" t="n">
        <v>64348</v>
      </c>
      <c r="D2428" s="15" t="s">
        <v>16</v>
      </c>
      <c r="F2428" s="25"/>
    </row>
    <row r="2429" s="2" customFormat="true" ht="12.75" hidden="false" customHeight="false" outlineLevel="0" collapsed="false">
      <c r="A2429" s="14" t="s">
        <v>4753</v>
      </c>
      <c r="B2429" s="15" t="s">
        <v>4754</v>
      </c>
      <c r="C2429" s="16" t="n">
        <v>16233</v>
      </c>
      <c r="D2429" s="15" t="s">
        <v>26</v>
      </c>
      <c r="F2429" s="25"/>
    </row>
    <row r="2430" s="2" customFormat="true" ht="12.75" hidden="false" customHeight="false" outlineLevel="0" collapsed="false">
      <c r="A2430" s="14" t="s">
        <v>4755</v>
      </c>
      <c r="B2430" s="15" t="s">
        <v>4756</v>
      </c>
      <c r="C2430" s="16" t="n">
        <v>19317</v>
      </c>
      <c r="D2430" s="15" t="s">
        <v>26</v>
      </c>
      <c r="F2430" s="25"/>
    </row>
    <row r="2431" s="2" customFormat="true" ht="12.75" hidden="false" customHeight="false" outlineLevel="0" collapsed="false">
      <c r="A2431" s="14" t="s">
        <v>4757</v>
      </c>
      <c r="B2431" s="15" t="s">
        <v>4758</v>
      </c>
      <c r="C2431" s="16" t="n">
        <v>27201</v>
      </c>
      <c r="D2431" s="15" t="s">
        <v>26</v>
      </c>
      <c r="F2431" s="25"/>
    </row>
    <row r="2432" s="2" customFormat="true" ht="12.75" hidden="false" customHeight="false" outlineLevel="0" collapsed="false">
      <c r="A2432" s="14" t="s">
        <v>4759</v>
      </c>
      <c r="B2432" s="15" t="s">
        <v>4760</v>
      </c>
      <c r="C2432" s="16" t="n">
        <v>13557</v>
      </c>
      <c r="D2432" s="15" t="s">
        <v>26</v>
      </c>
      <c r="F2432" s="25"/>
    </row>
    <row r="2433" s="2" customFormat="true" ht="12.75" hidden="false" customHeight="false" outlineLevel="0" collapsed="false">
      <c r="A2433" s="14" t="s">
        <v>4761</v>
      </c>
      <c r="B2433" s="15" t="s">
        <v>4762</v>
      </c>
      <c r="C2433" s="16" t="n">
        <v>15046</v>
      </c>
      <c r="D2433" s="15" t="s">
        <v>26</v>
      </c>
      <c r="F2433" s="25"/>
    </row>
    <row r="2434" s="2" customFormat="true" ht="12.75" hidden="false" customHeight="false" outlineLevel="0" collapsed="false">
      <c r="A2434" s="14" t="s">
        <v>4763</v>
      </c>
      <c r="B2434" s="15" t="s">
        <v>4764</v>
      </c>
      <c r="C2434" s="16" t="n">
        <v>17122</v>
      </c>
      <c r="D2434" s="15" t="s">
        <v>26</v>
      </c>
      <c r="F2434" s="25"/>
    </row>
    <row r="2435" s="2" customFormat="true" ht="12.75" hidden="false" customHeight="false" outlineLevel="0" collapsed="false">
      <c r="A2435" s="14" t="s">
        <v>4765</v>
      </c>
      <c r="B2435" s="15" t="s">
        <v>4766</v>
      </c>
      <c r="C2435" s="16" t="n">
        <v>17123</v>
      </c>
      <c r="D2435" s="15" t="s">
        <v>26</v>
      </c>
      <c r="F2435" s="25"/>
    </row>
    <row r="2436" s="2" customFormat="true" ht="12.75" hidden="false" customHeight="false" outlineLevel="0" collapsed="false">
      <c r="A2436" s="14" t="s">
        <v>4767</v>
      </c>
      <c r="B2436" s="15" t="s">
        <v>4768</v>
      </c>
      <c r="C2436" s="16" t="n">
        <v>17921</v>
      </c>
      <c r="D2436" s="15" t="s">
        <v>26</v>
      </c>
      <c r="F2436" s="25"/>
    </row>
    <row r="2437" s="2" customFormat="true" ht="12.75" hidden="false" customHeight="false" outlineLevel="0" collapsed="false">
      <c r="A2437" s="14" t="s">
        <v>4769</v>
      </c>
      <c r="B2437" s="15" t="s">
        <v>4770</v>
      </c>
      <c r="C2437" s="16" t="n">
        <v>19732</v>
      </c>
      <c r="D2437" s="15" t="s">
        <v>26</v>
      </c>
      <c r="F2437" s="25"/>
    </row>
    <row r="2438" s="2" customFormat="true" ht="12.75" hidden="false" customHeight="false" outlineLevel="0" collapsed="false">
      <c r="A2438" s="14" t="s">
        <v>4771</v>
      </c>
      <c r="B2438" s="15" t="s">
        <v>4772</v>
      </c>
      <c r="C2438" s="16" t="n">
        <v>26463</v>
      </c>
      <c r="D2438" s="15" t="s">
        <v>26</v>
      </c>
      <c r="F2438" s="25"/>
    </row>
    <row r="2439" s="2" customFormat="true" ht="12.75" hidden="false" customHeight="false" outlineLevel="0" collapsed="false">
      <c r="A2439" s="14" t="s">
        <v>4773</v>
      </c>
      <c r="B2439" s="15" t="s">
        <v>4774</v>
      </c>
      <c r="C2439" s="16" t="n">
        <v>29670</v>
      </c>
      <c r="D2439" s="15" t="s">
        <v>26</v>
      </c>
      <c r="F2439" s="25"/>
    </row>
    <row r="2440" s="2" customFormat="true" ht="12.75" hidden="false" customHeight="false" outlineLevel="0" collapsed="false">
      <c r="A2440" s="14" t="s">
        <v>4775</v>
      </c>
      <c r="B2440" s="15" t="s">
        <v>4776</v>
      </c>
      <c r="C2440" s="16" t="n">
        <v>16721</v>
      </c>
      <c r="D2440" s="15" t="s">
        <v>26</v>
      </c>
      <c r="F2440" s="25"/>
    </row>
    <row r="2441" s="2" customFormat="true" ht="12.75" hidden="false" customHeight="false" outlineLevel="0" collapsed="false">
      <c r="A2441" s="14" t="s">
        <v>4777</v>
      </c>
      <c r="B2441" s="15" t="s">
        <v>4778</v>
      </c>
      <c r="C2441" s="16" t="n">
        <v>16722</v>
      </c>
      <c r="D2441" s="15" t="s">
        <v>26</v>
      </c>
      <c r="F2441" s="25"/>
    </row>
    <row r="2442" s="2" customFormat="true" ht="12.75" hidden="false" customHeight="false" outlineLevel="0" collapsed="false">
      <c r="A2442" s="14" t="s">
        <v>4779</v>
      </c>
      <c r="B2442" s="15" t="s">
        <v>4780</v>
      </c>
      <c r="C2442" s="16" t="n">
        <v>16723</v>
      </c>
      <c r="D2442" s="15" t="s">
        <v>26</v>
      </c>
      <c r="F2442" s="25"/>
    </row>
    <row r="2443" s="2" customFormat="true" ht="12.75" hidden="false" customHeight="false" outlineLevel="0" collapsed="false">
      <c r="A2443" s="14" t="s">
        <v>4781</v>
      </c>
      <c r="B2443" s="15" t="s">
        <v>4782</v>
      </c>
      <c r="C2443" s="16" t="n">
        <v>16838</v>
      </c>
      <c r="D2443" s="15" t="s">
        <v>26</v>
      </c>
      <c r="F2443" s="25"/>
    </row>
    <row r="2444" s="2" customFormat="true" ht="12.75" hidden="false" customHeight="false" outlineLevel="0" collapsed="false">
      <c r="A2444" s="14" t="s">
        <v>4783</v>
      </c>
      <c r="B2444" s="15" t="s">
        <v>4784</v>
      </c>
      <c r="C2444" s="16" t="n">
        <v>16905</v>
      </c>
      <c r="D2444" s="15" t="s">
        <v>26</v>
      </c>
      <c r="F2444" s="25"/>
    </row>
    <row r="2445" s="2" customFormat="true" ht="12.75" hidden="false" customHeight="false" outlineLevel="0" collapsed="false">
      <c r="A2445" s="14" t="s">
        <v>4785</v>
      </c>
      <c r="B2445" s="15" t="s">
        <v>4786</v>
      </c>
      <c r="C2445" s="16" t="n">
        <v>16965</v>
      </c>
      <c r="D2445" s="15" t="s">
        <v>26</v>
      </c>
      <c r="F2445" s="25"/>
    </row>
    <row r="2446" s="2" customFormat="true" ht="12.75" hidden="false" customHeight="false" outlineLevel="0" collapsed="false">
      <c r="A2446" s="14" t="s">
        <v>4787</v>
      </c>
      <c r="B2446" s="15" t="s">
        <v>4788</v>
      </c>
      <c r="C2446" s="16" t="n">
        <v>18927</v>
      </c>
      <c r="D2446" s="15" t="s">
        <v>26</v>
      </c>
      <c r="F2446" s="25"/>
    </row>
    <row r="2447" s="2" customFormat="true" ht="12.75" hidden="false" customHeight="false" outlineLevel="0" collapsed="false">
      <c r="A2447" s="14" t="s">
        <v>4789</v>
      </c>
      <c r="B2447" s="15" t="s">
        <v>4790</v>
      </c>
      <c r="C2447" s="16" t="n">
        <v>18321</v>
      </c>
      <c r="D2447" s="15" t="s">
        <v>26</v>
      </c>
      <c r="F2447" s="25"/>
    </row>
    <row r="2448" s="2" customFormat="true" ht="12.75" hidden="false" customHeight="false" outlineLevel="0" collapsed="false">
      <c r="A2448" s="14" t="s">
        <v>4791</v>
      </c>
      <c r="B2448" s="15" t="s">
        <v>4792</v>
      </c>
      <c r="C2448" s="16" t="n">
        <v>18615</v>
      </c>
      <c r="D2448" s="15" t="s">
        <v>26</v>
      </c>
      <c r="F2448" s="25"/>
    </row>
    <row r="2449" s="2" customFormat="true" ht="12.75" hidden="false" customHeight="false" outlineLevel="0" collapsed="false">
      <c r="A2449" s="14" t="s">
        <v>4793</v>
      </c>
      <c r="B2449" s="15" t="s">
        <v>4794</v>
      </c>
      <c r="C2449" s="16" t="n">
        <v>16904</v>
      </c>
      <c r="D2449" s="15" t="s">
        <v>26</v>
      </c>
      <c r="F2449" s="25"/>
    </row>
    <row r="2450" s="2" customFormat="true" ht="12.75" hidden="false" customHeight="false" outlineLevel="0" collapsed="false">
      <c r="A2450" s="14" t="s">
        <v>4795</v>
      </c>
      <c r="B2450" s="15" t="s">
        <v>4796</v>
      </c>
      <c r="C2450" s="16" t="n">
        <v>17676</v>
      </c>
      <c r="D2450" s="15" t="s">
        <v>26</v>
      </c>
      <c r="F2450" s="25"/>
    </row>
    <row r="2451" s="2" customFormat="true" ht="12.75" hidden="false" customHeight="false" outlineLevel="0" collapsed="false">
      <c r="A2451" s="14" t="s">
        <v>4797</v>
      </c>
      <c r="B2451" s="15" t="s">
        <v>4798</v>
      </c>
      <c r="C2451" s="16" t="n">
        <v>18279</v>
      </c>
      <c r="D2451" s="15" t="s">
        <v>26</v>
      </c>
      <c r="F2451" s="25"/>
    </row>
    <row r="2452" s="2" customFormat="true" ht="12.75" hidden="false" customHeight="false" outlineLevel="0" collapsed="false">
      <c r="A2452" s="14" t="s">
        <v>4799</v>
      </c>
      <c r="B2452" s="15" t="s">
        <v>4800</v>
      </c>
      <c r="C2452" s="16" t="n">
        <v>18583</v>
      </c>
      <c r="D2452" s="15" t="s">
        <v>26</v>
      </c>
      <c r="F2452" s="25"/>
    </row>
    <row r="2453" s="2" customFormat="true" ht="12.75" hidden="false" customHeight="false" outlineLevel="0" collapsed="false">
      <c r="A2453" s="14" t="s">
        <v>4801</v>
      </c>
      <c r="B2453" s="15" t="s">
        <v>4802</v>
      </c>
      <c r="C2453" s="16" t="n">
        <v>15330</v>
      </c>
      <c r="D2453" s="15" t="s">
        <v>26</v>
      </c>
      <c r="F2453" s="25"/>
    </row>
    <row r="2454" s="2" customFormat="true" ht="12.75" hidden="false" customHeight="false" outlineLevel="0" collapsed="false">
      <c r="A2454" s="14" t="s">
        <v>4803</v>
      </c>
      <c r="B2454" s="15" t="s">
        <v>4804</v>
      </c>
      <c r="C2454" s="16" t="n">
        <v>17880</v>
      </c>
      <c r="D2454" s="15" t="s">
        <v>26</v>
      </c>
      <c r="F2454" s="25"/>
    </row>
    <row r="2455" s="2" customFormat="true" ht="12.75" hidden="false" customHeight="false" outlineLevel="0" collapsed="false">
      <c r="A2455" s="14" t="s">
        <v>4805</v>
      </c>
      <c r="B2455" s="15" t="s">
        <v>4806</v>
      </c>
      <c r="C2455" s="16" t="n">
        <v>16497</v>
      </c>
      <c r="D2455" s="15" t="s">
        <v>26</v>
      </c>
      <c r="F2455" s="25"/>
    </row>
    <row r="2456" s="2" customFormat="true" ht="12.75" hidden="false" customHeight="false" outlineLevel="0" collapsed="false">
      <c r="A2456" s="14" t="s">
        <v>4807</v>
      </c>
      <c r="B2456" s="15" t="s">
        <v>4808</v>
      </c>
      <c r="C2456" s="16" t="n">
        <v>57962</v>
      </c>
      <c r="D2456" s="15" t="s">
        <v>16</v>
      </c>
      <c r="F2456" s="25"/>
    </row>
    <row r="2457" s="2" customFormat="true" ht="12.75" hidden="false" customHeight="false" outlineLevel="0" collapsed="false">
      <c r="A2457" s="14" t="s">
        <v>4809</v>
      </c>
      <c r="B2457" s="15" t="s">
        <v>4810</v>
      </c>
      <c r="C2457" s="16" t="n">
        <v>54204</v>
      </c>
      <c r="D2457" s="15" t="s">
        <v>16</v>
      </c>
      <c r="F2457" s="25"/>
    </row>
    <row r="2458" s="2" customFormat="true" ht="12.75" hidden="false" customHeight="false" outlineLevel="0" collapsed="false">
      <c r="A2458" s="14" t="s">
        <v>4811</v>
      </c>
      <c r="B2458" s="15" t="s">
        <v>4812</v>
      </c>
      <c r="C2458" s="16" t="n">
        <v>54732</v>
      </c>
      <c r="D2458" s="15" t="s">
        <v>16</v>
      </c>
      <c r="F2458" s="25"/>
    </row>
    <row r="2459" s="2" customFormat="true" ht="12.75" hidden="false" customHeight="false" outlineLevel="0" collapsed="false">
      <c r="A2459" s="14" t="s">
        <v>4813</v>
      </c>
      <c r="B2459" s="15" t="s">
        <v>4814</v>
      </c>
      <c r="C2459" s="16" t="n">
        <v>65819</v>
      </c>
      <c r="D2459" s="15" t="s">
        <v>16</v>
      </c>
      <c r="F2459" s="25"/>
    </row>
    <row r="2460" s="2" customFormat="true" ht="12.75" hidden="false" customHeight="false" outlineLevel="0" collapsed="false">
      <c r="A2460" s="14" t="s">
        <v>4815</v>
      </c>
      <c r="B2460" s="15" t="s">
        <v>4816</v>
      </c>
      <c r="C2460" s="16" t="n">
        <v>57800</v>
      </c>
      <c r="D2460" s="15" t="s">
        <v>16</v>
      </c>
      <c r="F2460" s="25"/>
    </row>
    <row r="2461" s="2" customFormat="true" ht="12.75" hidden="false" customHeight="false" outlineLevel="0" collapsed="false">
      <c r="A2461" s="14" t="s">
        <v>4817</v>
      </c>
      <c r="B2461" s="15" t="s">
        <v>4818</v>
      </c>
      <c r="C2461" s="16" t="n">
        <v>60373</v>
      </c>
      <c r="D2461" s="15" t="s">
        <v>16</v>
      </c>
      <c r="F2461" s="25"/>
    </row>
    <row r="2462" s="2" customFormat="true" ht="12.75" hidden="false" customHeight="false" outlineLevel="0" collapsed="false">
      <c r="A2462" s="14" t="s">
        <v>4819</v>
      </c>
      <c r="B2462" s="15" t="s">
        <v>4820</v>
      </c>
      <c r="C2462" s="16" t="n">
        <v>62235</v>
      </c>
      <c r="D2462" s="15" t="s">
        <v>16</v>
      </c>
      <c r="F2462" s="25"/>
    </row>
    <row r="2463" s="2" customFormat="true" ht="12.75" hidden="false" customHeight="false" outlineLevel="0" collapsed="false">
      <c r="A2463" s="14" t="s">
        <v>4821</v>
      </c>
      <c r="B2463" s="15" t="s">
        <v>4822</v>
      </c>
      <c r="C2463" s="16" t="n">
        <v>55809</v>
      </c>
      <c r="D2463" s="15" t="s">
        <v>16</v>
      </c>
      <c r="F2463" s="25"/>
    </row>
    <row r="2464" s="2" customFormat="true" ht="12.75" hidden="false" customHeight="false" outlineLevel="0" collapsed="false">
      <c r="A2464" s="14" t="s">
        <v>4823</v>
      </c>
      <c r="B2464" s="15" t="s">
        <v>4824</v>
      </c>
      <c r="C2464" s="16" t="n">
        <v>18388</v>
      </c>
      <c r="D2464" s="15" t="s">
        <v>26</v>
      </c>
      <c r="F2464" s="25"/>
    </row>
    <row r="2465" s="2" customFormat="true" ht="12.75" hidden="false" customHeight="false" outlineLevel="0" collapsed="false">
      <c r="A2465" s="14" t="s">
        <v>4825</v>
      </c>
      <c r="B2465" s="15" t="s">
        <v>4826</v>
      </c>
      <c r="C2465" s="16" t="n">
        <v>18278</v>
      </c>
      <c r="D2465" s="15" t="s">
        <v>26</v>
      </c>
      <c r="F2465" s="25"/>
    </row>
    <row r="2466" s="2" customFormat="true" ht="12.75" hidden="false" customHeight="false" outlineLevel="0" collapsed="false">
      <c r="A2466" s="14" t="s">
        <v>4827</v>
      </c>
      <c r="B2466" s="15" t="s">
        <v>4828</v>
      </c>
      <c r="C2466" s="16" t="n">
        <v>27388</v>
      </c>
      <c r="D2466" s="15" t="s">
        <v>26</v>
      </c>
      <c r="F2466" s="25"/>
    </row>
    <row r="2467" s="2" customFormat="true" ht="12.75" hidden="false" customHeight="false" outlineLevel="0" collapsed="false">
      <c r="A2467" s="14" t="s">
        <v>4829</v>
      </c>
      <c r="B2467" s="15" t="s">
        <v>4830</v>
      </c>
      <c r="C2467" s="16" t="n">
        <v>15048</v>
      </c>
      <c r="D2467" s="15" t="s">
        <v>26</v>
      </c>
      <c r="F2467" s="25"/>
    </row>
    <row r="2468" s="2" customFormat="true" ht="12.75" hidden="false" customHeight="false" outlineLevel="0" collapsed="false">
      <c r="A2468" s="14" t="s">
        <v>4831</v>
      </c>
      <c r="B2468" s="15" t="s">
        <v>4832</v>
      </c>
      <c r="C2468" s="16" t="n">
        <v>15389</v>
      </c>
      <c r="D2468" s="15" t="s">
        <v>26</v>
      </c>
      <c r="F2468" s="25"/>
    </row>
    <row r="2469" s="2" customFormat="true" ht="12.75" hidden="false" customHeight="false" outlineLevel="0" collapsed="false">
      <c r="A2469" s="14" t="s">
        <v>4833</v>
      </c>
      <c r="B2469" s="15" t="s">
        <v>4834</v>
      </c>
      <c r="C2469" s="16" t="n">
        <v>17620</v>
      </c>
      <c r="D2469" s="15" t="s">
        <v>26</v>
      </c>
      <c r="F2469" s="25"/>
    </row>
    <row r="2470" s="2" customFormat="true" ht="12.75" hidden="false" customHeight="false" outlineLevel="0" collapsed="false">
      <c r="A2470" s="14" t="s">
        <v>4835</v>
      </c>
      <c r="B2470" s="15" t="s">
        <v>4836</v>
      </c>
      <c r="C2470" s="16" t="n">
        <v>16091</v>
      </c>
      <c r="D2470" s="15" t="s">
        <v>26</v>
      </c>
      <c r="F2470" s="25"/>
    </row>
    <row r="2471" s="2" customFormat="true" ht="12.75" hidden="false" customHeight="false" outlineLevel="0" collapsed="false">
      <c r="A2471" s="14" t="s">
        <v>4837</v>
      </c>
      <c r="B2471" s="15" t="s">
        <v>4838</v>
      </c>
      <c r="C2471" s="16" t="n">
        <v>18724</v>
      </c>
      <c r="D2471" s="15" t="s">
        <v>26</v>
      </c>
      <c r="F2471" s="25"/>
    </row>
    <row r="2472" s="2" customFormat="true" ht="12.75" hidden="false" customHeight="false" outlineLevel="0" collapsed="false">
      <c r="A2472" s="14" t="s">
        <v>4839</v>
      </c>
      <c r="B2472" s="15" t="s">
        <v>4840</v>
      </c>
      <c r="C2472" s="16" t="n">
        <v>19042</v>
      </c>
      <c r="D2472" s="15" t="s">
        <v>26</v>
      </c>
      <c r="F2472" s="25"/>
    </row>
    <row r="2473" s="2" customFormat="true" ht="12.75" hidden="false" customHeight="false" outlineLevel="0" collapsed="false">
      <c r="A2473" s="14" t="s">
        <v>4841</v>
      </c>
      <c r="B2473" s="15" t="s">
        <v>4842</v>
      </c>
      <c r="C2473" s="16" t="n">
        <v>17327</v>
      </c>
      <c r="D2473" s="15" t="s">
        <v>26</v>
      </c>
      <c r="F2473" s="25"/>
    </row>
    <row r="2474" s="2" customFormat="true" ht="12.75" hidden="false" customHeight="false" outlineLevel="0" collapsed="false">
      <c r="A2474" s="14" t="s">
        <v>4843</v>
      </c>
      <c r="B2474" s="15" t="s">
        <v>4844</v>
      </c>
      <c r="C2474" s="16" t="n">
        <v>19754</v>
      </c>
      <c r="D2474" s="15" t="s">
        <v>26</v>
      </c>
      <c r="F2474" s="25"/>
    </row>
    <row r="2475" s="2" customFormat="true" ht="12.75" hidden="false" customHeight="false" outlineLevel="0" collapsed="false">
      <c r="A2475" s="14" t="s">
        <v>4845</v>
      </c>
      <c r="B2475" s="15" t="s">
        <v>4846</v>
      </c>
      <c r="C2475" s="16" t="n">
        <v>15047</v>
      </c>
      <c r="D2475" s="15" t="s">
        <v>26</v>
      </c>
      <c r="F2475" s="25"/>
    </row>
    <row r="2476" s="2" customFormat="true" ht="12.75" hidden="false" customHeight="false" outlineLevel="0" collapsed="false">
      <c r="A2476" s="14" t="s">
        <v>4847</v>
      </c>
      <c r="B2476" s="15" t="s">
        <v>4848</v>
      </c>
      <c r="C2476" s="16" t="n">
        <v>19664</v>
      </c>
      <c r="D2476" s="15" t="s">
        <v>26</v>
      </c>
      <c r="F2476" s="25"/>
    </row>
    <row r="2477" s="2" customFormat="true" ht="12.75" hidden="false" customHeight="false" outlineLevel="0" collapsed="false">
      <c r="A2477" s="14" t="s">
        <v>4849</v>
      </c>
      <c r="B2477" s="15" t="s">
        <v>4850</v>
      </c>
      <c r="C2477" s="16" t="n">
        <v>18822</v>
      </c>
      <c r="D2477" s="15" t="s">
        <v>26</v>
      </c>
      <c r="F2477" s="25"/>
    </row>
    <row r="2478" s="2" customFormat="true" ht="12.75" hidden="false" customHeight="false" outlineLevel="0" collapsed="false">
      <c r="A2478" s="14" t="s">
        <v>4851</v>
      </c>
      <c r="B2478" s="15" t="s">
        <v>4852</v>
      </c>
      <c r="C2478" s="16" t="n">
        <v>17961</v>
      </c>
      <c r="D2478" s="15" t="s">
        <v>26</v>
      </c>
      <c r="F2478" s="25"/>
    </row>
    <row r="2479" s="2" customFormat="true" ht="12.75" hidden="false" customHeight="false" outlineLevel="0" collapsed="false">
      <c r="A2479" s="14" t="s">
        <v>4853</v>
      </c>
      <c r="B2479" s="15" t="s">
        <v>4854</v>
      </c>
      <c r="C2479" s="16" t="n">
        <v>64573</v>
      </c>
      <c r="D2479" s="15" t="s">
        <v>16</v>
      </c>
      <c r="F2479" s="25"/>
    </row>
    <row r="2480" s="2" customFormat="true" ht="12.75" hidden="false" customHeight="false" outlineLevel="0" collapsed="false">
      <c r="A2480" s="14" t="s">
        <v>4855</v>
      </c>
      <c r="B2480" s="15" t="s">
        <v>4856</v>
      </c>
      <c r="C2480" s="16" t="n">
        <v>66249</v>
      </c>
      <c r="D2480" s="15" t="s">
        <v>16</v>
      </c>
      <c r="F2480" s="25"/>
    </row>
    <row r="2481" s="2" customFormat="true" ht="12.75" hidden="false" customHeight="false" outlineLevel="0" collapsed="false">
      <c r="A2481" s="14" t="s">
        <v>4857</v>
      </c>
      <c r="B2481" s="15" t="s">
        <v>4858</v>
      </c>
      <c r="C2481" s="16" t="n">
        <v>53706</v>
      </c>
      <c r="D2481" s="15" t="s">
        <v>16</v>
      </c>
      <c r="F2481" s="25"/>
    </row>
    <row r="2482" s="2" customFormat="true" ht="12.75" hidden="false" customHeight="false" outlineLevel="0" collapsed="false">
      <c r="A2482" s="14" t="s">
        <v>4859</v>
      </c>
      <c r="B2482" s="15" t="s">
        <v>4860</v>
      </c>
      <c r="C2482" s="16" t="n">
        <v>26612</v>
      </c>
      <c r="D2482" s="15" t="s">
        <v>26</v>
      </c>
      <c r="F2482" s="25"/>
    </row>
    <row r="2483" s="2" customFormat="true" ht="12.75" hidden="false" customHeight="false" outlineLevel="0" collapsed="false">
      <c r="A2483" s="14" t="s">
        <v>4861</v>
      </c>
      <c r="B2483" s="15" t="s">
        <v>4862</v>
      </c>
      <c r="C2483" s="16" t="n">
        <v>26388</v>
      </c>
      <c r="D2483" s="15" t="s">
        <v>26</v>
      </c>
      <c r="F2483" s="25"/>
    </row>
    <row r="2484" s="2" customFormat="true" ht="12.75" hidden="false" customHeight="false" outlineLevel="0" collapsed="false">
      <c r="A2484" s="14" t="s">
        <v>4863</v>
      </c>
      <c r="B2484" s="15" t="s">
        <v>4864</v>
      </c>
      <c r="C2484" s="16" t="n">
        <v>14808</v>
      </c>
      <c r="D2484" s="15" t="s">
        <v>26</v>
      </c>
      <c r="F2484" s="25"/>
    </row>
    <row r="2485" s="2" customFormat="true" ht="12.75" hidden="false" customHeight="false" outlineLevel="0" collapsed="false">
      <c r="A2485" s="14" t="s">
        <v>4865</v>
      </c>
      <c r="B2485" s="15" t="s">
        <v>4866</v>
      </c>
      <c r="C2485" s="28" t="n">
        <v>17043</v>
      </c>
      <c r="D2485" s="15" t="s">
        <v>26</v>
      </c>
      <c r="F2485" s="25"/>
    </row>
    <row r="2486" s="2" customFormat="true" ht="12.75" hidden="false" customHeight="false" outlineLevel="0" collapsed="false">
      <c r="A2486" s="14" t="s">
        <v>4867</v>
      </c>
      <c r="B2486" s="15" t="s">
        <v>4868</v>
      </c>
      <c r="C2486" s="16" t="n">
        <v>14809</v>
      </c>
      <c r="D2486" s="15" t="s">
        <v>26</v>
      </c>
      <c r="F2486" s="25"/>
    </row>
    <row r="2487" s="2" customFormat="true" ht="12.75" hidden="false" customHeight="false" outlineLevel="0" collapsed="false">
      <c r="A2487" s="14" t="s">
        <v>4869</v>
      </c>
      <c r="B2487" s="15" t="s">
        <v>4870</v>
      </c>
      <c r="C2487" s="16" t="n">
        <v>19060</v>
      </c>
      <c r="D2487" s="15" t="s">
        <v>26</v>
      </c>
      <c r="F2487" s="25"/>
    </row>
    <row r="2488" s="2" customFormat="true" ht="12.75" hidden="false" customHeight="false" outlineLevel="0" collapsed="false">
      <c r="A2488" s="14" t="s">
        <v>4871</v>
      </c>
      <c r="B2488" s="15" t="s">
        <v>4872</v>
      </c>
      <c r="C2488" s="16" t="n">
        <v>58255</v>
      </c>
      <c r="D2488" s="15" t="s">
        <v>16</v>
      </c>
      <c r="F2488" s="25"/>
    </row>
    <row r="2489" s="2" customFormat="true" ht="12.75" hidden="false" customHeight="false" outlineLevel="0" collapsed="false">
      <c r="A2489" s="14" t="s">
        <v>4873</v>
      </c>
      <c r="B2489" s="15" t="s">
        <v>4874</v>
      </c>
      <c r="C2489" s="16" t="n">
        <v>67269</v>
      </c>
      <c r="D2489" s="15" t="s">
        <v>16</v>
      </c>
      <c r="F2489" s="25"/>
    </row>
    <row r="2490" s="2" customFormat="true" ht="12.75" hidden="false" customHeight="false" outlineLevel="0" collapsed="false">
      <c r="A2490" s="14" t="s">
        <v>4875</v>
      </c>
      <c r="B2490" s="15" t="s">
        <v>4876</v>
      </c>
      <c r="C2490" s="16" t="n">
        <v>67270</v>
      </c>
      <c r="D2490" s="15" t="s">
        <v>16</v>
      </c>
      <c r="F2490" s="25"/>
    </row>
    <row r="2491" s="2" customFormat="true" ht="12.75" hidden="false" customHeight="false" outlineLevel="0" collapsed="false">
      <c r="A2491" s="14" t="s">
        <v>4877</v>
      </c>
      <c r="B2491" s="15" t="s">
        <v>4878</v>
      </c>
      <c r="C2491" s="16" t="n">
        <v>67273</v>
      </c>
      <c r="D2491" s="15" t="s">
        <v>16</v>
      </c>
      <c r="F2491" s="25"/>
    </row>
    <row r="2492" s="2" customFormat="true" ht="12.75" hidden="false" customHeight="false" outlineLevel="0" collapsed="false">
      <c r="A2492" s="14" t="s">
        <v>4879</v>
      </c>
      <c r="B2492" s="15" t="s">
        <v>4880</v>
      </c>
      <c r="C2492" s="16" t="n">
        <v>55301</v>
      </c>
      <c r="D2492" s="15" t="s">
        <v>16</v>
      </c>
      <c r="F2492" s="25"/>
    </row>
    <row r="2493" s="2" customFormat="true" ht="12.75" hidden="false" customHeight="false" outlineLevel="0" collapsed="false">
      <c r="A2493" s="14" t="s">
        <v>4881</v>
      </c>
      <c r="B2493" s="15" t="s">
        <v>4882</v>
      </c>
      <c r="C2493" s="16" t="n">
        <v>65285</v>
      </c>
      <c r="D2493" s="15" t="s">
        <v>16</v>
      </c>
      <c r="F2493" s="25"/>
    </row>
    <row r="2494" s="2" customFormat="true" ht="12.75" hidden="false" customHeight="false" outlineLevel="0" collapsed="false">
      <c r="A2494" s="14" t="s">
        <v>4883</v>
      </c>
      <c r="B2494" s="15" t="s">
        <v>4884</v>
      </c>
      <c r="C2494" s="16" t="n">
        <v>58847</v>
      </c>
      <c r="D2494" s="15" t="s">
        <v>16</v>
      </c>
      <c r="F2494" s="25"/>
    </row>
    <row r="2495" s="2" customFormat="true" ht="12.75" hidden="false" customHeight="false" outlineLevel="0" collapsed="false">
      <c r="A2495" s="14" t="s">
        <v>4885</v>
      </c>
      <c r="B2495" s="15" t="s">
        <v>4886</v>
      </c>
      <c r="C2495" s="16" t="n">
        <v>60502</v>
      </c>
      <c r="D2495" s="15" t="s">
        <v>16</v>
      </c>
      <c r="F2495" s="25"/>
    </row>
    <row r="2496" s="2" customFormat="true" ht="12.75" hidden="false" customHeight="false" outlineLevel="0" collapsed="false">
      <c r="A2496" s="14" t="s">
        <v>4887</v>
      </c>
      <c r="B2496" s="15" t="s">
        <v>4888</v>
      </c>
      <c r="C2496" s="16" t="n">
        <v>62255</v>
      </c>
      <c r="D2496" s="15" t="s">
        <v>16</v>
      </c>
      <c r="F2496" s="25"/>
    </row>
    <row r="2497" s="2" customFormat="true" ht="12.75" hidden="false" customHeight="false" outlineLevel="0" collapsed="false">
      <c r="A2497" s="14" t="s">
        <v>4889</v>
      </c>
      <c r="B2497" s="15" t="s">
        <v>4890</v>
      </c>
      <c r="C2497" s="16" t="n">
        <v>64103</v>
      </c>
      <c r="D2497" s="15" t="s">
        <v>16</v>
      </c>
      <c r="F2497" s="25"/>
    </row>
    <row r="2498" s="2" customFormat="true" ht="12.75" hidden="false" customHeight="false" outlineLevel="0" collapsed="false">
      <c r="A2498" s="14" t="s">
        <v>4891</v>
      </c>
      <c r="B2498" s="15" t="s">
        <v>4892</v>
      </c>
      <c r="C2498" s="16" t="n">
        <v>53864</v>
      </c>
      <c r="D2498" s="15" t="s">
        <v>16</v>
      </c>
      <c r="F2498" s="25"/>
    </row>
    <row r="2499" s="2" customFormat="true" ht="12.75" hidden="false" customHeight="false" outlineLevel="0" collapsed="false">
      <c r="A2499" s="14" t="s">
        <v>4893</v>
      </c>
      <c r="B2499" s="15" t="s">
        <v>4894</v>
      </c>
      <c r="C2499" s="16" t="n">
        <v>56546</v>
      </c>
      <c r="D2499" s="15" t="s">
        <v>16</v>
      </c>
      <c r="F2499" s="25"/>
    </row>
    <row r="2500" s="2" customFormat="true" ht="12.75" hidden="false" customHeight="false" outlineLevel="0" collapsed="false">
      <c r="A2500" s="14" t="s">
        <v>4895</v>
      </c>
      <c r="B2500" s="15" t="s">
        <v>4896</v>
      </c>
      <c r="C2500" s="16" t="n">
        <v>54815</v>
      </c>
      <c r="D2500" s="15" t="s">
        <v>16</v>
      </c>
      <c r="F2500" s="25"/>
    </row>
    <row r="2501" s="2" customFormat="true" ht="12.75" hidden="false" customHeight="false" outlineLevel="0" collapsed="false">
      <c r="A2501" s="14" t="s">
        <v>4897</v>
      </c>
      <c r="B2501" s="15" t="s">
        <v>4898</v>
      </c>
      <c r="C2501" s="16" t="n">
        <v>62246</v>
      </c>
      <c r="D2501" s="15" t="s">
        <v>16</v>
      </c>
      <c r="F2501" s="25"/>
    </row>
    <row r="2502" s="2" customFormat="true" ht="12.75" hidden="false" customHeight="false" outlineLevel="0" collapsed="false">
      <c r="A2502" s="14" t="s">
        <v>4899</v>
      </c>
      <c r="B2502" s="15" t="s">
        <v>4900</v>
      </c>
      <c r="C2502" s="16" t="n">
        <v>68800</v>
      </c>
      <c r="D2502" s="15" t="s">
        <v>16</v>
      </c>
      <c r="F2502" s="25"/>
    </row>
    <row r="2503" s="2" customFormat="true" ht="12.75" hidden="false" customHeight="false" outlineLevel="0" collapsed="false">
      <c r="A2503" s="14" t="s">
        <v>4901</v>
      </c>
      <c r="B2503" s="15" t="s">
        <v>4902</v>
      </c>
      <c r="C2503" s="16" t="n">
        <v>56299</v>
      </c>
      <c r="D2503" s="15" t="s">
        <v>16</v>
      </c>
      <c r="F2503" s="25"/>
    </row>
    <row r="2504" s="2" customFormat="true" ht="12.75" hidden="false" customHeight="false" outlineLevel="0" collapsed="false">
      <c r="A2504" s="14" t="s">
        <v>4903</v>
      </c>
      <c r="B2504" s="15" t="s">
        <v>4904</v>
      </c>
      <c r="C2504" s="16" t="n">
        <v>62724</v>
      </c>
      <c r="D2504" s="15" t="s">
        <v>16</v>
      </c>
      <c r="F2504" s="25"/>
    </row>
    <row r="2505" s="2" customFormat="true" ht="12.75" hidden="false" customHeight="false" outlineLevel="0" collapsed="false">
      <c r="A2505" s="14" t="s">
        <v>4905</v>
      </c>
      <c r="B2505" s="15" t="s">
        <v>4906</v>
      </c>
      <c r="C2505" s="16" t="n">
        <v>68801</v>
      </c>
      <c r="D2505" s="15" t="s">
        <v>16</v>
      </c>
      <c r="F2505" s="25"/>
    </row>
    <row r="2506" s="2" customFormat="true" ht="12.75" hidden="false" customHeight="false" outlineLevel="0" collapsed="false">
      <c r="A2506" s="14" t="s">
        <v>4907</v>
      </c>
      <c r="B2506" s="15" t="s">
        <v>4908</v>
      </c>
      <c r="C2506" s="16" t="n">
        <v>15085</v>
      </c>
      <c r="D2506" s="15" t="s">
        <v>26</v>
      </c>
      <c r="F2506" s="25"/>
    </row>
    <row r="2507" s="2" customFormat="true" ht="12.75" hidden="false" customHeight="false" outlineLevel="0" collapsed="false">
      <c r="A2507" s="14" t="s">
        <v>4909</v>
      </c>
      <c r="B2507" s="15" t="s">
        <v>4910</v>
      </c>
      <c r="C2507" s="16" t="n">
        <v>19383</v>
      </c>
      <c r="D2507" s="15" t="s">
        <v>26</v>
      </c>
      <c r="F2507" s="25"/>
    </row>
    <row r="2508" s="2" customFormat="true" ht="12.75" hidden="false" customHeight="false" outlineLevel="0" collapsed="false">
      <c r="A2508" s="14" t="s">
        <v>4911</v>
      </c>
      <c r="B2508" s="15" t="s">
        <v>4912</v>
      </c>
      <c r="C2508" s="16" t="n">
        <v>25631</v>
      </c>
      <c r="D2508" s="15" t="s">
        <v>26</v>
      </c>
      <c r="F2508" s="25"/>
    </row>
    <row r="2509" s="2" customFormat="true" ht="12.75" hidden="false" customHeight="false" outlineLevel="0" collapsed="false">
      <c r="A2509" s="14" t="s">
        <v>4913</v>
      </c>
      <c r="B2509" s="15" t="s">
        <v>4914</v>
      </c>
      <c r="C2509" s="16" t="n">
        <v>27244</v>
      </c>
      <c r="D2509" s="15" t="s">
        <v>26</v>
      </c>
      <c r="F2509" s="25"/>
    </row>
    <row r="2510" s="2" customFormat="true" ht="12.75" hidden="false" customHeight="false" outlineLevel="0" collapsed="false">
      <c r="A2510" s="14" t="s">
        <v>4915</v>
      </c>
      <c r="B2510" s="15" t="s">
        <v>4916</v>
      </c>
      <c r="C2510" s="16" t="n">
        <v>28569</v>
      </c>
      <c r="D2510" s="15" t="s">
        <v>26</v>
      </c>
      <c r="F2510" s="25"/>
    </row>
    <row r="2511" s="2" customFormat="true" ht="12.75" hidden="false" customHeight="false" outlineLevel="0" collapsed="false">
      <c r="A2511" s="14" t="s">
        <v>4917</v>
      </c>
      <c r="B2511" s="15" t="s">
        <v>4918</v>
      </c>
      <c r="C2511" s="16" t="n">
        <v>27325</v>
      </c>
      <c r="D2511" s="15" t="s">
        <v>26</v>
      </c>
      <c r="F2511" s="25"/>
    </row>
    <row r="2512" s="2" customFormat="true" ht="12.75" hidden="false" customHeight="false" outlineLevel="0" collapsed="false">
      <c r="A2512" s="14" t="s">
        <v>4919</v>
      </c>
      <c r="B2512" s="15" t="s">
        <v>4920</v>
      </c>
      <c r="C2512" s="16" t="n">
        <v>18472</v>
      </c>
      <c r="D2512" s="15" t="s">
        <v>26</v>
      </c>
      <c r="F2512" s="25"/>
    </row>
    <row r="2513" s="2" customFormat="true" ht="12.75" hidden="false" customHeight="false" outlineLevel="0" collapsed="false">
      <c r="A2513" s="14" t="s">
        <v>4921</v>
      </c>
      <c r="B2513" s="15" t="s">
        <v>4922</v>
      </c>
      <c r="C2513" s="16" t="n">
        <v>19788</v>
      </c>
      <c r="D2513" s="15" t="s">
        <v>26</v>
      </c>
      <c r="F2513" s="25"/>
    </row>
    <row r="2514" s="2" customFormat="true" ht="12.75" hidden="false" customHeight="false" outlineLevel="0" collapsed="false">
      <c r="A2514" s="14" t="s">
        <v>4923</v>
      </c>
      <c r="B2514" s="15" t="s">
        <v>4924</v>
      </c>
      <c r="C2514" s="16" t="n">
        <v>15192</v>
      </c>
      <c r="D2514" s="15" t="s">
        <v>26</v>
      </c>
      <c r="F2514" s="25"/>
    </row>
    <row r="2515" s="2" customFormat="true" ht="12.75" hidden="false" customHeight="false" outlineLevel="0" collapsed="false">
      <c r="A2515" s="14" t="s">
        <v>4925</v>
      </c>
      <c r="B2515" s="15" t="s">
        <v>4926</v>
      </c>
      <c r="C2515" s="16" t="n">
        <v>28961</v>
      </c>
      <c r="D2515" s="15" t="s">
        <v>26</v>
      </c>
      <c r="F2515" s="25"/>
    </row>
    <row r="2516" s="2" customFormat="true" ht="12.75" hidden="false" customHeight="false" outlineLevel="0" collapsed="false">
      <c r="A2516" s="14" t="s">
        <v>4927</v>
      </c>
      <c r="B2516" s="15" t="s">
        <v>4928</v>
      </c>
      <c r="C2516" s="16" t="n">
        <v>25310</v>
      </c>
      <c r="D2516" s="15" t="s">
        <v>26</v>
      </c>
      <c r="F2516" s="25"/>
    </row>
    <row r="2517" s="2" customFormat="true" ht="12.75" hidden="false" customHeight="false" outlineLevel="0" collapsed="false">
      <c r="A2517" s="14" t="s">
        <v>4929</v>
      </c>
      <c r="B2517" s="15" t="s">
        <v>4930</v>
      </c>
      <c r="C2517" s="16" t="n">
        <v>23878</v>
      </c>
      <c r="D2517" s="15" t="s">
        <v>26</v>
      </c>
      <c r="F2517" s="25"/>
    </row>
    <row r="2518" s="2" customFormat="true" ht="12.75" hidden="false" customHeight="false" outlineLevel="0" collapsed="false">
      <c r="A2518" s="14" t="s">
        <v>4931</v>
      </c>
      <c r="B2518" s="15" t="s">
        <v>4932</v>
      </c>
      <c r="C2518" s="16" t="n">
        <v>24092</v>
      </c>
      <c r="D2518" s="15" t="s">
        <v>26</v>
      </c>
      <c r="F2518" s="25"/>
    </row>
    <row r="2519" s="2" customFormat="true" ht="12.75" hidden="false" customHeight="false" outlineLevel="0" collapsed="false">
      <c r="A2519" s="14" t="s">
        <v>4933</v>
      </c>
      <c r="B2519" s="15" t="s">
        <v>4934</v>
      </c>
      <c r="C2519" s="16" t="n">
        <v>18729</v>
      </c>
      <c r="D2519" s="15" t="s">
        <v>26</v>
      </c>
      <c r="F2519" s="25"/>
    </row>
    <row r="2520" s="2" customFormat="true" ht="12.75" hidden="false" customHeight="false" outlineLevel="0" collapsed="false">
      <c r="A2520" s="14" t="s">
        <v>4935</v>
      </c>
      <c r="B2520" s="15" t="s">
        <v>4936</v>
      </c>
      <c r="C2520" s="16" t="n">
        <v>27604</v>
      </c>
      <c r="D2520" s="15" t="s">
        <v>26</v>
      </c>
      <c r="F2520" s="25"/>
    </row>
    <row r="2521" s="2" customFormat="true" ht="12.75" hidden="false" customHeight="false" outlineLevel="0" collapsed="false">
      <c r="A2521" s="14" t="s">
        <v>4937</v>
      </c>
      <c r="B2521" s="15" t="s">
        <v>4938</v>
      </c>
      <c r="C2521" s="16" t="n">
        <v>26672</v>
      </c>
      <c r="D2521" s="15" t="s">
        <v>26</v>
      </c>
      <c r="F2521" s="25"/>
    </row>
    <row r="2522" s="2" customFormat="true" ht="12.75" hidden="false" customHeight="false" outlineLevel="0" collapsed="false">
      <c r="A2522" s="14" t="s">
        <v>4939</v>
      </c>
      <c r="B2522" s="15" t="s">
        <v>4940</v>
      </c>
      <c r="C2522" s="16" t="n">
        <v>19040</v>
      </c>
      <c r="D2522" s="15" t="s">
        <v>26</v>
      </c>
      <c r="F2522" s="25"/>
    </row>
    <row r="2523" s="2" customFormat="true" ht="12.75" hidden="false" customHeight="false" outlineLevel="0" collapsed="false">
      <c r="A2523" s="14" t="s">
        <v>4941</v>
      </c>
      <c r="B2523" s="15" t="s">
        <v>4942</v>
      </c>
      <c r="C2523" s="16" t="n">
        <v>18277</v>
      </c>
      <c r="D2523" s="15" t="s">
        <v>26</v>
      </c>
      <c r="F2523" s="25"/>
    </row>
    <row r="2524" s="2" customFormat="true" ht="12.75" hidden="false" customHeight="false" outlineLevel="0" collapsed="false">
      <c r="A2524" s="14" t="s">
        <v>4943</v>
      </c>
      <c r="B2524" s="15" t="s">
        <v>4944</v>
      </c>
      <c r="C2524" s="16" t="n">
        <v>19463</v>
      </c>
      <c r="D2524" s="15" t="s">
        <v>26</v>
      </c>
      <c r="F2524" s="25"/>
    </row>
    <row r="2525" s="2" customFormat="true" ht="12.75" hidden="false" customHeight="false" outlineLevel="0" collapsed="false">
      <c r="A2525" s="14" t="s">
        <v>4945</v>
      </c>
      <c r="B2525" s="15" t="s">
        <v>4946</v>
      </c>
      <c r="C2525" s="16" t="n">
        <v>28633</v>
      </c>
      <c r="D2525" s="15" t="s">
        <v>26</v>
      </c>
      <c r="F2525" s="25"/>
    </row>
    <row r="2526" s="2" customFormat="true" ht="12.75" hidden="false" customHeight="false" outlineLevel="0" collapsed="false">
      <c r="A2526" s="14" t="s">
        <v>4947</v>
      </c>
      <c r="B2526" s="15" t="s">
        <v>4948</v>
      </c>
      <c r="C2526" s="16" t="n">
        <v>17583</v>
      </c>
      <c r="D2526" s="15" t="s">
        <v>26</v>
      </c>
      <c r="F2526" s="25"/>
    </row>
    <row r="2527" s="2" customFormat="true" ht="12.75" hidden="false" customHeight="false" outlineLevel="0" collapsed="false">
      <c r="A2527" s="14" t="s">
        <v>4949</v>
      </c>
      <c r="B2527" s="15" t="s">
        <v>4950</v>
      </c>
      <c r="C2527" s="16" t="n">
        <v>19606</v>
      </c>
      <c r="D2527" s="15" t="s">
        <v>26</v>
      </c>
      <c r="F2527" s="25"/>
    </row>
    <row r="2528" s="2" customFormat="true" ht="12.75" hidden="false" customHeight="false" outlineLevel="0" collapsed="false">
      <c r="A2528" s="14" t="s">
        <v>4951</v>
      </c>
      <c r="B2528" s="15" t="s">
        <v>4952</v>
      </c>
      <c r="C2528" s="16" t="n">
        <v>19082</v>
      </c>
      <c r="D2528" s="15" t="s">
        <v>26</v>
      </c>
      <c r="F2528" s="25"/>
    </row>
    <row r="2529" s="2" customFormat="true" ht="12.75" hidden="false" customHeight="false" outlineLevel="0" collapsed="false">
      <c r="A2529" s="14" t="s">
        <v>4953</v>
      </c>
      <c r="B2529" s="15" t="s">
        <v>4954</v>
      </c>
      <c r="C2529" s="16" t="n">
        <v>17475</v>
      </c>
      <c r="D2529" s="15" t="s">
        <v>26</v>
      </c>
      <c r="F2529" s="25"/>
    </row>
    <row r="2530" s="2" customFormat="true" ht="12.75" hidden="false" customHeight="false" outlineLevel="0" collapsed="false">
      <c r="A2530" s="14" t="s">
        <v>4955</v>
      </c>
      <c r="B2530" s="15" t="s">
        <v>4956</v>
      </c>
      <c r="C2530" s="16" t="n">
        <v>62646</v>
      </c>
      <c r="D2530" s="15" t="s">
        <v>16</v>
      </c>
      <c r="F2530" s="25"/>
    </row>
    <row r="2531" s="2" customFormat="true" ht="12.75" hidden="false" customHeight="false" outlineLevel="0" collapsed="false">
      <c r="A2531" s="14" t="s">
        <v>4957</v>
      </c>
      <c r="B2531" s="15" t="s">
        <v>4958</v>
      </c>
      <c r="C2531" s="16" t="n">
        <v>68813</v>
      </c>
      <c r="D2531" s="15" t="s">
        <v>16</v>
      </c>
      <c r="F2531" s="25"/>
    </row>
    <row r="2532" s="2" customFormat="true" ht="12.75" hidden="false" customHeight="false" outlineLevel="0" collapsed="false">
      <c r="A2532" s="14" t="s">
        <v>4959</v>
      </c>
      <c r="B2532" s="15" t="s">
        <v>4960</v>
      </c>
      <c r="C2532" s="16" t="n">
        <v>18582</v>
      </c>
      <c r="D2532" s="15" t="s">
        <v>26</v>
      </c>
      <c r="F2532" s="25"/>
    </row>
    <row r="2533" s="2" customFormat="true" ht="12.75" hidden="false" customHeight="false" outlineLevel="0" collapsed="false">
      <c r="A2533" s="14" t="s">
        <v>4961</v>
      </c>
      <c r="B2533" s="15" t="s">
        <v>4962</v>
      </c>
      <c r="C2533" s="16" t="n">
        <v>17587</v>
      </c>
      <c r="D2533" s="15" t="s">
        <v>26</v>
      </c>
      <c r="F2533" s="25"/>
    </row>
    <row r="2534" s="2" customFormat="true" ht="12.75" hidden="false" customHeight="false" outlineLevel="0" collapsed="false">
      <c r="A2534" s="14" t="s">
        <v>4963</v>
      </c>
      <c r="B2534" s="15" t="s">
        <v>4964</v>
      </c>
      <c r="C2534" s="16" t="n">
        <v>19637</v>
      </c>
      <c r="D2534" s="15" t="s">
        <v>26</v>
      </c>
      <c r="F2534" s="25"/>
    </row>
    <row r="2535" s="2" customFormat="true" ht="12.75" hidden="false" customHeight="false" outlineLevel="0" collapsed="false">
      <c r="A2535" s="14" t="s">
        <v>4965</v>
      </c>
      <c r="B2535" s="15" t="s">
        <v>4966</v>
      </c>
      <c r="C2535" s="16" t="n">
        <v>18614</v>
      </c>
      <c r="D2535" s="15" t="s">
        <v>26</v>
      </c>
      <c r="F2535" s="25"/>
    </row>
    <row r="2536" s="2" customFormat="true" ht="12.75" hidden="false" customHeight="false" outlineLevel="0" collapsed="false">
      <c r="A2536" s="14" t="s">
        <v>4967</v>
      </c>
      <c r="B2536" s="15" t="s">
        <v>4968</v>
      </c>
      <c r="C2536" s="16" t="n">
        <v>15958</v>
      </c>
      <c r="D2536" s="15" t="s">
        <v>26</v>
      </c>
      <c r="F2536" s="25"/>
    </row>
    <row r="2537" s="2" customFormat="true" ht="12.75" hidden="false" customHeight="false" outlineLevel="0" collapsed="false">
      <c r="A2537" s="14" t="s">
        <v>4969</v>
      </c>
      <c r="B2537" s="15" t="s">
        <v>4970</v>
      </c>
      <c r="C2537" s="16" t="n">
        <v>14448</v>
      </c>
      <c r="D2537" s="15" t="s">
        <v>26</v>
      </c>
      <c r="F2537" s="25"/>
    </row>
    <row r="2538" s="2" customFormat="true" ht="12.75" hidden="false" customHeight="false" outlineLevel="0" collapsed="false">
      <c r="A2538" s="14" t="s">
        <v>4971</v>
      </c>
      <c r="B2538" s="15" t="s">
        <v>4972</v>
      </c>
      <c r="C2538" s="16" t="n">
        <v>17585</v>
      </c>
      <c r="D2538" s="15" t="s">
        <v>26</v>
      </c>
      <c r="F2538" s="25"/>
    </row>
    <row r="2539" s="2" customFormat="true" ht="12.75" hidden="false" customHeight="false" outlineLevel="0" collapsed="false">
      <c r="A2539" s="14" t="s">
        <v>4973</v>
      </c>
      <c r="B2539" s="15" t="s">
        <v>4974</v>
      </c>
      <c r="C2539" s="16" t="n">
        <v>15581</v>
      </c>
      <c r="D2539" s="15" t="s">
        <v>26</v>
      </c>
      <c r="F2539" s="25"/>
    </row>
    <row r="2540" s="2" customFormat="true" ht="12.75" hidden="false" customHeight="false" outlineLevel="0" collapsed="false">
      <c r="A2540" s="14" t="s">
        <v>4975</v>
      </c>
      <c r="B2540" s="15" t="s">
        <v>4976</v>
      </c>
      <c r="C2540" s="16" t="n">
        <v>66503</v>
      </c>
      <c r="D2540" s="15" t="s">
        <v>16</v>
      </c>
      <c r="F2540" s="25"/>
    </row>
    <row r="2541" s="2" customFormat="true" ht="12.75" hidden="false" customHeight="false" outlineLevel="0" collapsed="false">
      <c r="A2541" s="14" t="s">
        <v>4977</v>
      </c>
      <c r="B2541" s="15" t="s">
        <v>4978</v>
      </c>
      <c r="C2541" s="16" t="n">
        <v>64849</v>
      </c>
      <c r="D2541" s="15" t="s">
        <v>16</v>
      </c>
      <c r="F2541" s="25"/>
    </row>
    <row r="2542" s="2" customFormat="true" ht="12.75" hidden="false" customHeight="false" outlineLevel="0" collapsed="false">
      <c r="A2542" s="14" t="s">
        <v>4979</v>
      </c>
      <c r="B2542" s="15" t="s">
        <v>4980</v>
      </c>
      <c r="C2542" s="16" t="n">
        <v>58045</v>
      </c>
      <c r="D2542" s="15" t="s">
        <v>16</v>
      </c>
      <c r="F2542" s="25"/>
    </row>
    <row r="2543" s="2" customFormat="true" ht="12.75" hidden="false" customHeight="false" outlineLevel="0" collapsed="false">
      <c r="A2543" s="14" t="s">
        <v>4981</v>
      </c>
      <c r="B2543" s="15" t="s">
        <v>4982</v>
      </c>
      <c r="C2543" s="16" t="n">
        <v>62736</v>
      </c>
      <c r="D2543" s="15" t="s">
        <v>16</v>
      </c>
      <c r="F2543" s="25"/>
    </row>
    <row r="2544" s="2" customFormat="true" ht="12.75" hidden="false" customHeight="false" outlineLevel="0" collapsed="false">
      <c r="A2544" s="14" t="s">
        <v>4983</v>
      </c>
      <c r="B2544" s="15" t="s">
        <v>4984</v>
      </c>
      <c r="C2544" s="16" t="n">
        <v>18923</v>
      </c>
      <c r="D2544" s="15" t="s">
        <v>26</v>
      </c>
      <c r="F2544" s="25"/>
    </row>
    <row r="2545" s="2" customFormat="true" ht="12.75" hidden="false" customHeight="false" outlineLevel="0" collapsed="false">
      <c r="A2545" s="14" t="s">
        <v>4985</v>
      </c>
      <c r="B2545" s="15" t="s">
        <v>4986</v>
      </c>
      <c r="C2545" s="16" t="n">
        <v>27475</v>
      </c>
      <c r="D2545" s="15" t="s">
        <v>26</v>
      </c>
      <c r="F2545" s="25"/>
    </row>
    <row r="2546" s="2" customFormat="true" ht="12.75" hidden="false" customHeight="false" outlineLevel="0" collapsed="false">
      <c r="A2546" s="14" t="s">
        <v>4987</v>
      </c>
      <c r="B2546" s="15" t="s">
        <v>4988</v>
      </c>
      <c r="C2546" s="16" t="n">
        <v>17619</v>
      </c>
      <c r="D2546" s="15" t="s">
        <v>26</v>
      </c>
      <c r="F2546" s="25"/>
    </row>
    <row r="2547" s="2" customFormat="true" ht="12.75" hidden="false" customHeight="false" outlineLevel="0" collapsed="false">
      <c r="A2547" s="14" t="s">
        <v>4989</v>
      </c>
      <c r="B2547" s="15" t="s">
        <v>4990</v>
      </c>
      <c r="C2547" s="16" t="n">
        <v>17389</v>
      </c>
      <c r="D2547" s="15" t="s">
        <v>26</v>
      </c>
      <c r="F2547" s="25"/>
    </row>
    <row r="2548" s="2" customFormat="true" ht="12.75" hidden="false" customHeight="false" outlineLevel="0" collapsed="false">
      <c r="A2548" s="14" t="s">
        <v>4991</v>
      </c>
      <c r="B2548" s="15" t="s">
        <v>4992</v>
      </c>
      <c r="C2548" s="16" t="n">
        <v>18925</v>
      </c>
      <c r="D2548" s="15" t="s">
        <v>26</v>
      </c>
      <c r="F2548" s="25"/>
    </row>
    <row r="2549" s="2" customFormat="true" ht="12.75" hidden="false" customHeight="false" outlineLevel="0" collapsed="false">
      <c r="A2549" s="14" t="s">
        <v>4993</v>
      </c>
      <c r="B2549" s="15" t="s">
        <v>4994</v>
      </c>
      <c r="C2549" s="16" t="n">
        <v>17497</v>
      </c>
      <c r="D2549" s="15" t="s">
        <v>26</v>
      </c>
      <c r="F2549" s="25"/>
    </row>
    <row r="2550" s="2" customFormat="true" ht="12.75" hidden="false" customHeight="false" outlineLevel="0" collapsed="false">
      <c r="A2550" s="14" t="s">
        <v>4995</v>
      </c>
      <c r="B2550" s="15" t="s">
        <v>4996</v>
      </c>
      <c r="C2550" s="16" t="n">
        <v>65641</v>
      </c>
      <c r="D2550" s="15" t="s">
        <v>16</v>
      </c>
      <c r="F2550" s="25"/>
    </row>
    <row r="2551" s="2" customFormat="true" ht="12.75" hidden="false" customHeight="false" outlineLevel="0" collapsed="false">
      <c r="A2551" s="14" t="s">
        <v>4997</v>
      </c>
      <c r="B2551" s="15" t="s">
        <v>4998</v>
      </c>
      <c r="C2551" s="16" t="n">
        <v>65200</v>
      </c>
      <c r="D2551" s="15" t="s">
        <v>16</v>
      </c>
      <c r="F2551" s="25"/>
    </row>
    <row r="2552" s="2" customFormat="true" ht="12.75" hidden="false" customHeight="false" outlineLevel="0" collapsed="false">
      <c r="A2552" s="14" t="s">
        <v>4999</v>
      </c>
      <c r="B2552" s="15" t="s">
        <v>5000</v>
      </c>
      <c r="C2552" s="16" t="n">
        <v>26988</v>
      </c>
      <c r="D2552" s="15" t="s">
        <v>26</v>
      </c>
      <c r="F2552" s="25"/>
    </row>
    <row r="2553" s="2" customFormat="true" ht="12.75" hidden="false" customHeight="false" outlineLevel="0" collapsed="false">
      <c r="A2553" s="14" t="s">
        <v>5001</v>
      </c>
      <c r="B2553" s="15" t="s">
        <v>5002</v>
      </c>
      <c r="C2553" s="16" t="n">
        <v>10567</v>
      </c>
      <c r="D2553" s="15" t="s">
        <v>26</v>
      </c>
      <c r="F2553" s="25"/>
    </row>
    <row r="2554" s="2" customFormat="true" ht="12.75" hidden="false" customHeight="false" outlineLevel="0" collapsed="false">
      <c r="A2554" s="14" t="s">
        <v>5003</v>
      </c>
      <c r="B2554" s="15" t="s">
        <v>5004</v>
      </c>
      <c r="C2554" s="16" t="n">
        <v>10663</v>
      </c>
      <c r="D2554" s="15" t="s">
        <v>26</v>
      </c>
      <c r="F2554" s="25"/>
    </row>
    <row r="2555" s="2" customFormat="true" ht="12.75" hidden="false" customHeight="false" outlineLevel="0" collapsed="false">
      <c r="A2555" s="14" t="s">
        <v>5005</v>
      </c>
      <c r="B2555" s="15" t="s">
        <v>5006</v>
      </c>
      <c r="C2555" s="16" t="n">
        <v>10680</v>
      </c>
      <c r="D2555" s="15" t="s">
        <v>26</v>
      </c>
      <c r="F2555" s="25"/>
    </row>
    <row r="2556" s="2" customFormat="true" ht="12.75" hidden="false" customHeight="false" outlineLevel="0" collapsed="false">
      <c r="A2556" s="14" t="s">
        <v>5007</v>
      </c>
      <c r="B2556" s="15" t="s">
        <v>5008</v>
      </c>
      <c r="C2556" s="16" t="n">
        <v>10568</v>
      </c>
      <c r="D2556" s="15" t="s">
        <v>26</v>
      </c>
      <c r="F2556" s="25"/>
    </row>
    <row r="2557" s="2" customFormat="true" ht="12.75" hidden="false" customHeight="false" outlineLevel="0" collapsed="false">
      <c r="A2557" s="14" t="s">
        <v>5009</v>
      </c>
      <c r="B2557" s="15" t="s">
        <v>5010</v>
      </c>
      <c r="C2557" s="16" t="n">
        <v>10645</v>
      </c>
      <c r="D2557" s="15" t="s">
        <v>26</v>
      </c>
      <c r="F2557" s="25"/>
    </row>
    <row r="2558" s="2" customFormat="true" ht="12.75" hidden="false" customHeight="false" outlineLevel="0" collapsed="false">
      <c r="A2558" s="14" t="s">
        <v>5011</v>
      </c>
      <c r="B2558" s="15" t="s">
        <v>5012</v>
      </c>
      <c r="C2558" s="16" t="n">
        <v>10681</v>
      </c>
      <c r="D2558" s="15" t="s">
        <v>26</v>
      </c>
      <c r="F2558" s="25"/>
    </row>
    <row r="2559" s="2" customFormat="true" ht="12.75" hidden="false" customHeight="false" outlineLevel="0" collapsed="false">
      <c r="A2559" s="14" t="s">
        <v>5013</v>
      </c>
      <c r="B2559" s="15" t="s">
        <v>5014</v>
      </c>
      <c r="C2559" s="16" t="n">
        <v>10734</v>
      </c>
      <c r="D2559" s="15" t="s">
        <v>26</v>
      </c>
      <c r="F2559" s="25"/>
    </row>
    <row r="2560" s="2" customFormat="true" ht="12.75" hidden="false" customHeight="false" outlineLevel="0" collapsed="false">
      <c r="A2560" s="14" t="s">
        <v>5015</v>
      </c>
      <c r="B2560" s="15" t="s">
        <v>5016</v>
      </c>
      <c r="C2560" s="16" t="n">
        <v>49654</v>
      </c>
      <c r="D2560" s="15" t="s">
        <v>16</v>
      </c>
      <c r="F2560" s="25"/>
    </row>
    <row r="2561" s="2" customFormat="true" ht="12.75" hidden="false" customHeight="false" outlineLevel="0" collapsed="false">
      <c r="A2561" s="14" t="s">
        <v>5017</v>
      </c>
      <c r="B2561" s="15" t="s">
        <v>5018</v>
      </c>
      <c r="C2561" s="16" t="n">
        <v>49655</v>
      </c>
      <c r="D2561" s="15" t="s">
        <v>16</v>
      </c>
      <c r="F2561" s="25"/>
    </row>
    <row r="2562" s="2" customFormat="true" ht="12.75" hidden="false" customHeight="false" outlineLevel="0" collapsed="false">
      <c r="A2562" s="14" t="s">
        <v>5019</v>
      </c>
      <c r="B2562" s="15" t="s">
        <v>5020</v>
      </c>
      <c r="C2562" s="16" t="n">
        <v>49798</v>
      </c>
      <c r="D2562" s="15" t="s">
        <v>16</v>
      </c>
      <c r="F2562" s="25"/>
    </row>
    <row r="2563" s="2" customFormat="true" ht="12.75" hidden="false" customHeight="false" outlineLevel="0" collapsed="false">
      <c r="A2563" s="14" t="s">
        <v>5021</v>
      </c>
      <c r="B2563" s="15" t="s">
        <v>5022</v>
      </c>
      <c r="C2563" s="16" t="n">
        <v>49906</v>
      </c>
      <c r="D2563" s="15" t="s">
        <v>16</v>
      </c>
      <c r="F2563" s="25"/>
    </row>
    <row r="2564" s="2" customFormat="true" ht="12.75" hidden="false" customHeight="false" outlineLevel="0" collapsed="false">
      <c r="A2564" s="14" t="s">
        <v>5023</v>
      </c>
      <c r="B2564" s="15" t="s">
        <v>5024</v>
      </c>
      <c r="C2564" s="16" t="n">
        <v>49913</v>
      </c>
      <c r="D2564" s="15" t="s">
        <v>16</v>
      </c>
      <c r="F2564" s="25"/>
    </row>
    <row r="2565" s="2" customFormat="true" ht="12.75" hidden="false" customHeight="false" outlineLevel="0" collapsed="false">
      <c r="A2565" s="14" t="s">
        <v>5025</v>
      </c>
      <c r="B2565" s="15" t="s">
        <v>5026</v>
      </c>
      <c r="C2565" s="16" t="n">
        <v>49940</v>
      </c>
      <c r="D2565" s="15" t="s">
        <v>16</v>
      </c>
      <c r="F2565" s="25"/>
    </row>
    <row r="2566" s="2" customFormat="true" ht="12.75" hidden="false" customHeight="false" outlineLevel="0" collapsed="false">
      <c r="A2566" s="14" t="s">
        <v>5027</v>
      </c>
      <c r="B2566" s="15" t="s">
        <v>5028</v>
      </c>
      <c r="C2566" s="16" t="n">
        <v>49941</v>
      </c>
      <c r="D2566" s="15" t="s">
        <v>16</v>
      </c>
      <c r="F2566" s="25"/>
    </row>
    <row r="2567" s="2" customFormat="true" ht="12.75" hidden="false" customHeight="false" outlineLevel="0" collapsed="false">
      <c r="A2567" s="14" t="s">
        <v>5029</v>
      </c>
      <c r="B2567" s="15" t="s">
        <v>5030</v>
      </c>
      <c r="C2567" s="16" t="n">
        <v>49942</v>
      </c>
      <c r="D2567" s="15" t="s">
        <v>16</v>
      </c>
      <c r="F2567" s="25"/>
    </row>
    <row r="2568" s="2" customFormat="true" ht="12.75" hidden="false" customHeight="false" outlineLevel="0" collapsed="false">
      <c r="A2568" s="14" t="s">
        <v>5031</v>
      </c>
      <c r="B2568" s="15" t="s">
        <v>5032</v>
      </c>
      <c r="C2568" s="16" t="n">
        <v>49797</v>
      </c>
      <c r="D2568" s="15" t="s">
        <v>16</v>
      </c>
      <c r="F2568" s="25"/>
    </row>
    <row r="2569" s="2" customFormat="true" ht="12.75" hidden="false" customHeight="false" outlineLevel="0" collapsed="false">
      <c r="A2569" s="14" t="s">
        <v>5033</v>
      </c>
      <c r="B2569" s="15" t="s">
        <v>5034</v>
      </c>
      <c r="C2569" s="16" t="n">
        <v>23921</v>
      </c>
      <c r="D2569" s="15" t="s">
        <v>26</v>
      </c>
      <c r="F2569" s="25"/>
    </row>
    <row r="2570" s="2" customFormat="true" ht="12.75" hidden="false" customHeight="false" outlineLevel="0" collapsed="false">
      <c r="A2570" s="14" t="s">
        <v>5035</v>
      </c>
      <c r="B2570" s="15" t="s">
        <v>5036</v>
      </c>
      <c r="C2570" s="16" t="n">
        <v>18206</v>
      </c>
      <c r="D2570" s="15" t="s">
        <v>26</v>
      </c>
      <c r="F2570" s="25"/>
    </row>
    <row r="2571" s="2" customFormat="true" ht="12.75" hidden="false" customHeight="false" outlineLevel="0" collapsed="false">
      <c r="A2571" s="14" t="s">
        <v>5037</v>
      </c>
      <c r="B2571" s="15" t="s">
        <v>5038</v>
      </c>
      <c r="C2571" s="16" t="n">
        <v>18363</v>
      </c>
      <c r="D2571" s="15" t="s">
        <v>26</v>
      </c>
      <c r="F2571" s="25"/>
    </row>
    <row r="2572" s="2" customFormat="true" ht="12.75" hidden="false" customHeight="false" outlineLevel="0" collapsed="false">
      <c r="A2572" s="14" t="s">
        <v>5039</v>
      </c>
      <c r="B2572" s="15" t="s">
        <v>5040</v>
      </c>
      <c r="C2572" s="16" t="n">
        <v>19466</v>
      </c>
      <c r="D2572" s="15" t="s">
        <v>26</v>
      </c>
      <c r="F2572" s="25"/>
    </row>
    <row r="2573" s="2" customFormat="true" ht="12.75" hidden="false" customHeight="false" outlineLevel="0" collapsed="false">
      <c r="A2573" s="14" t="s">
        <v>5041</v>
      </c>
      <c r="B2573" s="15" t="s">
        <v>5042</v>
      </c>
      <c r="C2573" s="16" t="n">
        <v>14441</v>
      </c>
      <c r="D2573" s="15" t="s">
        <v>26</v>
      </c>
      <c r="F2573" s="25"/>
    </row>
    <row r="2574" s="2" customFormat="true" ht="12.75" hidden="false" customHeight="false" outlineLevel="0" collapsed="false">
      <c r="A2574" s="14" t="s">
        <v>5043</v>
      </c>
      <c r="B2574" s="15" t="s">
        <v>5044</v>
      </c>
      <c r="C2574" s="16" t="n">
        <v>16184</v>
      </c>
      <c r="D2574" s="15" t="s">
        <v>26</v>
      </c>
      <c r="F2574" s="25"/>
    </row>
    <row r="2575" s="2" customFormat="true" ht="12.75" hidden="false" customHeight="false" outlineLevel="0" collapsed="false">
      <c r="A2575" s="14" t="s">
        <v>5045</v>
      </c>
      <c r="B2575" s="15" t="s">
        <v>5046</v>
      </c>
      <c r="C2575" s="16" t="n">
        <v>16694</v>
      </c>
      <c r="D2575" s="15" t="s">
        <v>26</v>
      </c>
      <c r="F2575" s="25"/>
    </row>
    <row r="2576" s="2" customFormat="true" ht="12.75" hidden="false" customHeight="false" outlineLevel="0" collapsed="false">
      <c r="A2576" s="14" t="s">
        <v>5047</v>
      </c>
      <c r="B2576" s="15" t="s">
        <v>5048</v>
      </c>
      <c r="C2576" s="16" t="n">
        <v>17237</v>
      </c>
      <c r="D2576" s="15" t="s">
        <v>26</v>
      </c>
      <c r="F2576" s="25"/>
    </row>
    <row r="2577" s="2" customFormat="true" ht="12.75" hidden="false" customHeight="false" outlineLevel="0" collapsed="false">
      <c r="A2577" s="14" t="s">
        <v>5049</v>
      </c>
      <c r="B2577" s="15" t="s">
        <v>5050</v>
      </c>
      <c r="C2577" s="16" t="n">
        <v>18540</v>
      </c>
      <c r="D2577" s="15" t="s">
        <v>26</v>
      </c>
      <c r="F2577" s="25"/>
    </row>
    <row r="2578" s="2" customFormat="true" ht="12.75" hidden="false" customHeight="false" outlineLevel="0" collapsed="false">
      <c r="A2578" s="14" t="s">
        <v>5051</v>
      </c>
      <c r="B2578" s="15" t="s">
        <v>5052</v>
      </c>
      <c r="C2578" s="16" t="n">
        <v>66250</v>
      </c>
      <c r="D2578" s="15" t="s">
        <v>16</v>
      </c>
      <c r="F2578" s="25"/>
    </row>
    <row r="2579" s="2" customFormat="true" ht="12.75" hidden="false" customHeight="false" outlineLevel="0" collapsed="false">
      <c r="A2579" s="14" t="s">
        <v>5053</v>
      </c>
      <c r="B2579" s="15" t="s">
        <v>5054</v>
      </c>
      <c r="C2579" s="16" t="n">
        <v>68092</v>
      </c>
      <c r="D2579" s="15" t="s">
        <v>16</v>
      </c>
      <c r="F2579" s="25"/>
    </row>
    <row r="2580" s="2" customFormat="true" ht="12.75" hidden="false" customHeight="false" outlineLevel="0" collapsed="false">
      <c r="A2580" s="14" t="s">
        <v>5055</v>
      </c>
      <c r="B2580" s="15" t="s">
        <v>5056</v>
      </c>
      <c r="C2580" s="16" t="n">
        <v>65280</v>
      </c>
      <c r="D2580" s="15" t="s">
        <v>16</v>
      </c>
      <c r="F2580" s="25"/>
    </row>
    <row r="2581" s="2" customFormat="true" ht="12.75" hidden="false" customHeight="false" outlineLevel="0" collapsed="false">
      <c r="A2581" s="14" t="s">
        <v>5057</v>
      </c>
      <c r="B2581" s="15" t="s">
        <v>5058</v>
      </c>
      <c r="C2581" s="16" t="n">
        <v>56215</v>
      </c>
      <c r="D2581" s="15" t="s">
        <v>16</v>
      </c>
      <c r="F2581" s="25"/>
    </row>
    <row r="2582" s="2" customFormat="true" ht="12.75" hidden="false" customHeight="false" outlineLevel="0" collapsed="false">
      <c r="A2582" s="14" t="s">
        <v>5059</v>
      </c>
      <c r="B2582" s="15" t="s">
        <v>5060</v>
      </c>
      <c r="C2582" s="16" t="n">
        <v>64608</v>
      </c>
      <c r="D2582" s="15" t="s">
        <v>16</v>
      </c>
      <c r="F2582" s="25"/>
    </row>
    <row r="2583" s="2" customFormat="true" ht="12.75" hidden="false" customHeight="false" outlineLevel="0" collapsed="false">
      <c r="A2583" s="14" t="s">
        <v>5061</v>
      </c>
      <c r="B2583" s="15" t="s">
        <v>5062</v>
      </c>
      <c r="C2583" s="16" t="n">
        <v>13606</v>
      </c>
      <c r="D2583" s="15" t="s">
        <v>26</v>
      </c>
      <c r="F2583" s="25"/>
    </row>
    <row r="2584" s="2" customFormat="true" ht="12.75" hidden="false" customHeight="false" outlineLevel="0" collapsed="false">
      <c r="A2584" s="14" t="s">
        <v>5063</v>
      </c>
      <c r="B2584" s="15" t="s">
        <v>5064</v>
      </c>
      <c r="C2584" s="16" t="n">
        <v>19715</v>
      </c>
      <c r="D2584" s="15" t="s">
        <v>26</v>
      </c>
      <c r="F2584" s="25"/>
    </row>
    <row r="2585" s="2" customFormat="true" ht="12.75" hidden="false" customHeight="false" outlineLevel="0" collapsed="false">
      <c r="A2585" s="14" t="s">
        <v>5065</v>
      </c>
      <c r="B2585" s="15" t="s">
        <v>5066</v>
      </c>
      <c r="C2585" s="16" t="n">
        <v>28553</v>
      </c>
      <c r="D2585" s="15" t="s">
        <v>26</v>
      </c>
      <c r="F2585" s="25"/>
    </row>
    <row r="2586" s="2" customFormat="true" ht="12.75" hidden="false" customHeight="false" outlineLevel="0" collapsed="false">
      <c r="A2586" s="14" t="s">
        <v>5067</v>
      </c>
      <c r="B2586" s="15" t="s">
        <v>5068</v>
      </c>
      <c r="C2586" s="16" t="n">
        <v>14310</v>
      </c>
      <c r="D2586" s="15" t="s">
        <v>26</v>
      </c>
      <c r="F2586" s="25"/>
    </row>
    <row r="2587" s="2" customFormat="true" ht="12.75" hidden="false" customHeight="false" outlineLevel="0" collapsed="false">
      <c r="A2587" s="14" t="s">
        <v>5069</v>
      </c>
      <c r="B2587" s="15" t="s">
        <v>5070</v>
      </c>
      <c r="C2587" s="16" t="n">
        <v>15511</v>
      </c>
      <c r="D2587" s="15" t="s">
        <v>26</v>
      </c>
      <c r="F2587" s="25"/>
    </row>
    <row r="2588" s="2" customFormat="true" ht="12.75" hidden="false" customHeight="false" outlineLevel="0" collapsed="false">
      <c r="A2588" s="14" t="s">
        <v>5071</v>
      </c>
      <c r="B2588" s="15" t="s">
        <v>5072</v>
      </c>
      <c r="C2588" s="16" t="n">
        <v>15512</v>
      </c>
      <c r="D2588" s="15" t="s">
        <v>26</v>
      </c>
      <c r="F2588" s="25"/>
    </row>
    <row r="2589" s="2" customFormat="true" ht="12.75" hidden="false" customHeight="false" outlineLevel="0" collapsed="false">
      <c r="A2589" s="14" t="s">
        <v>5073</v>
      </c>
      <c r="B2589" s="15" t="s">
        <v>5074</v>
      </c>
      <c r="C2589" s="16" t="n">
        <v>14780</v>
      </c>
      <c r="D2589" s="15" t="s">
        <v>26</v>
      </c>
      <c r="F2589" s="25"/>
    </row>
    <row r="2590" s="2" customFormat="true" ht="12.75" hidden="false" customHeight="false" outlineLevel="0" collapsed="false">
      <c r="A2590" s="14" t="s">
        <v>5075</v>
      </c>
      <c r="B2590" s="15" t="s">
        <v>5076</v>
      </c>
      <c r="C2590" s="16" t="n">
        <v>15956</v>
      </c>
      <c r="D2590" s="15" t="s">
        <v>26</v>
      </c>
      <c r="F2590" s="25"/>
    </row>
    <row r="2591" s="2" customFormat="true" ht="12.75" hidden="false" customHeight="false" outlineLevel="0" collapsed="false">
      <c r="A2591" s="14" t="s">
        <v>5077</v>
      </c>
      <c r="B2591" s="15" t="s">
        <v>5078</v>
      </c>
      <c r="C2591" s="16" t="n">
        <v>15964</v>
      </c>
      <c r="D2591" s="15" t="s">
        <v>26</v>
      </c>
      <c r="F2591" s="25"/>
    </row>
    <row r="2592" s="2" customFormat="true" ht="12.75" hidden="false" customHeight="false" outlineLevel="0" collapsed="false">
      <c r="A2592" s="14" t="s">
        <v>5079</v>
      </c>
      <c r="B2592" s="15" t="s">
        <v>5080</v>
      </c>
      <c r="C2592" s="16" t="n">
        <v>15965</v>
      </c>
      <c r="D2592" s="15" t="s">
        <v>26</v>
      </c>
      <c r="F2592" s="25"/>
    </row>
    <row r="2593" s="2" customFormat="true" ht="12.75" hidden="false" customHeight="false" outlineLevel="0" collapsed="false">
      <c r="A2593" s="14" t="s">
        <v>5081</v>
      </c>
      <c r="B2593" s="15" t="s">
        <v>5082</v>
      </c>
      <c r="C2593" s="16" t="n">
        <v>15978</v>
      </c>
      <c r="D2593" s="15" t="s">
        <v>26</v>
      </c>
      <c r="F2593" s="25"/>
    </row>
    <row r="2594" s="2" customFormat="true" ht="12.75" hidden="false" customHeight="false" outlineLevel="0" collapsed="false">
      <c r="A2594" s="14" t="s">
        <v>5083</v>
      </c>
      <c r="B2594" s="15" t="s">
        <v>5084</v>
      </c>
      <c r="C2594" s="16" t="n">
        <v>16172</v>
      </c>
      <c r="D2594" s="15" t="s">
        <v>26</v>
      </c>
      <c r="F2594" s="25"/>
    </row>
    <row r="2595" s="2" customFormat="true" ht="12.75" hidden="false" customHeight="false" outlineLevel="0" collapsed="false">
      <c r="A2595" s="14" t="s">
        <v>5085</v>
      </c>
      <c r="B2595" s="15" t="s">
        <v>5086</v>
      </c>
      <c r="C2595" s="16" t="n">
        <v>16340</v>
      </c>
      <c r="D2595" s="15" t="s">
        <v>26</v>
      </c>
      <c r="F2595" s="25"/>
    </row>
    <row r="2596" s="2" customFormat="true" ht="12.75" hidden="false" customHeight="false" outlineLevel="0" collapsed="false">
      <c r="A2596" s="14" t="s">
        <v>5087</v>
      </c>
      <c r="B2596" s="15" t="s">
        <v>5088</v>
      </c>
      <c r="C2596" s="16" t="n">
        <v>16613</v>
      </c>
      <c r="D2596" s="15" t="s">
        <v>26</v>
      </c>
      <c r="F2596" s="25"/>
    </row>
    <row r="2597" s="2" customFormat="true" ht="12.75" hidden="false" customHeight="false" outlineLevel="0" collapsed="false">
      <c r="A2597" s="14" t="s">
        <v>5089</v>
      </c>
      <c r="B2597" s="15" t="s">
        <v>5090</v>
      </c>
      <c r="C2597" s="16" t="n">
        <v>17499</v>
      </c>
      <c r="D2597" s="15" t="s">
        <v>26</v>
      </c>
      <c r="F2597" s="25"/>
    </row>
    <row r="2598" s="2" customFormat="true" ht="12.75" hidden="false" customHeight="false" outlineLevel="0" collapsed="false">
      <c r="A2598" s="14" t="s">
        <v>5091</v>
      </c>
      <c r="B2598" s="15" t="s">
        <v>5092</v>
      </c>
      <c r="C2598" s="16" t="n">
        <v>17235</v>
      </c>
      <c r="D2598" s="15" t="s">
        <v>26</v>
      </c>
      <c r="F2598" s="25"/>
    </row>
    <row r="2599" s="2" customFormat="true" ht="12.75" hidden="false" customHeight="false" outlineLevel="0" collapsed="false">
      <c r="A2599" s="14" t="s">
        <v>5093</v>
      </c>
      <c r="B2599" s="15" t="s">
        <v>5094</v>
      </c>
      <c r="C2599" s="16" t="n">
        <v>18074</v>
      </c>
      <c r="D2599" s="15" t="s">
        <v>26</v>
      </c>
      <c r="F2599" s="25"/>
    </row>
    <row r="2600" s="2" customFormat="true" ht="12.75" hidden="false" customHeight="false" outlineLevel="0" collapsed="false">
      <c r="A2600" s="14" t="s">
        <v>5095</v>
      </c>
      <c r="B2600" s="15" t="s">
        <v>5096</v>
      </c>
      <c r="C2600" s="16" t="n">
        <v>18147</v>
      </c>
      <c r="D2600" s="15" t="s">
        <v>26</v>
      </c>
      <c r="F2600" s="25"/>
    </row>
    <row r="2601" s="2" customFormat="true" ht="12.75" hidden="false" customHeight="false" outlineLevel="0" collapsed="false">
      <c r="A2601" s="14" t="s">
        <v>5097</v>
      </c>
      <c r="B2601" s="15" t="s">
        <v>5098</v>
      </c>
      <c r="C2601" s="16" t="n">
        <v>18322</v>
      </c>
      <c r="D2601" s="15" t="s">
        <v>26</v>
      </c>
      <c r="F2601" s="25"/>
    </row>
    <row r="2602" s="2" customFormat="true" ht="12.75" hidden="false" customHeight="false" outlineLevel="0" collapsed="false">
      <c r="A2602" s="14" t="s">
        <v>5099</v>
      </c>
      <c r="B2602" s="15" t="s">
        <v>5100</v>
      </c>
      <c r="C2602" s="16" t="n">
        <v>18951</v>
      </c>
      <c r="D2602" s="15" t="s">
        <v>26</v>
      </c>
      <c r="F2602" s="25"/>
    </row>
    <row r="2603" s="2" customFormat="true" ht="12.75" hidden="false" customHeight="false" outlineLevel="0" collapsed="false">
      <c r="A2603" s="14" t="s">
        <v>5101</v>
      </c>
      <c r="B2603" s="15" t="s">
        <v>5102</v>
      </c>
      <c r="C2603" s="16" t="n">
        <v>19505</v>
      </c>
      <c r="D2603" s="15" t="s">
        <v>26</v>
      </c>
      <c r="F2603" s="25"/>
    </row>
    <row r="2604" s="2" customFormat="true" ht="12.75" hidden="false" customHeight="false" outlineLevel="0" collapsed="false">
      <c r="A2604" s="14" t="s">
        <v>5103</v>
      </c>
      <c r="B2604" s="15" t="s">
        <v>5104</v>
      </c>
      <c r="C2604" s="16" t="n">
        <v>19661</v>
      </c>
      <c r="D2604" s="15" t="s">
        <v>26</v>
      </c>
      <c r="F2604" s="25"/>
    </row>
    <row r="2605" s="2" customFormat="true" ht="12.75" hidden="false" customHeight="false" outlineLevel="0" collapsed="false">
      <c r="A2605" s="14" t="s">
        <v>5105</v>
      </c>
      <c r="B2605" s="15" t="s">
        <v>5106</v>
      </c>
      <c r="C2605" s="16" t="n">
        <v>25985</v>
      </c>
      <c r="D2605" s="15" t="s">
        <v>26</v>
      </c>
      <c r="F2605" s="25"/>
    </row>
    <row r="2606" s="2" customFormat="true" ht="12.75" hidden="false" customHeight="false" outlineLevel="0" collapsed="false">
      <c r="A2606" s="14" t="s">
        <v>5107</v>
      </c>
      <c r="B2606" s="15" t="s">
        <v>5108</v>
      </c>
      <c r="C2606" s="16" t="n">
        <v>13490</v>
      </c>
      <c r="D2606" s="15" t="s">
        <v>26</v>
      </c>
      <c r="F2606" s="25"/>
    </row>
    <row r="2607" s="2" customFormat="true" ht="12.75" hidden="false" customHeight="false" outlineLevel="0" collapsed="false">
      <c r="A2607" s="14" t="s">
        <v>5109</v>
      </c>
      <c r="B2607" s="15" t="s">
        <v>5110</v>
      </c>
      <c r="C2607" s="16" t="n">
        <v>14673</v>
      </c>
      <c r="D2607" s="15" t="s">
        <v>26</v>
      </c>
      <c r="F2607" s="25"/>
    </row>
    <row r="2608" s="2" customFormat="true" ht="12.75" hidden="false" customHeight="false" outlineLevel="0" collapsed="false">
      <c r="A2608" s="14" t="s">
        <v>5111</v>
      </c>
      <c r="B2608" s="15" t="s">
        <v>5112</v>
      </c>
      <c r="C2608" s="16" t="n">
        <v>14738</v>
      </c>
      <c r="D2608" s="15" t="s">
        <v>26</v>
      </c>
      <c r="F2608" s="25"/>
    </row>
    <row r="2609" s="2" customFormat="true" ht="12.75" hidden="false" customHeight="false" outlineLevel="0" collapsed="false">
      <c r="A2609" s="14" t="s">
        <v>5113</v>
      </c>
      <c r="B2609" s="15" t="s">
        <v>5114</v>
      </c>
      <c r="C2609" s="16" t="n">
        <v>15510</v>
      </c>
      <c r="D2609" s="15" t="s">
        <v>26</v>
      </c>
      <c r="F2609" s="25"/>
    </row>
    <row r="2610" s="2" customFormat="true" ht="12.75" hidden="false" customHeight="false" outlineLevel="0" collapsed="false">
      <c r="A2610" s="14" t="s">
        <v>5115</v>
      </c>
      <c r="B2610" s="15" t="s">
        <v>5116</v>
      </c>
      <c r="C2610" s="16" t="n">
        <v>28957</v>
      </c>
      <c r="D2610" s="15" t="s">
        <v>26</v>
      </c>
      <c r="F2610" s="25"/>
    </row>
    <row r="2611" s="2" customFormat="true" ht="12.75" hidden="false" customHeight="false" outlineLevel="0" collapsed="false">
      <c r="A2611" s="14" t="s">
        <v>5117</v>
      </c>
      <c r="B2611" s="15" t="s">
        <v>5118</v>
      </c>
      <c r="C2611" s="16" t="n">
        <v>16033</v>
      </c>
      <c r="D2611" s="15" t="s">
        <v>26</v>
      </c>
      <c r="F2611" s="25"/>
    </row>
    <row r="2612" s="2" customFormat="true" ht="12.75" hidden="false" customHeight="false" outlineLevel="0" collapsed="false">
      <c r="A2612" s="14" t="s">
        <v>5119</v>
      </c>
      <c r="B2612" s="15" t="s">
        <v>5120</v>
      </c>
      <c r="C2612" s="16" t="n">
        <v>16034</v>
      </c>
      <c r="D2612" s="15" t="s">
        <v>26</v>
      </c>
      <c r="F2612" s="25"/>
    </row>
    <row r="2613" s="2" customFormat="true" ht="12.75" hidden="false" customHeight="false" outlineLevel="0" collapsed="false">
      <c r="A2613" s="14" t="s">
        <v>5121</v>
      </c>
      <c r="B2613" s="15" t="s">
        <v>5122</v>
      </c>
      <c r="C2613" s="16" t="n">
        <v>17236</v>
      </c>
      <c r="D2613" s="15" t="s">
        <v>26</v>
      </c>
      <c r="F2613" s="25"/>
    </row>
    <row r="2614" s="2" customFormat="true" ht="12.75" hidden="false" customHeight="false" outlineLevel="0" collapsed="false">
      <c r="A2614" s="14" t="s">
        <v>5123</v>
      </c>
      <c r="B2614" s="15" t="s">
        <v>5124</v>
      </c>
      <c r="C2614" s="16" t="n">
        <v>18075</v>
      </c>
      <c r="D2614" s="15" t="s">
        <v>26</v>
      </c>
      <c r="F2614" s="25"/>
    </row>
    <row r="2615" s="2" customFormat="true" ht="12.75" hidden="false" customHeight="false" outlineLevel="0" collapsed="false">
      <c r="A2615" s="14" t="s">
        <v>5125</v>
      </c>
      <c r="B2615" s="15" t="s">
        <v>5126</v>
      </c>
      <c r="C2615" s="16" t="n">
        <v>18326</v>
      </c>
      <c r="D2615" s="15" t="s">
        <v>26</v>
      </c>
      <c r="F2615" s="25"/>
    </row>
    <row r="2616" s="2" customFormat="true" ht="12.75" hidden="false" customHeight="false" outlineLevel="0" collapsed="false">
      <c r="A2616" s="14" t="s">
        <v>5127</v>
      </c>
      <c r="B2616" s="15" t="s">
        <v>5128</v>
      </c>
      <c r="C2616" s="16" t="n">
        <v>18433</v>
      </c>
      <c r="D2616" s="15" t="s">
        <v>26</v>
      </c>
      <c r="F2616" s="25"/>
    </row>
    <row r="2617" s="2" customFormat="true" ht="12.75" hidden="false" customHeight="false" outlineLevel="0" collapsed="false">
      <c r="A2617" s="14" t="s">
        <v>5129</v>
      </c>
      <c r="B2617" s="15" t="s">
        <v>5130</v>
      </c>
      <c r="C2617" s="16" t="n">
        <v>19363</v>
      </c>
      <c r="D2617" s="15" t="s">
        <v>26</v>
      </c>
      <c r="F2617" s="25"/>
    </row>
    <row r="2618" s="2" customFormat="true" ht="12.75" hidden="false" customHeight="false" outlineLevel="0" collapsed="false">
      <c r="A2618" s="14" t="s">
        <v>5131</v>
      </c>
      <c r="B2618" s="15" t="s">
        <v>5132</v>
      </c>
      <c r="C2618" s="16" t="n">
        <v>19790</v>
      </c>
      <c r="D2618" s="15" t="s">
        <v>26</v>
      </c>
      <c r="F2618" s="25"/>
    </row>
    <row r="2619" s="2" customFormat="true" ht="12.75" hidden="false" customHeight="false" outlineLevel="0" collapsed="false">
      <c r="A2619" s="14" t="s">
        <v>5133</v>
      </c>
      <c r="B2619" s="15" t="s">
        <v>5134</v>
      </c>
      <c r="C2619" s="16" t="n">
        <v>67385</v>
      </c>
      <c r="D2619" s="15" t="s">
        <v>16</v>
      </c>
      <c r="F2619" s="25"/>
    </row>
    <row r="2620" s="2" customFormat="true" ht="12.75" hidden="false" customHeight="false" outlineLevel="0" collapsed="false">
      <c r="A2620" s="14" t="s">
        <v>5135</v>
      </c>
      <c r="B2620" s="15" t="s">
        <v>5136</v>
      </c>
      <c r="C2620" s="16" t="n">
        <v>67391</v>
      </c>
      <c r="D2620" s="15" t="s">
        <v>16</v>
      </c>
      <c r="F2620" s="25"/>
    </row>
    <row r="2621" s="2" customFormat="true" ht="12.75" hidden="false" customHeight="false" outlineLevel="0" collapsed="false">
      <c r="A2621" s="14" t="s">
        <v>5137</v>
      </c>
      <c r="B2621" s="15" t="s">
        <v>5138</v>
      </c>
      <c r="C2621" s="16" t="n">
        <v>67464</v>
      </c>
      <c r="D2621" s="15" t="s">
        <v>16</v>
      </c>
      <c r="F2621" s="25"/>
    </row>
    <row r="2622" s="2" customFormat="true" ht="12.75" hidden="false" customHeight="false" outlineLevel="0" collapsed="false">
      <c r="A2622" s="14" t="s">
        <v>5139</v>
      </c>
      <c r="B2622" s="15" t="s">
        <v>5140</v>
      </c>
      <c r="C2622" s="16" t="n">
        <v>68543</v>
      </c>
      <c r="D2622" s="15" t="s">
        <v>16</v>
      </c>
      <c r="F2622" s="25"/>
    </row>
    <row r="2623" s="2" customFormat="true" ht="12.75" hidden="false" customHeight="false" outlineLevel="0" collapsed="false">
      <c r="A2623" s="14" t="s">
        <v>5141</v>
      </c>
      <c r="B2623" s="15" t="s">
        <v>5142</v>
      </c>
      <c r="C2623" s="16" t="n">
        <v>58240</v>
      </c>
      <c r="D2623" s="15" t="s">
        <v>16</v>
      </c>
      <c r="F2623" s="25"/>
    </row>
    <row r="2624" s="2" customFormat="true" ht="12.75" hidden="false" customHeight="false" outlineLevel="0" collapsed="false">
      <c r="A2624" s="14" t="s">
        <v>5143</v>
      </c>
      <c r="B2624" s="15" t="s">
        <v>5144</v>
      </c>
      <c r="C2624" s="16" t="n">
        <v>62051</v>
      </c>
      <c r="D2624" s="15" t="s">
        <v>16</v>
      </c>
      <c r="F2624" s="25"/>
    </row>
    <row r="2625" s="2" customFormat="true" ht="12.75" hidden="false" customHeight="false" outlineLevel="0" collapsed="false">
      <c r="A2625" s="14" t="s">
        <v>5145</v>
      </c>
      <c r="B2625" s="15" t="s">
        <v>5146</v>
      </c>
      <c r="C2625" s="16" t="n">
        <v>55714</v>
      </c>
      <c r="D2625" s="15" t="s">
        <v>16</v>
      </c>
      <c r="F2625" s="25"/>
    </row>
    <row r="2626" s="2" customFormat="true" ht="12.75" hidden="false" customHeight="false" outlineLevel="0" collapsed="false">
      <c r="A2626" s="14" t="s">
        <v>5147</v>
      </c>
      <c r="B2626" s="15" t="s">
        <v>5148</v>
      </c>
      <c r="C2626" s="16" t="n">
        <v>62873</v>
      </c>
      <c r="D2626" s="15" t="s">
        <v>16</v>
      </c>
      <c r="F2626" s="25"/>
    </row>
    <row r="2627" s="2" customFormat="true" ht="12.75" hidden="false" customHeight="false" outlineLevel="0" collapsed="false">
      <c r="A2627" s="14" t="s">
        <v>5149</v>
      </c>
      <c r="B2627" s="15" t="s">
        <v>5150</v>
      </c>
      <c r="C2627" s="16" t="n">
        <v>67275</v>
      </c>
      <c r="D2627" s="15" t="s">
        <v>16</v>
      </c>
      <c r="F2627" s="25"/>
    </row>
    <row r="2628" s="2" customFormat="true" ht="12.75" hidden="false" customHeight="false" outlineLevel="0" collapsed="false">
      <c r="A2628" s="14" t="s">
        <v>5151</v>
      </c>
      <c r="B2628" s="15" t="s">
        <v>5152</v>
      </c>
      <c r="C2628" s="16" t="n">
        <v>55746</v>
      </c>
      <c r="D2628" s="15" t="s">
        <v>16</v>
      </c>
      <c r="F2628" s="25"/>
    </row>
    <row r="2629" s="2" customFormat="true" ht="12.75" hidden="false" customHeight="false" outlineLevel="0" collapsed="false">
      <c r="A2629" s="14" t="s">
        <v>5153</v>
      </c>
      <c r="B2629" s="15" t="s">
        <v>5154</v>
      </c>
      <c r="C2629" s="16" t="n">
        <v>55747</v>
      </c>
      <c r="D2629" s="15" t="s">
        <v>16</v>
      </c>
      <c r="F2629" s="25"/>
    </row>
    <row r="2630" s="2" customFormat="true" ht="12.75" hidden="false" customHeight="false" outlineLevel="0" collapsed="false">
      <c r="A2630" s="14" t="s">
        <v>5155</v>
      </c>
      <c r="B2630" s="15" t="s">
        <v>5156</v>
      </c>
      <c r="C2630" s="16" t="n">
        <v>55844</v>
      </c>
      <c r="D2630" s="15" t="s">
        <v>16</v>
      </c>
      <c r="F2630" s="25"/>
    </row>
    <row r="2631" s="2" customFormat="true" ht="12.75" hidden="false" customHeight="false" outlineLevel="0" collapsed="false">
      <c r="A2631" s="14" t="s">
        <v>5157</v>
      </c>
      <c r="B2631" s="15" t="s">
        <v>5158</v>
      </c>
      <c r="C2631" s="16" t="n">
        <v>55845</v>
      </c>
      <c r="D2631" s="15" t="s">
        <v>16</v>
      </c>
      <c r="F2631" s="25"/>
    </row>
    <row r="2632" s="2" customFormat="true" ht="12.75" hidden="false" customHeight="false" outlineLevel="0" collapsed="false">
      <c r="A2632" s="14" t="s">
        <v>5159</v>
      </c>
      <c r="B2632" s="15" t="s">
        <v>5160</v>
      </c>
      <c r="C2632" s="16" t="n">
        <v>55667</v>
      </c>
      <c r="D2632" s="15" t="s">
        <v>16</v>
      </c>
      <c r="F2632" s="25"/>
    </row>
    <row r="2633" s="2" customFormat="true" ht="12.75" hidden="false" customHeight="false" outlineLevel="0" collapsed="false">
      <c r="A2633" s="14" t="s">
        <v>5161</v>
      </c>
      <c r="B2633" s="15" t="s">
        <v>5162</v>
      </c>
      <c r="C2633" s="16" t="n">
        <v>55668</v>
      </c>
      <c r="D2633" s="15" t="s">
        <v>16</v>
      </c>
      <c r="F2633" s="25"/>
    </row>
    <row r="2634" s="2" customFormat="true" ht="12.75" hidden="false" customHeight="false" outlineLevel="0" collapsed="false">
      <c r="A2634" s="14" t="s">
        <v>5163</v>
      </c>
      <c r="B2634" s="15" t="s">
        <v>5164</v>
      </c>
      <c r="C2634" s="16" t="n">
        <v>51446</v>
      </c>
      <c r="D2634" s="15" t="s">
        <v>16</v>
      </c>
      <c r="F2634" s="25"/>
    </row>
    <row r="2635" s="2" customFormat="true" ht="12.75" hidden="false" customHeight="false" outlineLevel="0" collapsed="false">
      <c r="A2635" s="14" t="s">
        <v>5165</v>
      </c>
      <c r="B2635" s="15" t="s">
        <v>5166</v>
      </c>
      <c r="C2635" s="16" t="n">
        <v>51449</v>
      </c>
      <c r="D2635" s="15" t="s">
        <v>16</v>
      </c>
      <c r="F2635" s="25"/>
    </row>
    <row r="2636" s="2" customFormat="true" ht="12.75" hidden="false" customHeight="false" outlineLevel="0" collapsed="false">
      <c r="A2636" s="14" t="s">
        <v>5167</v>
      </c>
      <c r="B2636" s="15" t="s">
        <v>5168</v>
      </c>
      <c r="C2636" s="16" t="n">
        <v>51450</v>
      </c>
      <c r="D2636" s="15" t="s">
        <v>16</v>
      </c>
      <c r="F2636" s="25"/>
    </row>
    <row r="2637" s="2" customFormat="true" ht="12.75" hidden="false" customHeight="false" outlineLevel="0" collapsed="false">
      <c r="A2637" s="14" t="s">
        <v>5169</v>
      </c>
      <c r="B2637" s="15" t="s">
        <v>5170</v>
      </c>
      <c r="C2637" s="16" t="n">
        <v>51452</v>
      </c>
      <c r="D2637" s="15" t="s">
        <v>16</v>
      </c>
      <c r="F2637" s="25"/>
    </row>
    <row r="2638" s="2" customFormat="true" ht="12.75" hidden="false" customHeight="false" outlineLevel="0" collapsed="false">
      <c r="A2638" s="14" t="s">
        <v>5171</v>
      </c>
      <c r="B2638" s="15" t="s">
        <v>5172</v>
      </c>
      <c r="C2638" s="16" t="n">
        <v>51622</v>
      </c>
      <c r="D2638" s="15" t="s">
        <v>16</v>
      </c>
      <c r="F2638" s="25"/>
    </row>
    <row r="2639" s="2" customFormat="true" ht="12.75" hidden="false" customHeight="false" outlineLevel="0" collapsed="false">
      <c r="A2639" s="14" t="s">
        <v>5173</v>
      </c>
      <c r="B2639" s="15" t="s">
        <v>5174</v>
      </c>
      <c r="C2639" s="16" t="n">
        <v>55744</v>
      </c>
      <c r="D2639" s="15" t="s">
        <v>16</v>
      </c>
      <c r="F2639" s="25"/>
    </row>
    <row r="2640" s="2" customFormat="true" ht="12.75" hidden="false" customHeight="false" outlineLevel="0" collapsed="false">
      <c r="A2640" s="14" t="s">
        <v>5175</v>
      </c>
      <c r="B2640" s="15" t="s">
        <v>5176</v>
      </c>
      <c r="C2640" s="16" t="n">
        <v>55568</v>
      </c>
      <c r="D2640" s="15" t="s">
        <v>16</v>
      </c>
      <c r="F2640" s="25"/>
    </row>
    <row r="2641" s="2" customFormat="true" ht="12.75" hidden="false" customHeight="false" outlineLevel="0" collapsed="false">
      <c r="A2641" s="14" t="s">
        <v>5177</v>
      </c>
      <c r="B2641" s="15" t="s">
        <v>5178</v>
      </c>
      <c r="C2641" s="16" t="n">
        <v>55570</v>
      </c>
      <c r="D2641" s="15" t="s">
        <v>16</v>
      </c>
      <c r="F2641" s="25"/>
    </row>
    <row r="2642" s="2" customFormat="true" ht="12.75" hidden="false" customHeight="false" outlineLevel="0" collapsed="false">
      <c r="A2642" s="14" t="s">
        <v>5179</v>
      </c>
      <c r="B2642" s="15" t="s">
        <v>5180</v>
      </c>
      <c r="C2642" s="16" t="n">
        <v>55571</v>
      </c>
      <c r="D2642" s="15" t="s">
        <v>16</v>
      </c>
      <c r="F2642" s="25"/>
    </row>
    <row r="2643" s="2" customFormat="true" ht="12.75" hidden="false" customHeight="false" outlineLevel="0" collapsed="false">
      <c r="A2643" s="14" t="s">
        <v>5181</v>
      </c>
      <c r="B2643" s="15" t="s">
        <v>5182</v>
      </c>
      <c r="C2643" s="16" t="n">
        <v>54338</v>
      </c>
      <c r="D2643" s="15" t="s">
        <v>16</v>
      </c>
      <c r="F2643" s="25"/>
    </row>
    <row r="2644" s="2" customFormat="true" ht="12.75" hidden="false" customHeight="false" outlineLevel="0" collapsed="false">
      <c r="A2644" s="14" t="s">
        <v>5183</v>
      </c>
      <c r="B2644" s="15" t="s">
        <v>5184</v>
      </c>
      <c r="C2644" s="16" t="n">
        <v>51793</v>
      </c>
      <c r="D2644" s="15" t="s">
        <v>16</v>
      </c>
      <c r="F2644" s="25"/>
    </row>
    <row r="2645" s="2" customFormat="true" ht="12.75" hidden="false" customHeight="false" outlineLevel="0" collapsed="false">
      <c r="A2645" s="14" t="s">
        <v>5185</v>
      </c>
      <c r="B2645" s="15" t="s">
        <v>5186</v>
      </c>
      <c r="C2645" s="16" t="n">
        <v>51799</v>
      </c>
      <c r="D2645" s="15" t="s">
        <v>16</v>
      </c>
      <c r="F2645" s="25"/>
    </row>
    <row r="2646" s="2" customFormat="true" ht="12.75" hidden="false" customHeight="false" outlineLevel="0" collapsed="false">
      <c r="A2646" s="14" t="s">
        <v>5187</v>
      </c>
      <c r="B2646" s="15" t="s">
        <v>5188</v>
      </c>
      <c r="C2646" s="16" t="n">
        <v>66390</v>
      </c>
      <c r="D2646" s="15" t="s">
        <v>16</v>
      </c>
      <c r="F2646" s="25"/>
    </row>
    <row r="2647" s="2" customFormat="true" ht="12.75" hidden="false" customHeight="false" outlineLevel="0" collapsed="false">
      <c r="A2647" s="14" t="s">
        <v>5189</v>
      </c>
      <c r="B2647" s="15" t="s">
        <v>5190</v>
      </c>
      <c r="C2647" s="16" t="n">
        <v>66404</v>
      </c>
      <c r="D2647" s="15" t="s">
        <v>16</v>
      </c>
      <c r="F2647" s="25"/>
    </row>
    <row r="2648" s="2" customFormat="true" ht="12.75" hidden="false" customHeight="false" outlineLevel="0" collapsed="false">
      <c r="A2648" s="14" t="s">
        <v>5191</v>
      </c>
      <c r="B2648" s="15" t="s">
        <v>5192</v>
      </c>
      <c r="C2648" s="16" t="n">
        <v>66394</v>
      </c>
      <c r="D2648" s="15" t="s">
        <v>16</v>
      </c>
      <c r="F2648" s="25"/>
    </row>
    <row r="2649" s="2" customFormat="true" ht="12.75" hidden="false" customHeight="false" outlineLevel="0" collapsed="false">
      <c r="A2649" s="14" t="s">
        <v>5193</v>
      </c>
      <c r="B2649" s="15" t="s">
        <v>5194</v>
      </c>
      <c r="C2649" s="16" t="n">
        <v>66405</v>
      </c>
      <c r="D2649" s="15" t="s">
        <v>16</v>
      </c>
      <c r="F2649" s="25"/>
    </row>
    <row r="2650" s="2" customFormat="true" ht="12.75" hidden="false" customHeight="false" outlineLevel="0" collapsed="false">
      <c r="A2650" s="26" t="s">
        <v>5195</v>
      </c>
      <c r="B2650" s="27" t="s">
        <v>5196</v>
      </c>
      <c r="C2650" s="28" t="n">
        <v>65577</v>
      </c>
      <c r="D2650" s="15" t="s">
        <v>16</v>
      </c>
      <c r="F2650" s="25"/>
    </row>
    <row r="2651" s="2" customFormat="true" ht="12.75" hidden="false" customHeight="false" outlineLevel="0" collapsed="false">
      <c r="A2651" s="14" t="s">
        <v>5197</v>
      </c>
      <c r="B2651" s="15" t="s">
        <v>5198</v>
      </c>
      <c r="C2651" s="16" t="n">
        <v>69200</v>
      </c>
      <c r="D2651" s="15" t="s">
        <v>16</v>
      </c>
      <c r="F2651" s="25"/>
    </row>
    <row r="2652" s="2" customFormat="true" ht="12.75" hidden="false" customHeight="false" outlineLevel="0" collapsed="false">
      <c r="A2652" s="14" t="s">
        <v>5199</v>
      </c>
      <c r="B2652" s="15" t="s">
        <v>5200</v>
      </c>
      <c r="C2652" s="16" t="n">
        <v>64741</v>
      </c>
      <c r="D2652" s="15" t="s">
        <v>16</v>
      </c>
      <c r="F2652" s="25"/>
    </row>
    <row r="2653" s="2" customFormat="true" ht="12.75" hidden="false" customHeight="false" outlineLevel="0" collapsed="false">
      <c r="A2653" s="14" t="s">
        <v>5201</v>
      </c>
      <c r="B2653" s="15" t="s">
        <v>5202</v>
      </c>
      <c r="C2653" s="16" t="n">
        <v>69196</v>
      </c>
      <c r="D2653" s="15" t="s">
        <v>16</v>
      </c>
      <c r="F2653" s="25"/>
    </row>
    <row r="2654" s="2" customFormat="true" ht="12.75" hidden="false" customHeight="false" outlineLevel="0" collapsed="false">
      <c r="A2654" s="14" t="s">
        <v>5203</v>
      </c>
      <c r="B2654" s="15" t="s">
        <v>5204</v>
      </c>
      <c r="C2654" s="16" t="n">
        <v>66666</v>
      </c>
      <c r="D2654" s="15" t="s">
        <v>16</v>
      </c>
      <c r="F2654" s="25"/>
    </row>
    <row r="2655" s="2" customFormat="true" ht="12.75" hidden="false" customHeight="false" outlineLevel="0" collapsed="false">
      <c r="A2655" s="14" t="s">
        <v>5205</v>
      </c>
      <c r="B2655" s="15" t="s">
        <v>5206</v>
      </c>
      <c r="C2655" s="16" t="n">
        <v>66845</v>
      </c>
      <c r="D2655" s="15" t="s">
        <v>16</v>
      </c>
      <c r="F2655" s="25"/>
    </row>
    <row r="2656" s="2" customFormat="true" ht="12.75" hidden="false" customHeight="false" outlineLevel="0" collapsed="false">
      <c r="A2656" s="14" t="s">
        <v>5207</v>
      </c>
      <c r="B2656" s="15" t="s">
        <v>5208</v>
      </c>
      <c r="C2656" s="16" t="n">
        <v>69202</v>
      </c>
      <c r="D2656" s="15" t="s">
        <v>16</v>
      </c>
      <c r="F2656" s="25"/>
    </row>
    <row r="2657" s="2" customFormat="true" ht="12.75" hidden="false" customHeight="false" outlineLevel="0" collapsed="false">
      <c r="A2657" s="14" t="s">
        <v>5209</v>
      </c>
      <c r="B2657" s="15" t="s">
        <v>5210</v>
      </c>
      <c r="C2657" s="16" t="n">
        <v>68748</v>
      </c>
      <c r="D2657" s="15" t="s">
        <v>16</v>
      </c>
      <c r="F2657" s="25"/>
    </row>
    <row r="2658" s="2" customFormat="true" ht="12.75" hidden="false" customHeight="false" outlineLevel="0" collapsed="false">
      <c r="A2658" s="14" t="s">
        <v>5211</v>
      </c>
      <c r="B2658" s="15" t="s">
        <v>5212</v>
      </c>
      <c r="C2658" s="16" t="n">
        <v>69151</v>
      </c>
      <c r="D2658" s="15" t="s">
        <v>16</v>
      </c>
      <c r="F2658" s="25"/>
    </row>
    <row r="2659" s="2" customFormat="true" ht="12.75" hidden="false" customHeight="false" outlineLevel="0" collapsed="false">
      <c r="A2659" s="14" t="s">
        <v>5213</v>
      </c>
      <c r="B2659" s="15" t="s">
        <v>5214</v>
      </c>
      <c r="C2659" s="16" t="n">
        <v>69162</v>
      </c>
      <c r="D2659" s="15" t="s">
        <v>16</v>
      </c>
      <c r="F2659" s="25"/>
    </row>
    <row r="2660" s="2" customFormat="true" ht="12.75" hidden="false" customHeight="false" outlineLevel="0" collapsed="false">
      <c r="A2660" s="14" t="s">
        <v>5215</v>
      </c>
      <c r="B2660" s="15" t="s">
        <v>5216</v>
      </c>
      <c r="C2660" s="16" t="n">
        <v>69163</v>
      </c>
      <c r="D2660" s="15" t="s">
        <v>16</v>
      </c>
      <c r="F2660" s="25"/>
    </row>
    <row r="2661" s="2" customFormat="true" ht="12.75" hidden="false" customHeight="false" outlineLevel="0" collapsed="false">
      <c r="A2661" s="14" t="s">
        <v>5217</v>
      </c>
      <c r="B2661" s="15" t="s">
        <v>5218</v>
      </c>
      <c r="C2661" s="16" t="n">
        <v>66886</v>
      </c>
      <c r="D2661" s="15" t="s">
        <v>16</v>
      </c>
      <c r="F2661" s="25"/>
    </row>
    <row r="2662" s="2" customFormat="true" ht="12.75" hidden="false" customHeight="false" outlineLevel="0" collapsed="false">
      <c r="A2662" s="14" t="s">
        <v>5219</v>
      </c>
      <c r="B2662" s="15" t="s">
        <v>5220</v>
      </c>
      <c r="C2662" s="16" t="n">
        <v>66887</v>
      </c>
      <c r="D2662" s="15" t="s">
        <v>16</v>
      </c>
      <c r="F2662" s="25"/>
    </row>
    <row r="2663" s="2" customFormat="true" ht="12.75" hidden="false" customHeight="false" outlineLevel="0" collapsed="false">
      <c r="A2663" s="14" t="s">
        <v>5221</v>
      </c>
      <c r="B2663" s="15" t="s">
        <v>5222</v>
      </c>
      <c r="C2663" s="16" t="n">
        <v>66890</v>
      </c>
      <c r="D2663" s="15" t="s">
        <v>16</v>
      </c>
      <c r="F2663" s="25"/>
    </row>
    <row r="2664" s="2" customFormat="true" ht="12.75" hidden="false" customHeight="false" outlineLevel="0" collapsed="false">
      <c r="A2664" s="14" t="s">
        <v>5223</v>
      </c>
      <c r="B2664" s="15" t="s">
        <v>5224</v>
      </c>
      <c r="C2664" s="16" t="n">
        <v>66892</v>
      </c>
      <c r="D2664" s="15" t="s">
        <v>16</v>
      </c>
      <c r="F2664" s="25"/>
    </row>
    <row r="2665" s="2" customFormat="true" ht="12.75" hidden="false" customHeight="false" outlineLevel="0" collapsed="false">
      <c r="A2665" s="14" t="s">
        <v>5225</v>
      </c>
      <c r="B2665" s="15" t="s">
        <v>5226</v>
      </c>
      <c r="C2665" s="16" t="n">
        <v>50059</v>
      </c>
      <c r="D2665" s="15" t="s">
        <v>16</v>
      </c>
      <c r="F2665" s="25"/>
    </row>
    <row r="2666" s="2" customFormat="true" ht="12.75" hidden="false" customHeight="false" outlineLevel="0" collapsed="false">
      <c r="A2666" s="14" t="s">
        <v>5227</v>
      </c>
      <c r="B2666" s="15" t="s">
        <v>5228</v>
      </c>
      <c r="C2666" s="16" t="n">
        <v>67459</v>
      </c>
      <c r="D2666" s="15" t="s">
        <v>16</v>
      </c>
      <c r="F2666" s="25"/>
    </row>
    <row r="2667" s="2" customFormat="true" ht="12.75" hidden="false" customHeight="false" outlineLevel="0" collapsed="false">
      <c r="A2667" s="14" t="s">
        <v>5229</v>
      </c>
      <c r="B2667" s="15" t="s">
        <v>5230</v>
      </c>
      <c r="C2667" s="16" t="n">
        <v>67461</v>
      </c>
      <c r="D2667" s="15" t="s">
        <v>16</v>
      </c>
      <c r="F2667" s="25"/>
    </row>
    <row r="2668" s="2" customFormat="true" ht="12.75" hidden="false" customHeight="false" outlineLevel="0" collapsed="false">
      <c r="A2668" s="14" t="s">
        <v>5231</v>
      </c>
      <c r="B2668" s="15" t="s">
        <v>5232</v>
      </c>
      <c r="C2668" s="16" t="n">
        <v>67542</v>
      </c>
      <c r="D2668" s="15" t="s">
        <v>16</v>
      </c>
      <c r="F2668" s="25"/>
    </row>
    <row r="2669" s="2" customFormat="true" ht="12.75" hidden="false" customHeight="false" outlineLevel="0" collapsed="false">
      <c r="A2669" s="14" t="s">
        <v>5233</v>
      </c>
      <c r="B2669" s="15" t="s">
        <v>5234</v>
      </c>
      <c r="C2669" s="16" t="n">
        <v>67544</v>
      </c>
      <c r="D2669" s="15" t="s">
        <v>16</v>
      </c>
      <c r="F2669" s="25"/>
    </row>
    <row r="2670" s="2" customFormat="true" ht="12.75" hidden="false" customHeight="false" outlineLevel="0" collapsed="false">
      <c r="A2670" s="14" t="s">
        <v>5235</v>
      </c>
      <c r="B2670" s="15" t="s">
        <v>5236</v>
      </c>
      <c r="C2670" s="16" t="n">
        <v>67546</v>
      </c>
      <c r="D2670" s="15" t="s">
        <v>16</v>
      </c>
      <c r="F2670" s="25"/>
    </row>
    <row r="2671" s="2" customFormat="true" ht="12.75" hidden="false" customHeight="false" outlineLevel="0" collapsed="false">
      <c r="A2671" s="14" t="s">
        <v>5237</v>
      </c>
      <c r="B2671" s="15" t="s">
        <v>5238</v>
      </c>
      <c r="C2671" s="16" t="n">
        <v>50060</v>
      </c>
      <c r="D2671" s="15" t="s">
        <v>16</v>
      </c>
      <c r="F2671" s="25"/>
    </row>
    <row r="2672" s="2" customFormat="true" ht="12.75" hidden="false" customHeight="false" outlineLevel="0" collapsed="false">
      <c r="A2672" s="14" t="s">
        <v>5239</v>
      </c>
      <c r="B2672" s="15" t="s">
        <v>5240</v>
      </c>
      <c r="C2672" s="16" t="n">
        <v>66414</v>
      </c>
      <c r="D2672" s="15" t="s">
        <v>16</v>
      </c>
      <c r="F2672" s="25"/>
    </row>
    <row r="2673" s="2" customFormat="true" ht="12.75" hidden="false" customHeight="false" outlineLevel="0" collapsed="false">
      <c r="A2673" s="14" t="s">
        <v>5241</v>
      </c>
      <c r="B2673" s="15" t="s">
        <v>5242</v>
      </c>
      <c r="C2673" s="16" t="n">
        <v>66415</v>
      </c>
      <c r="D2673" s="15" t="s">
        <v>16</v>
      </c>
      <c r="F2673" s="25"/>
    </row>
    <row r="2674" s="2" customFormat="true" ht="12.75" hidden="false" customHeight="false" outlineLevel="0" collapsed="false">
      <c r="A2674" s="14" t="s">
        <v>5243</v>
      </c>
      <c r="B2674" s="15" t="s">
        <v>5244</v>
      </c>
      <c r="C2674" s="16" t="n">
        <v>66566</v>
      </c>
      <c r="D2674" s="15" t="s">
        <v>16</v>
      </c>
      <c r="F2674" s="25"/>
    </row>
    <row r="2675" s="2" customFormat="true" ht="12.75" hidden="false" customHeight="false" outlineLevel="0" collapsed="false">
      <c r="A2675" s="14" t="s">
        <v>5245</v>
      </c>
      <c r="B2675" s="15" t="s">
        <v>5246</v>
      </c>
      <c r="C2675" s="16" t="n">
        <v>66567</v>
      </c>
      <c r="D2675" s="15" t="s">
        <v>16</v>
      </c>
      <c r="F2675" s="25"/>
    </row>
    <row r="2676" s="2" customFormat="true" ht="12.75" hidden="false" customHeight="false" outlineLevel="0" collapsed="false">
      <c r="A2676" s="14" t="s">
        <v>5247</v>
      </c>
      <c r="B2676" s="15" t="s">
        <v>5248</v>
      </c>
      <c r="C2676" s="16" t="n">
        <v>66570</v>
      </c>
      <c r="D2676" s="15" t="s">
        <v>16</v>
      </c>
      <c r="F2676" s="25"/>
    </row>
    <row r="2677" s="2" customFormat="true" ht="12.75" hidden="false" customHeight="false" outlineLevel="0" collapsed="false">
      <c r="A2677" s="14" t="s">
        <v>5249</v>
      </c>
      <c r="B2677" s="15" t="s">
        <v>5250</v>
      </c>
      <c r="C2677" s="16" t="n">
        <v>66577</v>
      </c>
      <c r="D2677" s="15" t="s">
        <v>16</v>
      </c>
      <c r="F2677" s="25"/>
    </row>
    <row r="2678" s="2" customFormat="true" ht="12.75" hidden="false" customHeight="false" outlineLevel="0" collapsed="false">
      <c r="A2678" s="14" t="s">
        <v>5251</v>
      </c>
      <c r="B2678" s="15" t="s">
        <v>5252</v>
      </c>
      <c r="C2678" s="16" t="n">
        <v>69229</v>
      </c>
      <c r="D2678" s="15" t="s">
        <v>16</v>
      </c>
      <c r="F2678" s="25"/>
    </row>
    <row r="2679" s="2" customFormat="true" ht="12.75" hidden="false" customHeight="false" outlineLevel="0" collapsed="false">
      <c r="A2679" s="14" t="s">
        <v>5253</v>
      </c>
      <c r="B2679" s="15" t="s">
        <v>5254</v>
      </c>
      <c r="C2679" s="16" t="n">
        <v>67259</v>
      </c>
      <c r="D2679" s="15" t="s">
        <v>16</v>
      </c>
      <c r="F2679" s="25"/>
    </row>
    <row r="2680" s="2" customFormat="true" ht="12.75" hidden="false" customHeight="false" outlineLevel="0" collapsed="false">
      <c r="A2680" s="14" t="s">
        <v>5255</v>
      </c>
      <c r="B2680" s="15" t="s">
        <v>5256</v>
      </c>
      <c r="C2680" s="16" t="n">
        <v>67274</v>
      </c>
      <c r="D2680" s="15" t="s">
        <v>16</v>
      </c>
      <c r="F2680" s="25"/>
    </row>
    <row r="2681" s="2" customFormat="true" ht="12.75" hidden="false" customHeight="false" outlineLevel="0" collapsed="false">
      <c r="A2681" s="14" t="s">
        <v>5257</v>
      </c>
      <c r="B2681" s="15" t="s">
        <v>5258</v>
      </c>
      <c r="C2681" s="16" t="n">
        <v>67586</v>
      </c>
      <c r="D2681" s="15" t="s">
        <v>16</v>
      </c>
      <c r="F2681" s="25"/>
    </row>
    <row r="2682" s="2" customFormat="true" ht="12.75" hidden="false" customHeight="false" outlineLevel="0" collapsed="false">
      <c r="A2682" s="14" t="s">
        <v>5259</v>
      </c>
      <c r="B2682" s="15" t="s">
        <v>5260</v>
      </c>
      <c r="C2682" s="16" t="n">
        <v>67607</v>
      </c>
      <c r="D2682" s="15" t="s">
        <v>16</v>
      </c>
      <c r="F2682" s="25"/>
    </row>
    <row r="2683" s="2" customFormat="true" ht="12.75" hidden="false" customHeight="false" outlineLevel="0" collapsed="false">
      <c r="A2683" s="14" t="s">
        <v>5261</v>
      </c>
      <c r="B2683" s="15" t="s">
        <v>5262</v>
      </c>
      <c r="C2683" s="16" t="n">
        <v>69826</v>
      </c>
      <c r="D2683" s="15" t="s">
        <v>16</v>
      </c>
      <c r="F2683" s="25"/>
    </row>
    <row r="2684" s="2" customFormat="true" ht="12.75" hidden="false" customHeight="false" outlineLevel="0" collapsed="false">
      <c r="A2684" s="14" t="s">
        <v>5263</v>
      </c>
      <c r="B2684" s="15" t="s">
        <v>5264</v>
      </c>
      <c r="C2684" s="16" t="n">
        <v>69828</v>
      </c>
      <c r="D2684" s="15" t="s">
        <v>16</v>
      </c>
      <c r="F2684" s="25"/>
    </row>
    <row r="2685" s="2" customFormat="true" ht="12.75" hidden="false" customHeight="false" outlineLevel="0" collapsed="false">
      <c r="A2685" s="14" t="s">
        <v>5265</v>
      </c>
      <c r="B2685" s="15" t="s">
        <v>5266</v>
      </c>
      <c r="C2685" s="16" t="n">
        <v>69830</v>
      </c>
      <c r="D2685" s="15" t="s">
        <v>16</v>
      </c>
      <c r="F2685" s="25"/>
    </row>
    <row r="2686" s="2" customFormat="true" ht="12.75" hidden="false" customHeight="false" outlineLevel="0" collapsed="false">
      <c r="A2686" s="14" t="s">
        <v>5267</v>
      </c>
      <c r="B2686" s="15" t="s">
        <v>5268</v>
      </c>
      <c r="C2686" s="16" t="n">
        <v>69973</v>
      </c>
      <c r="D2686" s="15" t="s">
        <v>16</v>
      </c>
      <c r="F2686" s="25"/>
    </row>
    <row r="2687" s="2" customFormat="true" ht="12.75" hidden="false" customHeight="false" outlineLevel="0" collapsed="false">
      <c r="A2687" s="14" t="s">
        <v>5269</v>
      </c>
      <c r="B2687" s="15" t="s">
        <v>5270</v>
      </c>
      <c r="C2687" s="16" t="n">
        <v>69974</v>
      </c>
      <c r="D2687" s="15" t="s">
        <v>16</v>
      </c>
      <c r="F2687" s="25"/>
    </row>
    <row r="2688" s="2" customFormat="true" ht="12.75" hidden="false" customHeight="false" outlineLevel="0" collapsed="false">
      <c r="A2688" s="14" t="s">
        <v>5271</v>
      </c>
      <c r="B2688" s="15" t="s">
        <v>5272</v>
      </c>
      <c r="C2688" s="16" t="n">
        <v>69977</v>
      </c>
      <c r="D2688" s="15" t="s">
        <v>16</v>
      </c>
      <c r="F2688" s="25"/>
    </row>
    <row r="2689" s="2" customFormat="true" ht="12.75" hidden="false" customHeight="false" outlineLevel="0" collapsed="false">
      <c r="A2689" s="14" t="s">
        <v>5273</v>
      </c>
      <c r="B2689" s="15" t="s">
        <v>5274</v>
      </c>
      <c r="C2689" s="16" t="n">
        <v>69981</v>
      </c>
      <c r="D2689" s="15" t="s">
        <v>16</v>
      </c>
      <c r="F2689" s="25"/>
    </row>
    <row r="2690" s="2" customFormat="true" ht="12.75" hidden="false" customHeight="false" outlineLevel="0" collapsed="false">
      <c r="A2690" s="14" t="s">
        <v>5275</v>
      </c>
      <c r="B2690" s="15" t="s">
        <v>5276</v>
      </c>
      <c r="C2690" s="16" t="n">
        <v>67236</v>
      </c>
      <c r="D2690" s="15" t="s">
        <v>16</v>
      </c>
      <c r="F2690" s="25"/>
    </row>
    <row r="2691" s="2" customFormat="true" ht="12.75" hidden="false" customHeight="false" outlineLevel="0" collapsed="false">
      <c r="A2691" s="14" t="s">
        <v>5277</v>
      </c>
      <c r="B2691" s="15" t="s">
        <v>5278</v>
      </c>
      <c r="C2691" s="16" t="n">
        <v>50196</v>
      </c>
      <c r="D2691" s="15" t="s">
        <v>16</v>
      </c>
      <c r="F2691" s="25"/>
    </row>
    <row r="2692" s="2" customFormat="true" ht="12.75" hidden="false" customHeight="false" outlineLevel="0" collapsed="false">
      <c r="A2692" s="14" t="s">
        <v>5279</v>
      </c>
      <c r="B2692" s="15" t="s">
        <v>5280</v>
      </c>
      <c r="C2692" s="16" t="n">
        <v>66413</v>
      </c>
      <c r="D2692" s="15" t="s">
        <v>16</v>
      </c>
      <c r="F2692" s="25"/>
    </row>
    <row r="2693" s="2" customFormat="true" ht="12.75" hidden="false" customHeight="false" outlineLevel="0" collapsed="false">
      <c r="A2693" s="14" t="s">
        <v>5281</v>
      </c>
      <c r="B2693" s="15" t="s">
        <v>5282</v>
      </c>
      <c r="C2693" s="16" t="n">
        <v>66568</v>
      </c>
      <c r="D2693" s="15" t="s">
        <v>16</v>
      </c>
      <c r="F2693" s="25"/>
    </row>
    <row r="2694" s="2" customFormat="true" ht="12.75" hidden="false" customHeight="false" outlineLevel="0" collapsed="false">
      <c r="A2694" s="14" t="s">
        <v>5283</v>
      </c>
      <c r="B2694" s="15" t="s">
        <v>5284</v>
      </c>
      <c r="C2694" s="16" t="n">
        <v>67456</v>
      </c>
      <c r="D2694" s="15" t="s">
        <v>16</v>
      </c>
      <c r="F2694" s="25"/>
    </row>
    <row r="2695" s="2" customFormat="true" ht="12.75" hidden="false" customHeight="false" outlineLevel="0" collapsed="false">
      <c r="A2695" s="14" t="s">
        <v>5285</v>
      </c>
      <c r="B2695" s="15" t="s">
        <v>5286</v>
      </c>
      <c r="C2695" s="16" t="n">
        <v>67016</v>
      </c>
      <c r="D2695" s="15" t="s">
        <v>16</v>
      </c>
      <c r="F2695" s="25"/>
    </row>
    <row r="2696" s="2" customFormat="true" ht="12.75" hidden="false" customHeight="false" outlineLevel="0" collapsed="false">
      <c r="A2696" s="14" t="s">
        <v>5287</v>
      </c>
      <c r="B2696" s="15" t="s">
        <v>5288</v>
      </c>
      <c r="C2696" s="16" t="n">
        <v>66883</v>
      </c>
      <c r="D2696" s="15" t="s">
        <v>16</v>
      </c>
      <c r="F2696" s="25"/>
    </row>
    <row r="2697" s="2" customFormat="true" ht="12.75" hidden="false" customHeight="false" outlineLevel="0" collapsed="false">
      <c r="A2697" s="14" t="s">
        <v>5289</v>
      </c>
      <c r="B2697" s="15" t="s">
        <v>5290</v>
      </c>
      <c r="C2697" s="16" t="n">
        <v>66885</v>
      </c>
      <c r="D2697" s="15" t="s">
        <v>16</v>
      </c>
      <c r="F2697" s="25"/>
    </row>
    <row r="2698" s="2" customFormat="true" ht="12.75" hidden="false" customHeight="false" outlineLevel="0" collapsed="false">
      <c r="A2698" s="14" t="s">
        <v>5291</v>
      </c>
      <c r="B2698" s="15" t="s">
        <v>5292</v>
      </c>
      <c r="C2698" s="16" t="n">
        <v>66891</v>
      </c>
      <c r="D2698" s="15" t="s">
        <v>16</v>
      </c>
      <c r="F2698" s="25"/>
    </row>
    <row r="2699" s="2" customFormat="true" ht="12.75" hidden="false" customHeight="false" outlineLevel="0" collapsed="false">
      <c r="A2699" s="14" t="s">
        <v>5293</v>
      </c>
      <c r="B2699" s="15" t="s">
        <v>5294</v>
      </c>
      <c r="C2699" s="16" t="n">
        <v>66844</v>
      </c>
      <c r="D2699" s="15" t="s">
        <v>16</v>
      </c>
      <c r="F2699" s="25"/>
    </row>
    <row r="2700" s="2" customFormat="true" ht="12.75" hidden="false" customHeight="false" outlineLevel="0" collapsed="false">
      <c r="A2700" s="14" t="s">
        <v>5295</v>
      </c>
      <c r="B2700" s="15" t="s">
        <v>5296</v>
      </c>
      <c r="C2700" s="16" t="n">
        <v>66928</v>
      </c>
      <c r="D2700" s="15" t="s">
        <v>16</v>
      </c>
      <c r="F2700" s="25"/>
    </row>
    <row r="2701" s="2" customFormat="true" ht="12.75" hidden="false" customHeight="false" outlineLevel="0" collapsed="false">
      <c r="A2701" s="14" t="s">
        <v>5297</v>
      </c>
      <c r="B2701" s="15" t="s">
        <v>5298</v>
      </c>
      <c r="C2701" s="16" t="n">
        <v>67606</v>
      </c>
      <c r="D2701" s="15" t="s">
        <v>16</v>
      </c>
      <c r="F2701" s="25"/>
    </row>
    <row r="2702" s="2" customFormat="true" ht="12.75" hidden="false" customHeight="false" outlineLevel="0" collapsed="false">
      <c r="A2702" s="14" t="s">
        <v>5299</v>
      </c>
      <c r="B2702" s="15" t="s">
        <v>5300</v>
      </c>
      <c r="C2702" s="16" t="n">
        <v>67611</v>
      </c>
      <c r="D2702" s="15" t="s">
        <v>16</v>
      </c>
      <c r="F2702" s="25"/>
    </row>
    <row r="2703" s="2" customFormat="true" ht="12.75" hidden="false" customHeight="false" outlineLevel="0" collapsed="false">
      <c r="A2703" s="14" t="s">
        <v>5301</v>
      </c>
      <c r="B2703" s="15" t="s">
        <v>5302</v>
      </c>
      <c r="C2703" s="16" t="n">
        <v>66756</v>
      </c>
      <c r="D2703" s="15" t="s">
        <v>16</v>
      </c>
      <c r="F2703" s="25"/>
    </row>
    <row r="2704" s="2" customFormat="true" ht="12.75" hidden="false" customHeight="false" outlineLevel="0" collapsed="false">
      <c r="A2704" s="14" t="s">
        <v>5303</v>
      </c>
      <c r="B2704" s="15" t="s">
        <v>5304</v>
      </c>
      <c r="C2704" s="16" t="n">
        <v>66846</v>
      </c>
      <c r="D2704" s="15" t="s">
        <v>16</v>
      </c>
      <c r="F2704" s="25"/>
    </row>
    <row r="2705" s="2" customFormat="true" ht="12.75" hidden="false" customHeight="false" outlineLevel="0" collapsed="false">
      <c r="A2705" s="14" t="s">
        <v>5305</v>
      </c>
      <c r="B2705" s="15" t="s">
        <v>5306</v>
      </c>
      <c r="C2705" s="16" t="n">
        <v>69712</v>
      </c>
      <c r="D2705" s="15" t="s">
        <v>16</v>
      </c>
      <c r="F2705" s="25"/>
    </row>
    <row r="2706" s="2" customFormat="true" ht="12.75" hidden="false" customHeight="false" outlineLevel="0" collapsed="false">
      <c r="A2706" s="14" t="s">
        <v>5307</v>
      </c>
      <c r="B2706" s="15" t="s">
        <v>5308</v>
      </c>
      <c r="C2706" s="28" t="n">
        <v>69707</v>
      </c>
      <c r="D2706" s="15" t="s">
        <v>16</v>
      </c>
      <c r="F2706" s="25"/>
    </row>
    <row r="2707" s="2" customFormat="true" ht="12.75" hidden="false" customHeight="false" outlineLevel="0" collapsed="false">
      <c r="A2707" s="14" t="s">
        <v>5309</v>
      </c>
      <c r="B2707" s="15" t="s">
        <v>5310</v>
      </c>
      <c r="C2707" s="16" t="n">
        <v>68248</v>
      </c>
      <c r="D2707" s="15" t="s">
        <v>16</v>
      </c>
      <c r="F2707" s="25"/>
    </row>
    <row r="2708" s="2" customFormat="true" ht="12.75" hidden="false" customHeight="false" outlineLevel="0" collapsed="false">
      <c r="A2708" s="14" t="s">
        <v>5311</v>
      </c>
      <c r="B2708" s="15" t="s">
        <v>5312</v>
      </c>
      <c r="C2708" s="16" t="n">
        <v>69708</v>
      </c>
      <c r="D2708" s="15" t="s">
        <v>16</v>
      </c>
      <c r="F2708" s="25"/>
    </row>
    <row r="2709" s="2" customFormat="true" ht="12.75" hidden="false" customHeight="false" outlineLevel="0" collapsed="false">
      <c r="A2709" s="14" t="s">
        <v>5313</v>
      </c>
      <c r="B2709" s="15" t="s">
        <v>5314</v>
      </c>
      <c r="C2709" s="16" t="n">
        <v>50058</v>
      </c>
      <c r="D2709" s="15" t="s">
        <v>16</v>
      </c>
      <c r="F2709" s="25"/>
    </row>
    <row r="2710" s="2" customFormat="true" ht="12.75" hidden="false" customHeight="false" outlineLevel="0" collapsed="false">
      <c r="A2710" s="14" t="s">
        <v>5315</v>
      </c>
      <c r="B2710" s="15" t="s">
        <v>5316</v>
      </c>
      <c r="C2710" s="16" t="n">
        <v>50135</v>
      </c>
      <c r="D2710" s="15" t="s">
        <v>16</v>
      </c>
      <c r="F2710" s="25"/>
    </row>
    <row r="2711" s="2" customFormat="true" ht="12.75" hidden="false" customHeight="false" outlineLevel="0" collapsed="false">
      <c r="A2711" s="14" t="s">
        <v>5317</v>
      </c>
      <c r="B2711" s="15" t="s">
        <v>5318</v>
      </c>
      <c r="C2711" s="16" t="n">
        <v>68741</v>
      </c>
      <c r="D2711" s="15" t="s">
        <v>16</v>
      </c>
      <c r="F2711" s="25"/>
    </row>
    <row r="2712" s="2" customFormat="true" ht="12.75" hidden="false" customHeight="false" outlineLevel="0" collapsed="false">
      <c r="A2712" s="14" t="s">
        <v>5319</v>
      </c>
      <c r="B2712" s="15" t="s">
        <v>5320</v>
      </c>
      <c r="C2712" s="16" t="n">
        <v>50292</v>
      </c>
      <c r="D2712" s="15" t="s">
        <v>16</v>
      </c>
      <c r="F2712" s="25"/>
    </row>
    <row r="2713" s="2" customFormat="true" ht="12.75" hidden="false" customHeight="false" outlineLevel="0" collapsed="false">
      <c r="A2713" s="14" t="s">
        <v>5321</v>
      </c>
      <c r="B2713" s="15" t="s">
        <v>5322</v>
      </c>
      <c r="C2713" s="16" t="n">
        <v>67005</v>
      </c>
      <c r="D2713" s="15" t="s">
        <v>16</v>
      </c>
      <c r="F2713" s="25"/>
    </row>
    <row r="2714" s="2" customFormat="true" ht="12.75" hidden="false" customHeight="false" outlineLevel="0" collapsed="false">
      <c r="A2714" s="14" t="s">
        <v>5323</v>
      </c>
      <c r="B2714" s="15" t="s">
        <v>5324</v>
      </c>
      <c r="C2714" s="16" t="n">
        <v>56170</v>
      </c>
      <c r="D2714" s="15" t="s">
        <v>16</v>
      </c>
      <c r="F2714" s="25"/>
    </row>
    <row r="2715" s="2" customFormat="true" ht="12.75" hidden="false" customHeight="false" outlineLevel="0" collapsed="false">
      <c r="A2715" s="14" t="s">
        <v>5325</v>
      </c>
      <c r="B2715" s="15" t="s">
        <v>5326</v>
      </c>
      <c r="C2715" s="16" t="n">
        <v>67011</v>
      </c>
      <c r="D2715" s="15" t="s">
        <v>16</v>
      </c>
      <c r="F2715" s="25"/>
    </row>
    <row r="2716" s="2" customFormat="true" ht="12.75" hidden="false" customHeight="false" outlineLevel="0" collapsed="false">
      <c r="A2716" s="14" t="s">
        <v>5327</v>
      </c>
      <c r="B2716" s="15" t="s">
        <v>5328</v>
      </c>
      <c r="C2716" s="16" t="n">
        <v>50933</v>
      </c>
      <c r="D2716" s="15" t="s">
        <v>16</v>
      </c>
      <c r="F2716" s="25"/>
    </row>
    <row r="2717" s="2" customFormat="true" ht="12.75" hidden="false" customHeight="false" outlineLevel="0" collapsed="false">
      <c r="A2717" s="14" t="s">
        <v>5329</v>
      </c>
      <c r="B2717" s="15" t="s">
        <v>5330</v>
      </c>
      <c r="C2717" s="16" t="n">
        <v>64553</v>
      </c>
      <c r="D2717" s="15" t="s">
        <v>16</v>
      </c>
      <c r="F2717" s="25"/>
    </row>
    <row r="2718" s="2" customFormat="true" ht="12.75" hidden="false" customHeight="false" outlineLevel="0" collapsed="false">
      <c r="A2718" s="14" t="s">
        <v>5331</v>
      </c>
      <c r="B2718" s="15" t="s">
        <v>5332</v>
      </c>
      <c r="C2718" s="16" t="n">
        <v>64092</v>
      </c>
      <c r="D2718" s="15" t="s">
        <v>16</v>
      </c>
      <c r="F2718" s="25"/>
    </row>
    <row r="2719" s="2" customFormat="true" ht="12.75" hidden="false" customHeight="false" outlineLevel="0" collapsed="false">
      <c r="A2719" s="14" t="s">
        <v>5333</v>
      </c>
      <c r="B2719" s="15" t="s">
        <v>5334</v>
      </c>
      <c r="C2719" s="16" t="n">
        <v>67821</v>
      </c>
      <c r="D2719" s="15" t="s">
        <v>16</v>
      </c>
      <c r="F2719" s="25"/>
    </row>
    <row r="2720" s="2" customFormat="true" ht="12.75" hidden="false" customHeight="false" outlineLevel="0" collapsed="false">
      <c r="A2720" s="14" t="s">
        <v>5335</v>
      </c>
      <c r="B2720" s="15" t="s">
        <v>5336</v>
      </c>
      <c r="C2720" s="16" t="n">
        <v>64555</v>
      </c>
      <c r="D2720" s="15" t="s">
        <v>16</v>
      </c>
      <c r="F2720" s="25"/>
    </row>
    <row r="2721" s="2" customFormat="true" ht="12.75" hidden="false" customHeight="false" outlineLevel="0" collapsed="false">
      <c r="A2721" s="14" t="s">
        <v>5337</v>
      </c>
      <c r="B2721" s="15" t="s">
        <v>5338</v>
      </c>
      <c r="C2721" s="16" t="n">
        <v>66843</v>
      </c>
      <c r="D2721" s="15" t="s">
        <v>16</v>
      </c>
      <c r="F2721" s="25"/>
    </row>
    <row r="2722" s="2" customFormat="true" ht="12.75" hidden="false" customHeight="false" outlineLevel="0" collapsed="false">
      <c r="A2722" s="14" t="s">
        <v>5339</v>
      </c>
      <c r="B2722" s="15" t="s">
        <v>5340</v>
      </c>
      <c r="C2722" s="16" t="n">
        <v>69564</v>
      </c>
      <c r="D2722" s="15" t="s">
        <v>16</v>
      </c>
      <c r="F2722" s="25"/>
    </row>
    <row r="2723" s="2" customFormat="true" ht="12.75" hidden="false" customHeight="false" outlineLevel="0" collapsed="false">
      <c r="A2723" s="14" t="s">
        <v>5341</v>
      </c>
      <c r="B2723" s="15" t="s">
        <v>5342</v>
      </c>
      <c r="C2723" s="16" t="n">
        <v>64665</v>
      </c>
      <c r="D2723" s="15" t="s">
        <v>16</v>
      </c>
      <c r="F2723" s="25"/>
    </row>
    <row r="2724" s="2" customFormat="true" ht="12.75" hidden="false" customHeight="false" outlineLevel="0" collapsed="false">
      <c r="A2724" s="14" t="s">
        <v>5343</v>
      </c>
      <c r="B2724" s="15" t="s">
        <v>5344</v>
      </c>
      <c r="C2724" s="16" t="n">
        <v>69567</v>
      </c>
      <c r="D2724" s="15" t="s">
        <v>16</v>
      </c>
      <c r="F2724" s="25"/>
    </row>
    <row r="2725" s="2" customFormat="true" ht="12.75" hidden="false" customHeight="false" outlineLevel="0" collapsed="false">
      <c r="A2725" s="14" t="s">
        <v>5345</v>
      </c>
      <c r="B2725" s="15" t="s">
        <v>5346</v>
      </c>
      <c r="C2725" s="16" t="n">
        <v>66861</v>
      </c>
      <c r="D2725" s="15" t="s">
        <v>16</v>
      </c>
      <c r="F2725" s="25"/>
    </row>
    <row r="2726" s="2" customFormat="true" ht="12.75" hidden="false" customHeight="false" outlineLevel="0" collapsed="false">
      <c r="A2726" s="14" t="s">
        <v>5347</v>
      </c>
      <c r="B2726" s="15" t="s">
        <v>5348</v>
      </c>
      <c r="C2726" s="16" t="n">
        <v>64666</v>
      </c>
      <c r="D2726" s="15" t="s">
        <v>16</v>
      </c>
      <c r="F2726" s="25"/>
    </row>
    <row r="2727" s="2" customFormat="true" ht="12.75" hidden="false" customHeight="false" outlineLevel="0" collapsed="false">
      <c r="A2727" s="14" t="s">
        <v>5349</v>
      </c>
      <c r="B2727" s="15" t="s">
        <v>5350</v>
      </c>
      <c r="C2727" s="16" t="n">
        <v>64667</v>
      </c>
      <c r="D2727" s="15" t="s">
        <v>16</v>
      </c>
      <c r="F2727" s="25"/>
    </row>
    <row r="2728" s="2" customFormat="true" ht="12.75" hidden="false" customHeight="false" outlineLevel="0" collapsed="false">
      <c r="A2728" s="14" t="s">
        <v>5351</v>
      </c>
      <c r="B2728" s="15" t="s">
        <v>5352</v>
      </c>
      <c r="C2728" s="16" t="n">
        <v>69464</v>
      </c>
      <c r="D2728" s="15" t="s">
        <v>16</v>
      </c>
      <c r="F2728" s="25"/>
    </row>
    <row r="2729" s="2" customFormat="true" ht="12.75" hidden="false" customHeight="false" outlineLevel="0" collapsed="false">
      <c r="A2729" s="14" t="s">
        <v>5353</v>
      </c>
      <c r="B2729" s="15" t="s">
        <v>5354</v>
      </c>
      <c r="C2729" s="16" t="n">
        <v>64668</v>
      </c>
      <c r="D2729" s="15" t="s">
        <v>16</v>
      </c>
      <c r="F2729" s="25"/>
    </row>
    <row r="2730" s="2" customFormat="true" ht="12.75" hidden="false" customHeight="false" outlineLevel="0" collapsed="false">
      <c r="A2730" s="14" t="s">
        <v>5355</v>
      </c>
      <c r="B2730" s="15" t="s">
        <v>5356</v>
      </c>
      <c r="C2730" s="16" t="n">
        <v>66864</v>
      </c>
      <c r="D2730" s="15" t="s">
        <v>16</v>
      </c>
      <c r="F2730" s="25"/>
    </row>
    <row r="2731" s="2" customFormat="true" ht="12.75" hidden="false" customHeight="false" outlineLevel="0" collapsed="false">
      <c r="A2731" s="14" t="s">
        <v>5357</v>
      </c>
      <c r="B2731" s="15" t="s">
        <v>5358</v>
      </c>
      <c r="C2731" s="16" t="n">
        <v>67401</v>
      </c>
      <c r="D2731" s="15" t="s">
        <v>16</v>
      </c>
      <c r="F2731" s="25"/>
    </row>
    <row r="2732" s="2" customFormat="true" ht="12.75" hidden="false" customHeight="false" outlineLevel="0" collapsed="false">
      <c r="A2732" s="14" t="s">
        <v>5359</v>
      </c>
      <c r="B2732" s="15" t="s">
        <v>5360</v>
      </c>
      <c r="C2732" s="16" t="n">
        <v>64095</v>
      </c>
      <c r="D2732" s="15" t="s">
        <v>16</v>
      </c>
      <c r="F2732" s="25"/>
    </row>
    <row r="2733" s="2" customFormat="true" ht="12.75" hidden="false" customHeight="false" outlineLevel="0" collapsed="false">
      <c r="A2733" s="14" t="s">
        <v>5361</v>
      </c>
      <c r="B2733" s="15" t="s">
        <v>5362</v>
      </c>
      <c r="C2733" s="16" t="n">
        <v>66625</v>
      </c>
      <c r="D2733" s="15" t="s">
        <v>16</v>
      </c>
      <c r="F2733" s="25"/>
    </row>
    <row r="2734" s="2" customFormat="true" ht="12.75" hidden="false" customHeight="false" outlineLevel="0" collapsed="false">
      <c r="A2734" s="14" t="s">
        <v>5363</v>
      </c>
      <c r="B2734" s="15" t="s">
        <v>5364</v>
      </c>
      <c r="C2734" s="16" t="n">
        <v>69682</v>
      </c>
      <c r="D2734" s="15" t="s">
        <v>16</v>
      </c>
      <c r="F2734" s="25"/>
    </row>
    <row r="2735" s="2" customFormat="true" ht="12.75" hidden="false" customHeight="false" outlineLevel="0" collapsed="false">
      <c r="A2735" s="14" t="s">
        <v>5365</v>
      </c>
      <c r="B2735" s="15" t="s">
        <v>5366</v>
      </c>
      <c r="C2735" s="16" t="n">
        <v>66469</v>
      </c>
      <c r="D2735" s="15" t="s">
        <v>16</v>
      </c>
      <c r="F2735" s="25"/>
    </row>
    <row r="2736" s="2" customFormat="true" ht="12.75" hidden="false" customHeight="false" outlineLevel="0" collapsed="false">
      <c r="A2736" s="14" t="s">
        <v>5367</v>
      </c>
      <c r="B2736" s="15" t="s">
        <v>5368</v>
      </c>
      <c r="C2736" s="16" t="n">
        <v>65944</v>
      </c>
      <c r="D2736" s="15" t="s">
        <v>16</v>
      </c>
      <c r="F2736" s="25"/>
    </row>
    <row r="2737" s="2" customFormat="true" ht="12.75" hidden="false" customHeight="false" outlineLevel="0" collapsed="false">
      <c r="A2737" s="14" t="s">
        <v>5369</v>
      </c>
      <c r="B2737" s="15" t="s">
        <v>5370</v>
      </c>
      <c r="C2737" s="16" t="n">
        <v>69879</v>
      </c>
      <c r="D2737" s="15" t="s">
        <v>16</v>
      </c>
      <c r="F2737" s="25"/>
    </row>
    <row r="2738" s="2" customFormat="true" ht="12.75" hidden="false" customHeight="false" outlineLevel="0" collapsed="false">
      <c r="A2738" s="14" t="s">
        <v>5371</v>
      </c>
      <c r="B2738" s="15" t="s">
        <v>5372</v>
      </c>
      <c r="C2738" s="16" t="n">
        <v>63142</v>
      </c>
      <c r="D2738" s="15" t="s">
        <v>16</v>
      </c>
      <c r="F2738" s="25"/>
    </row>
    <row r="2739" s="2" customFormat="true" ht="12.75" hidden="false" customHeight="false" outlineLevel="0" collapsed="false">
      <c r="A2739" s="14" t="s">
        <v>5373</v>
      </c>
      <c r="B2739" s="15" t="s">
        <v>5374</v>
      </c>
      <c r="C2739" s="16" t="n">
        <v>65956</v>
      </c>
      <c r="D2739" s="15" t="s">
        <v>16</v>
      </c>
      <c r="F2739" s="25"/>
    </row>
    <row r="2740" s="2" customFormat="true" ht="12.75" hidden="false" customHeight="false" outlineLevel="0" collapsed="false">
      <c r="A2740" s="14" t="s">
        <v>5375</v>
      </c>
      <c r="B2740" s="15" t="s">
        <v>5376</v>
      </c>
      <c r="C2740" s="16" t="n">
        <v>69882</v>
      </c>
      <c r="D2740" s="15" t="s">
        <v>16</v>
      </c>
      <c r="F2740" s="25"/>
    </row>
    <row r="2741" s="2" customFormat="true" ht="12.75" hidden="false" customHeight="false" outlineLevel="0" collapsed="false">
      <c r="A2741" s="14" t="s">
        <v>5377</v>
      </c>
      <c r="B2741" s="15" t="s">
        <v>5378</v>
      </c>
      <c r="C2741" s="16" t="n">
        <v>65271</v>
      </c>
      <c r="D2741" s="15" t="s">
        <v>16</v>
      </c>
      <c r="F2741" s="25"/>
    </row>
    <row r="2742" s="2" customFormat="true" ht="12.75" hidden="false" customHeight="false" outlineLevel="0" collapsed="false">
      <c r="A2742" s="14" t="s">
        <v>5379</v>
      </c>
      <c r="B2742" s="15" t="s">
        <v>5380</v>
      </c>
      <c r="C2742" s="16" t="n">
        <v>50282</v>
      </c>
      <c r="D2742" s="15" t="s">
        <v>16</v>
      </c>
      <c r="F2742" s="25"/>
    </row>
    <row r="2743" s="2" customFormat="true" ht="12.75" hidden="false" customHeight="false" outlineLevel="0" collapsed="false">
      <c r="A2743" s="14" t="s">
        <v>5381</v>
      </c>
      <c r="B2743" s="15" t="s">
        <v>5382</v>
      </c>
      <c r="C2743" s="16" t="n">
        <v>50284</v>
      </c>
      <c r="D2743" s="15" t="s">
        <v>16</v>
      </c>
      <c r="F2743" s="25"/>
    </row>
    <row r="2744" s="2" customFormat="true" ht="12.75" hidden="false" customHeight="false" outlineLevel="0" collapsed="false">
      <c r="A2744" s="14" t="s">
        <v>5383</v>
      </c>
      <c r="B2744" s="15" t="s">
        <v>5384</v>
      </c>
      <c r="C2744" s="16" t="n">
        <v>63145</v>
      </c>
      <c r="D2744" s="15" t="s">
        <v>16</v>
      </c>
      <c r="F2744" s="25"/>
    </row>
    <row r="2745" s="2" customFormat="true" ht="12.75" hidden="false" customHeight="false" outlineLevel="0" collapsed="false">
      <c r="A2745" s="14" t="s">
        <v>5385</v>
      </c>
      <c r="B2745" s="15" t="s">
        <v>5386</v>
      </c>
      <c r="C2745" s="16" t="n">
        <v>50288</v>
      </c>
      <c r="D2745" s="15" t="s">
        <v>16</v>
      </c>
      <c r="F2745" s="25"/>
    </row>
    <row r="2746" s="2" customFormat="true" ht="12.75" hidden="false" customHeight="false" outlineLevel="0" collapsed="false">
      <c r="A2746" s="14" t="s">
        <v>5387</v>
      </c>
      <c r="B2746" s="15" t="s">
        <v>5388</v>
      </c>
      <c r="C2746" s="16" t="n">
        <v>66468</v>
      </c>
      <c r="D2746" s="15" t="s">
        <v>16</v>
      </c>
      <c r="F2746" s="25"/>
    </row>
    <row r="2747" s="2" customFormat="true" ht="12.75" hidden="false" customHeight="false" outlineLevel="0" collapsed="false">
      <c r="A2747" s="14" t="s">
        <v>5389</v>
      </c>
      <c r="B2747" s="15" t="s">
        <v>5390</v>
      </c>
      <c r="C2747" s="16" t="n">
        <v>50482</v>
      </c>
      <c r="D2747" s="15" t="s">
        <v>16</v>
      </c>
      <c r="F2747" s="25"/>
    </row>
    <row r="2748" s="2" customFormat="true" ht="12.75" hidden="false" customHeight="false" outlineLevel="0" collapsed="false">
      <c r="A2748" s="14" t="s">
        <v>5391</v>
      </c>
      <c r="B2748" s="15" t="s">
        <v>5392</v>
      </c>
      <c r="C2748" s="16" t="n">
        <v>67403</v>
      </c>
      <c r="D2748" s="15" t="s">
        <v>16</v>
      </c>
      <c r="F2748" s="25"/>
    </row>
    <row r="2749" s="2" customFormat="true" ht="12.75" hidden="false" customHeight="false" outlineLevel="0" collapsed="false">
      <c r="A2749" s="14" t="s">
        <v>5393</v>
      </c>
      <c r="B2749" s="15" t="s">
        <v>5394</v>
      </c>
      <c r="C2749" s="16" t="n">
        <v>67810</v>
      </c>
      <c r="D2749" s="15" t="s">
        <v>16</v>
      </c>
      <c r="F2749" s="25"/>
    </row>
    <row r="2750" s="2" customFormat="true" ht="12.75" hidden="false" customHeight="false" outlineLevel="0" collapsed="false">
      <c r="A2750" s="14" t="s">
        <v>5395</v>
      </c>
      <c r="B2750" s="15" t="s">
        <v>5396</v>
      </c>
      <c r="C2750" s="16" t="n">
        <v>64585</v>
      </c>
      <c r="D2750" s="15" t="s">
        <v>16</v>
      </c>
      <c r="F2750" s="25"/>
    </row>
    <row r="2751" s="2" customFormat="true" ht="12.75" hidden="false" customHeight="false" outlineLevel="0" collapsed="false">
      <c r="A2751" s="14" t="s">
        <v>5397</v>
      </c>
      <c r="B2751" s="15" t="s">
        <v>5398</v>
      </c>
      <c r="C2751" s="16" t="n">
        <v>64651</v>
      </c>
      <c r="D2751" s="15" t="s">
        <v>16</v>
      </c>
      <c r="F2751" s="25"/>
    </row>
    <row r="2752" s="2" customFormat="true" ht="12.75" hidden="false" customHeight="false" outlineLevel="0" collapsed="false">
      <c r="A2752" s="14" t="s">
        <v>5399</v>
      </c>
      <c r="B2752" s="15" t="s">
        <v>5400</v>
      </c>
      <c r="C2752" s="16" t="n">
        <v>63153</v>
      </c>
      <c r="D2752" s="15" t="s">
        <v>16</v>
      </c>
      <c r="F2752" s="25"/>
    </row>
    <row r="2753" s="2" customFormat="true" ht="12.75" hidden="false" customHeight="false" outlineLevel="0" collapsed="false">
      <c r="A2753" s="14" t="s">
        <v>5401</v>
      </c>
      <c r="B2753" s="15" t="s">
        <v>5402</v>
      </c>
      <c r="C2753" s="16" t="n">
        <v>63155</v>
      </c>
      <c r="D2753" s="15" t="s">
        <v>16</v>
      </c>
      <c r="F2753" s="25"/>
    </row>
    <row r="2754" s="2" customFormat="true" ht="12.75" hidden="false" customHeight="false" outlineLevel="0" collapsed="false">
      <c r="A2754" s="14" t="s">
        <v>5403</v>
      </c>
      <c r="B2754" s="15" t="s">
        <v>5404</v>
      </c>
      <c r="C2754" s="16" t="n">
        <v>64659</v>
      </c>
      <c r="D2754" s="15" t="s">
        <v>16</v>
      </c>
      <c r="F2754" s="25"/>
    </row>
    <row r="2755" s="2" customFormat="true" ht="12.75" hidden="false" customHeight="false" outlineLevel="0" collapsed="false">
      <c r="A2755" s="14" t="s">
        <v>5405</v>
      </c>
      <c r="B2755" s="15" t="s">
        <v>5406</v>
      </c>
      <c r="C2755" s="16" t="n">
        <v>67913</v>
      </c>
      <c r="D2755" s="15" t="s">
        <v>16</v>
      </c>
      <c r="F2755" s="25"/>
    </row>
    <row r="2756" s="2" customFormat="true" ht="12.75" hidden="false" customHeight="false" outlineLevel="0" collapsed="false">
      <c r="A2756" s="14" t="s">
        <v>5407</v>
      </c>
      <c r="B2756" s="15" t="s">
        <v>5408</v>
      </c>
      <c r="C2756" s="16" t="n">
        <v>63154</v>
      </c>
      <c r="D2756" s="15" t="s">
        <v>16</v>
      </c>
      <c r="F2756" s="25"/>
    </row>
    <row r="2757" s="2" customFormat="true" ht="12.75" hidden="false" customHeight="false" outlineLevel="0" collapsed="false">
      <c r="A2757" s="14" t="s">
        <v>5409</v>
      </c>
      <c r="B2757" s="15" t="s">
        <v>5410</v>
      </c>
      <c r="C2757" s="16" t="n">
        <v>68643</v>
      </c>
      <c r="D2757" s="15" t="s">
        <v>16</v>
      </c>
      <c r="F2757" s="25"/>
    </row>
    <row r="2758" s="2" customFormat="true" ht="12.75" hidden="false" customHeight="false" outlineLevel="0" collapsed="false">
      <c r="A2758" s="14" t="s">
        <v>5411</v>
      </c>
      <c r="B2758" s="15" t="s">
        <v>5412</v>
      </c>
      <c r="C2758" s="16" t="n">
        <v>64664</v>
      </c>
      <c r="D2758" s="15" t="s">
        <v>16</v>
      </c>
      <c r="F2758" s="25"/>
    </row>
    <row r="2759" s="2" customFormat="true" ht="12.75" hidden="false" customHeight="false" outlineLevel="0" collapsed="false">
      <c r="A2759" s="14" t="s">
        <v>5413</v>
      </c>
      <c r="B2759" s="15" t="s">
        <v>5414</v>
      </c>
      <c r="C2759" s="16" t="n">
        <v>50016</v>
      </c>
      <c r="D2759" s="15" t="s">
        <v>16</v>
      </c>
      <c r="F2759" s="25"/>
    </row>
    <row r="2760" s="2" customFormat="true" ht="12.75" hidden="false" customHeight="false" outlineLevel="0" collapsed="false">
      <c r="A2760" s="14" t="s">
        <v>5415</v>
      </c>
      <c r="B2760" s="15" t="s">
        <v>5416</v>
      </c>
      <c r="C2760" s="16" t="n">
        <v>50018</v>
      </c>
      <c r="D2760" s="15" t="s">
        <v>16</v>
      </c>
      <c r="F2760" s="25"/>
    </row>
    <row r="2761" s="2" customFormat="true" ht="12.75" hidden="false" customHeight="false" outlineLevel="0" collapsed="false">
      <c r="A2761" s="14" t="s">
        <v>5417</v>
      </c>
      <c r="B2761" s="15" t="s">
        <v>5418</v>
      </c>
      <c r="C2761" s="16" t="n">
        <v>63125</v>
      </c>
      <c r="D2761" s="15" t="s">
        <v>16</v>
      </c>
      <c r="F2761" s="25"/>
    </row>
    <row r="2762" s="2" customFormat="true" ht="12.75" hidden="false" customHeight="false" outlineLevel="0" collapsed="false">
      <c r="A2762" s="14" t="s">
        <v>5419</v>
      </c>
      <c r="B2762" s="15" t="s">
        <v>5420</v>
      </c>
      <c r="C2762" s="16" t="n">
        <v>50131</v>
      </c>
      <c r="D2762" s="15" t="s">
        <v>16</v>
      </c>
      <c r="F2762" s="25"/>
    </row>
    <row r="2763" s="2" customFormat="true" ht="12.75" hidden="false" customHeight="false" outlineLevel="0" collapsed="false">
      <c r="A2763" s="14" t="s">
        <v>5421</v>
      </c>
      <c r="B2763" s="15" t="s">
        <v>5422</v>
      </c>
      <c r="C2763" s="16" t="n">
        <v>50132</v>
      </c>
      <c r="D2763" s="15" t="s">
        <v>16</v>
      </c>
      <c r="F2763" s="25"/>
    </row>
    <row r="2764" s="2" customFormat="true" ht="12.75" hidden="false" customHeight="false" outlineLevel="0" collapsed="false">
      <c r="A2764" s="14" t="s">
        <v>5423</v>
      </c>
      <c r="B2764" s="15" t="s">
        <v>5424</v>
      </c>
      <c r="C2764" s="16" t="n">
        <v>64556</v>
      </c>
      <c r="D2764" s="15" t="s">
        <v>16</v>
      </c>
      <c r="F2764" s="25"/>
    </row>
    <row r="2765" s="2" customFormat="true" ht="12.75" hidden="false" customHeight="false" outlineLevel="0" collapsed="false">
      <c r="A2765" s="14" t="s">
        <v>5425</v>
      </c>
      <c r="B2765" s="15" t="s">
        <v>5426</v>
      </c>
      <c r="C2765" s="16" t="n">
        <v>50452</v>
      </c>
      <c r="D2765" s="15" t="s">
        <v>16</v>
      </c>
      <c r="F2765" s="25"/>
    </row>
    <row r="2766" s="2" customFormat="true" ht="12.75" hidden="false" customHeight="false" outlineLevel="0" collapsed="false">
      <c r="A2766" s="14" t="s">
        <v>5427</v>
      </c>
      <c r="B2766" s="15" t="s">
        <v>5428</v>
      </c>
      <c r="C2766" s="16" t="n">
        <v>50453</v>
      </c>
      <c r="D2766" s="15" t="s">
        <v>16</v>
      </c>
      <c r="F2766" s="25"/>
    </row>
    <row r="2767" s="2" customFormat="true" ht="12.75" hidden="false" customHeight="false" outlineLevel="0" collapsed="false">
      <c r="A2767" s="14" t="s">
        <v>5429</v>
      </c>
      <c r="B2767" s="15" t="s">
        <v>5430</v>
      </c>
      <c r="C2767" s="16" t="n">
        <v>50456</v>
      </c>
      <c r="D2767" s="15" t="s">
        <v>16</v>
      </c>
      <c r="F2767" s="25"/>
    </row>
    <row r="2768" s="2" customFormat="true" ht="12.75" hidden="false" customHeight="false" outlineLevel="0" collapsed="false">
      <c r="A2768" s="14" t="s">
        <v>5431</v>
      </c>
      <c r="B2768" s="15" t="s">
        <v>5432</v>
      </c>
      <c r="C2768" s="16" t="n">
        <v>51657</v>
      </c>
      <c r="D2768" s="15" t="s">
        <v>16</v>
      </c>
      <c r="F2768" s="25"/>
    </row>
    <row r="2769" s="2" customFormat="true" ht="12.75" hidden="false" customHeight="false" outlineLevel="0" collapsed="false">
      <c r="A2769" s="14" t="s">
        <v>5433</v>
      </c>
      <c r="B2769" s="15" t="s">
        <v>5434</v>
      </c>
      <c r="C2769" s="16" t="n">
        <v>66592</v>
      </c>
      <c r="D2769" s="15" t="s">
        <v>16</v>
      </c>
      <c r="F2769" s="25"/>
    </row>
    <row r="2770" s="2" customFormat="true" ht="12.75" hidden="false" customHeight="false" outlineLevel="0" collapsed="false">
      <c r="A2770" s="14" t="s">
        <v>5435</v>
      </c>
      <c r="B2770" s="15" t="s">
        <v>5436</v>
      </c>
      <c r="C2770" s="16" t="n">
        <v>63157</v>
      </c>
      <c r="D2770" s="15" t="s">
        <v>16</v>
      </c>
      <c r="F2770" s="25"/>
    </row>
    <row r="2771" s="2" customFormat="true" ht="12.75" hidden="false" customHeight="false" outlineLevel="0" collapsed="false">
      <c r="A2771" s="14" t="s">
        <v>5437</v>
      </c>
      <c r="B2771" s="15" t="s">
        <v>5438</v>
      </c>
      <c r="C2771" s="16" t="n">
        <v>65274</v>
      </c>
      <c r="D2771" s="15" t="s">
        <v>16</v>
      </c>
      <c r="F2771" s="25"/>
    </row>
    <row r="2772" s="2" customFormat="true" ht="12.75" hidden="false" customHeight="false" outlineLevel="0" collapsed="false">
      <c r="A2772" s="14" t="s">
        <v>5439</v>
      </c>
      <c r="B2772" s="15" t="s">
        <v>5440</v>
      </c>
      <c r="C2772" s="16" t="n">
        <v>65275</v>
      </c>
      <c r="D2772" s="15" t="s">
        <v>16</v>
      </c>
      <c r="F2772" s="25"/>
    </row>
    <row r="2773" s="2" customFormat="true" ht="12.75" hidden="false" customHeight="false" outlineLevel="0" collapsed="false">
      <c r="A2773" s="14" t="s">
        <v>5441</v>
      </c>
      <c r="B2773" s="15" t="s">
        <v>5442</v>
      </c>
      <c r="C2773" s="16" t="n">
        <v>64054</v>
      </c>
      <c r="D2773" s="15" t="s">
        <v>16</v>
      </c>
      <c r="F2773" s="25"/>
    </row>
    <row r="2774" s="2" customFormat="true" ht="12.75" hidden="false" customHeight="false" outlineLevel="0" collapsed="false">
      <c r="A2774" s="14" t="s">
        <v>5443</v>
      </c>
      <c r="B2774" s="15" t="s">
        <v>5444</v>
      </c>
      <c r="C2774" s="16" t="n">
        <v>64053</v>
      </c>
      <c r="D2774" s="15" t="s">
        <v>16</v>
      </c>
      <c r="F2774" s="25"/>
    </row>
    <row r="2775" s="2" customFormat="true" ht="12.75" hidden="false" customHeight="false" outlineLevel="0" collapsed="false">
      <c r="A2775" s="14" t="s">
        <v>5445</v>
      </c>
      <c r="B2775" s="15" t="s">
        <v>5446</v>
      </c>
      <c r="C2775" s="16" t="n">
        <v>63126</v>
      </c>
      <c r="D2775" s="15" t="s">
        <v>16</v>
      </c>
      <c r="F2775" s="25"/>
    </row>
    <row r="2776" s="2" customFormat="true" ht="12.75" hidden="false" customHeight="false" outlineLevel="0" collapsed="false">
      <c r="A2776" s="14" t="s">
        <v>5447</v>
      </c>
      <c r="B2776" s="15" t="s">
        <v>5448</v>
      </c>
      <c r="C2776" s="16" t="n">
        <v>65276</v>
      </c>
      <c r="D2776" s="15" t="s">
        <v>16</v>
      </c>
      <c r="F2776" s="25"/>
    </row>
    <row r="2777" s="2" customFormat="true" ht="12.75" hidden="false" customHeight="false" outlineLevel="0" collapsed="false">
      <c r="A2777" s="14" t="s">
        <v>5449</v>
      </c>
      <c r="B2777" s="15" t="s">
        <v>5450</v>
      </c>
      <c r="C2777" s="16" t="n">
        <v>67616</v>
      </c>
      <c r="D2777" s="15" t="s">
        <v>16</v>
      </c>
      <c r="F2777" s="25"/>
    </row>
    <row r="2778" s="2" customFormat="true" ht="12.75" hidden="false" customHeight="false" outlineLevel="0" collapsed="false">
      <c r="A2778" s="14" t="s">
        <v>5451</v>
      </c>
      <c r="B2778" s="15" t="s">
        <v>5452</v>
      </c>
      <c r="C2778" s="16" t="n">
        <v>67619</v>
      </c>
      <c r="D2778" s="15" t="s">
        <v>16</v>
      </c>
      <c r="F2778" s="25"/>
    </row>
    <row r="2779" s="2" customFormat="true" ht="12.75" hidden="false" customHeight="false" outlineLevel="0" collapsed="false">
      <c r="A2779" s="14" t="s">
        <v>5453</v>
      </c>
      <c r="B2779" s="15" t="s">
        <v>5454</v>
      </c>
      <c r="C2779" s="16" t="n">
        <v>64562</v>
      </c>
      <c r="D2779" s="15" t="s">
        <v>16</v>
      </c>
      <c r="F2779" s="25"/>
    </row>
    <row r="2780" s="2" customFormat="true" ht="12.75" hidden="false" customHeight="false" outlineLevel="0" collapsed="false">
      <c r="A2780" s="14" t="s">
        <v>5455</v>
      </c>
      <c r="B2780" s="15" t="s">
        <v>5456</v>
      </c>
      <c r="C2780" s="16" t="n">
        <v>64056</v>
      </c>
      <c r="D2780" s="15" t="s">
        <v>16</v>
      </c>
      <c r="F2780" s="25"/>
    </row>
    <row r="2781" s="2" customFormat="true" ht="12.75" hidden="false" customHeight="false" outlineLevel="0" collapsed="false">
      <c r="A2781" s="14" t="s">
        <v>5457</v>
      </c>
      <c r="B2781" s="15" t="s">
        <v>5458</v>
      </c>
      <c r="C2781" s="16" t="n">
        <v>63123</v>
      </c>
      <c r="D2781" s="15" t="s">
        <v>16</v>
      </c>
      <c r="F2781" s="25"/>
    </row>
    <row r="2782" s="2" customFormat="true" ht="12.75" hidden="false" customHeight="false" outlineLevel="0" collapsed="false">
      <c r="A2782" s="14" t="s">
        <v>5459</v>
      </c>
      <c r="B2782" s="15" t="s">
        <v>5460</v>
      </c>
      <c r="C2782" s="16" t="n">
        <v>64074</v>
      </c>
      <c r="D2782" s="15" t="s">
        <v>16</v>
      </c>
      <c r="F2782" s="25"/>
    </row>
    <row r="2783" s="2" customFormat="true" ht="12.75" hidden="false" customHeight="false" outlineLevel="0" collapsed="false">
      <c r="A2783" s="14" t="s">
        <v>5461</v>
      </c>
      <c r="B2783" s="15" t="s">
        <v>5462</v>
      </c>
      <c r="C2783" s="16" t="n">
        <v>63124</v>
      </c>
      <c r="D2783" s="15" t="s">
        <v>16</v>
      </c>
      <c r="F2783" s="25"/>
    </row>
    <row r="2784" s="2" customFormat="true" ht="12.75" hidden="false" customHeight="false" outlineLevel="0" collapsed="false">
      <c r="A2784" s="14" t="s">
        <v>5463</v>
      </c>
      <c r="B2784" s="15" t="s">
        <v>5464</v>
      </c>
      <c r="C2784" s="16" t="n">
        <v>64077</v>
      </c>
      <c r="D2784" s="15" t="s">
        <v>16</v>
      </c>
      <c r="F2784" s="25"/>
    </row>
    <row r="2785" s="2" customFormat="true" ht="12.75" hidden="false" customHeight="false" outlineLevel="0" collapsed="false">
      <c r="A2785" s="14" t="s">
        <v>5465</v>
      </c>
      <c r="B2785" s="15" t="s">
        <v>5466</v>
      </c>
      <c r="C2785" s="16" t="n">
        <v>65798</v>
      </c>
      <c r="D2785" s="15" t="s">
        <v>16</v>
      </c>
      <c r="F2785" s="25"/>
    </row>
    <row r="2786" s="2" customFormat="true" ht="12.75" hidden="false" customHeight="false" outlineLevel="0" collapsed="false">
      <c r="A2786" s="14" t="s">
        <v>5467</v>
      </c>
      <c r="B2786" s="15" t="s">
        <v>5468</v>
      </c>
      <c r="C2786" s="16" t="n">
        <v>65800</v>
      </c>
      <c r="D2786" s="15" t="s">
        <v>16</v>
      </c>
      <c r="F2786" s="25"/>
    </row>
    <row r="2787" s="2" customFormat="true" ht="12.75" hidden="false" customHeight="false" outlineLevel="0" collapsed="false">
      <c r="A2787" s="14" t="s">
        <v>5469</v>
      </c>
      <c r="B2787" s="15" t="s">
        <v>5470</v>
      </c>
      <c r="C2787" s="16" t="n">
        <v>66482</v>
      </c>
      <c r="D2787" s="15" t="s">
        <v>16</v>
      </c>
      <c r="F2787" s="25"/>
    </row>
    <row r="2788" s="2" customFormat="true" ht="12.75" hidden="false" customHeight="false" outlineLevel="0" collapsed="false">
      <c r="A2788" s="14" t="s">
        <v>5471</v>
      </c>
      <c r="B2788" s="15" t="s">
        <v>5472</v>
      </c>
      <c r="C2788" s="16" t="n">
        <v>69563</v>
      </c>
      <c r="D2788" s="15" t="s">
        <v>16</v>
      </c>
      <c r="F2788" s="25"/>
    </row>
    <row r="2789" s="2" customFormat="true" ht="12.75" hidden="false" customHeight="false" outlineLevel="0" collapsed="false">
      <c r="A2789" s="14" t="s">
        <v>5473</v>
      </c>
      <c r="B2789" s="15" t="s">
        <v>5474</v>
      </c>
      <c r="C2789" s="16" t="n">
        <v>66497</v>
      </c>
      <c r="D2789" s="15" t="s">
        <v>16</v>
      </c>
      <c r="F2789" s="25"/>
    </row>
    <row r="2790" s="2" customFormat="true" ht="12.75" hidden="false" customHeight="false" outlineLevel="0" collapsed="false">
      <c r="A2790" s="14" t="s">
        <v>5475</v>
      </c>
      <c r="B2790" s="15" t="s">
        <v>5476</v>
      </c>
      <c r="C2790" s="16" t="n">
        <v>65943</v>
      </c>
      <c r="D2790" s="15" t="s">
        <v>16</v>
      </c>
      <c r="F2790" s="25"/>
    </row>
    <row r="2791" s="2" customFormat="true" ht="12.75" hidden="false" customHeight="false" outlineLevel="0" collapsed="false">
      <c r="A2791" s="14" t="s">
        <v>5477</v>
      </c>
      <c r="B2791" s="15" t="s">
        <v>5478</v>
      </c>
      <c r="C2791" s="16" t="n">
        <v>67074</v>
      </c>
      <c r="D2791" s="15" t="s">
        <v>16</v>
      </c>
      <c r="F2791" s="25"/>
    </row>
    <row r="2792" s="2" customFormat="true" ht="12.75" hidden="false" customHeight="false" outlineLevel="0" collapsed="false">
      <c r="A2792" s="14" t="s">
        <v>5479</v>
      </c>
      <c r="B2792" s="15" t="s">
        <v>5480</v>
      </c>
      <c r="C2792" s="16" t="n">
        <v>67064</v>
      </c>
      <c r="D2792" s="15" t="s">
        <v>16</v>
      </c>
      <c r="F2792" s="25"/>
    </row>
    <row r="2793" s="2" customFormat="true" ht="12.75" hidden="false" customHeight="false" outlineLevel="0" collapsed="false">
      <c r="A2793" s="14" t="s">
        <v>5481</v>
      </c>
      <c r="B2793" s="15" t="s">
        <v>5482</v>
      </c>
      <c r="C2793" s="16" t="n">
        <v>66630</v>
      </c>
      <c r="D2793" s="15" t="s">
        <v>16</v>
      </c>
      <c r="F2793" s="25"/>
    </row>
    <row r="2794" s="2" customFormat="true" ht="12.75" hidden="false" customHeight="false" outlineLevel="0" collapsed="false">
      <c r="A2794" s="14" t="s">
        <v>5483</v>
      </c>
      <c r="B2794" s="15" t="s">
        <v>5484</v>
      </c>
      <c r="C2794" s="16" t="n">
        <v>66488</v>
      </c>
      <c r="D2794" s="15" t="s">
        <v>16</v>
      </c>
      <c r="F2794" s="25"/>
    </row>
    <row r="2795" s="2" customFormat="true" ht="12.75" hidden="false" customHeight="false" outlineLevel="0" collapsed="false">
      <c r="A2795" s="14" t="s">
        <v>5485</v>
      </c>
      <c r="B2795" s="15" t="s">
        <v>5486</v>
      </c>
      <c r="C2795" s="16" t="n">
        <v>50609</v>
      </c>
      <c r="D2795" s="15" t="s">
        <v>16</v>
      </c>
      <c r="F2795" s="25"/>
    </row>
    <row r="2796" s="2" customFormat="true" ht="12.75" hidden="false" customHeight="false" outlineLevel="0" collapsed="false">
      <c r="A2796" s="14" t="s">
        <v>5487</v>
      </c>
      <c r="B2796" s="15" t="s">
        <v>5488</v>
      </c>
      <c r="C2796" s="16" t="n">
        <v>50610</v>
      </c>
      <c r="D2796" s="15" t="s">
        <v>16</v>
      </c>
      <c r="F2796" s="25"/>
    </row>
    <row r="2797" s="2" customFormat="true" ht="12.75" hidden="false" customHeight="false" outlineLevel="0" collapsed="false">
      <c r="A2797" s="14" t="s">
        <v>5489</v>
      </c>
      <c r="B2797" s="15" t="s">
        <v>5490</v>
      </c>
      <c r="C2797" s="16" t="n">
        <v>50611</v>
      </c>
      <c r="D2797" s="15" t="s">
        <v>16</v>
      </c>
      <c r="F2797" s="25"/>
    </row>
    <row r="2798" s="2" customFormat="true" ht="12.75" hidden="false" customHeight="false" outlineLevel="0" collapsed="false">
      <c r="A2798" s="14" t="s">
        <v>5491</v>
      </c>
      <c r="B2798" s="15" t="s">
        <v>5492</v>
      </c>
      <c r="C2798" s="16" t="n">
        <v>50612</v>
      </c>
      <c r="D2798" s="15" t="s">
        <v>16</v>
      </c>
      <c r="F2798" s="25"/>
    </row>
    <row r="2799" s="2" customFormat="true" ht="12.75" hidden="false" customHeight="false" outlineLevel="0" collapsed="false">
      <c r="A2799" s="14" t="s">
        <v>5493</v>
      </c>
      <c r="B2799" s="15" t="s">
        <v>5494</v>
      </c>
      <c r="C2799" s="16" t="n">
        <v>66611</v>
      </c>
      <c r="D2799" s="15" t="s">
        <v>16</v>
      </c>
      <c r="F2799" s="25"/>
    </row>
    <row r="2800" s="2" customFormat="true" ht="12.75" hidden="false" customHeight="false" outlineLevel="0" collapsed="false">
      <c r="A2800" s="14" t="s">
        <v>5495</v>
      </c>
      <c r="B2800" s="15" t="s">
        <v>5496</v>
      </c>
      <c r="C2800" s="16" t="n">
        <v>50863</v>
      </c>
      <c r="D2800" s="15" t="s">
        <v>16</v>
      </c>
      <c r="F2800" s="25"/>
    </row>
    <row r="2801" s="2" customFormat="true" ht="12.75" hidden="false" customHeight="false" outlineLevel="0" collapsed="false">
      <c r="A2801" s="14" t="s">
        <v>5497</v>
      </c>
      <c r="B2801" s="15" t="s">
        <v>5498</v>
      </c>
      <c r="C2801" s="16" t="n">
        <v>66489</v>
      </c>
      <c r="D2801" s="15" t="s">
        <v>16</v>
      </c>
      <c r="F2801" s="25"/>
    </row>
    <row r="2802" s="2" customFormat="true" ht="12.75" hidden="false" customHeight="false" outlineLevel="0" collapsed="false">
      <c r="A2802" s="14" t="s">
        <v>5499</v>
      </c>
      <c r="B2802" s="15" t="s">
        <v>5500</v>
      </c>
      <c r="C2802" s="16" t="n">
        <v>50866</v>
      </c>
      <c r="D2802" s="15" t="s">
        <v>16</v>
      </c>
      <c r="F2802" s="25"/>
    </row>
    <row r="2803" s="2" customFormat="true" ht="12.75" hidden="false" customHeight="false" outlineLevel="0" collapsed="false">
      <c r="A2803" s="14" t="s">
        <v>5501</v>
      </c>
      <c r="B2803" s="15" t="s">
        <v>5502</v>
      </c>
      <c r="C2803" s="16" t="n">
        <v>50867</v>
      </c>
      <c r="D2803" s="15" t="s">
        <v>16</v>
      </c>
      <c r="F2803" s="25"/>
    </row>
    <row r="2804" s="2" customFormat="true" ht="12.75" hidden="false" customHeight="false" outlineLevel="0" collapsed="false">
      <c r="A2804" s="14" t="s">
        <v>5503</v>
      </c>
      <c r="B2804" s="15" t="s">
        <v>5504</v>
      </c>
      <c r="C2804" s="16" t="n">
        <v>67433</v>
      </c>
      <c r="D2804" s="15" t="s">
        <v>16</v>
      </c>
      <c r="F2804" s="25"/>
    </row>
    <row r="2805" s="2" customFormat="true" ht="12.75" hidden="false" customHeight="false" outlineLevel="0" collapsed="false">
      <c r="A2805" s="14" t="s">
        <v>5505</v>
      </c>
      <c r="B2805" s="15" t="s">
        <v>5506</v>
      </c>
      <c r="C2805" s="16" t="n">
        <v>51085</v>
      </c>
      <c r="D2805" s="15" t="s">
        <v>16</v>
      </c>
      <c r="F2805" s="25"/>
    </row>
    <row r="2806" s="2" customFormat="true" ht="12.75" hidden="false" customHeight="false" outlineLevel="0" collapsed="false">
      <c r="A2806" s="14" t="s">
        <v>5507</v>
      </c>
      <c r="B2806" s="15" t="s">
        <v>5508</v>
      </c>
      <c r="C2806" s="16" t="n">
        <v>67075</v>
      </c>
      <c r="D2806" s="15" t="s">
        <v>16</v>
      </c>
      <c r="F2806" s="25"/>
    </row>
    <row r="2807" s="2" customFormat="true" ht="12.75" hidden="false" customHeight="false" outlineLevel="0" collapsed="false">
      <c r="A2807" s="14" t="s">
        <v>5509</v>
      </c>
      <c r="B2807" s="15" t="s">
        <v>5510</v>
      </c>
      <c r="C2807" s="16" t="n">
        <v>67437</v>
      </c>
      <c r="D2807" s="15" t="s">
        <v>16</v>
      </c>
      <c r="F2807" s="25"/>
    </row>
    <row r="2808" s="2" customFormat="true" ht="12.75" hidden="false" customHeight="false" outlineLevel="0" collapsed="false">
      <c r="A2808" s="14" t="s">
        <v>5511</v>
      </c>
      <c r="B2808" s="15" t="s">
        <v>5512</v>
      </c>
      <c r="C2808" s="16" t="n">
        <v>51088</v>
      </c>
      <c r="D2808" s="15" t="s">
        <v>16</v>
      </c>
      <c r="F2808" s="25"/>
    </row>
    <row r="2809" s="2" customFormat="true" ht="12.75" hidden="false" customHeight="false" outlineLevel="0" collapsed="false">
      <c r="A2809" s="14" t="s">
        <v>5513</v>
      </c>
      <c r="B2809" s="15" t="s">
        <v>5514</v>
      </c>
      <c r="C2809" s="16" t="n">
        <v>68049</v>
      </c>
      <c r="D2809" s="15" t="s">
        <v>16</v>
      </c>
      <c r="F2809" s="25"/>
    </row>
    <row r="2810" s="2" customFormat="true" ht="12.75" hidden="false" customHeight="false" outlineLevel="0" collapsed="false">
      <c r="A2810" s="14" t="s">
        <v>5515</v>
      </c>
      <c r="B2810" s="15" t="s">
        <v>5516</v>
      </c>
      <c r="C2810" s="16" t="n">
        <v>61074</v>
      </c>
      <c r="D2810" s="15" t="s">
        <v>16</v>
      </c>
      <c r="F2810" s="25"/>
    </row>
    <row r="2811" s="2" customFormat="true" ht="12.75" hidden="false" customHeight="false" outlineLevel="0" collapsed="false">
      <c r="A2811" s="14" t="s">
        <v>5517</v>
      </c>
      <c r="B2811" s="15" t="s">
        <v>5518</v>
      </c>
      <c r="C2811" s="16" t="n">
        <v>67081</v>
      </c>
      <c r="D2811" s="15" t="s">
        <v>16</v>
      </c>
      <c r="F2811" s="25"/>
    </row>
    <row r="2812" s="2" customFormat="true" ht="12.75" hidden="false" customHeight="false" outlineLevel="0" collapsed="false">
      <c r="A2812" s="14" t="s">
        <v>5519</v>
      </c>
      <c r="B2812" s="15" t="s">
        <v>5520</v>
      </c>
      <c r="C2812" s="16" t="n">
        <v>67071</v>
      </c>
      <c r="D2812" s="15" t="s">
        <v>16</v>
      </c>
      <c r="F2812" s="25"/>
    </row>
    <row r="2813" s="2" customFormat="true" ht="12.75" hidden="false" customHeight="false" outlineLevel="0" collapsed="false">
      <c r="A2813" s="14" t="s">
        <v>5521</v>
      </c>
      <c r="B2813" s="15" t="s">
        <v>5522</v>
      </c>
      <c r="C2813" s="16" t="n">
        <v>69537</v>
      </c>
      <c r="D2813" s="15" t="s">
        <v>16</v>
      </c>
      <c r="F2813" s="25"/>
    </row>
    <row r="2814" s="2" customFormat="true" ht="12.75" hidden="false" customHeight="false" outlineLevel="0" collapsed="false">
      <c r="A2814" s="14" t="s">
        <v>5523</v>
      </c>
      <c r="B2814" s="15" t="s">
        <v>5524</v>
      </c>
      <c r="C2814" s="16" t="n">
        <v>65805</v>
      </c>
      <c r="D2814" s="15" t="s">
        <v>16</v>
      </c>
      <c r="F2814" s="25"/>
    </row>
    <row r="2815" s="2" customFormat="true" ht="12.75" hidden="false" customHeight="false" outlineLevel="0" collapsed="false">
      <c r="A2815" s="14" t="s">
        <v>5525</v>
      </c>
      <c r="B2815" s="15" t="s">
        <v>5526</v>
      </c>
      <c r="C2815" s="16" t="n">
        <v>69560</v>
      </c>
      <c r="D2815" s="15" t="s">
        <v>16</v>
      </c>
      <c r="F2815" s="25"/>
    </row>
    <row r="2816" s="2" customFormat="true" ht="12.75" hidden="false" customHeight="false" outlineLevel="0" collapsed="false">
      <c r="A2816" s="14" t="s">
        <v>5527</v>
      </c>
      <c r="B2816" s="15" t="s">
        <v>5528</v>
      </c>
      <c r="C2816" s="16" t="n">
        <v>65939</v>
      </c>
      <c r="D2816" s="15" t="s">
        <v>16</v>
      </c>
      <c r="F2816" s="25"/>
    </row>
    <row r="2817" s="2" customFormat="true" ht="12.75" hidden="false" customHeight="false" outlineLevel="0" collapsed="false">
      <c r="A2817" s="14" t="s">
        <v>5529</v>
      </c>
      <c r="B2817" s="15" t="s">
        <v>5530</v>
      </c>
      <c r="C2817" s="16" t="n">
        <v>65942</v>
      </c>
      <c r="D2817" s="15" t="s">
        <v>16</v>
      </c>
      <c r="F2817" s="25"/>
    </row>
    <row r="2818" s="2" customFormat="true" ht="12.75" hidden="false" customHeight="false" outlineLevel="0" collapsed="false">
      <c r="A2818" s="14" t="s">
        <v>5531</v>
      </c>
      <c r="B2818" s="15" t="s">
        <v>5532</v>
      </c>
      <c r="C2818" s="16" t="n">
        <v>53758</v>
      </c>
      <c r="D2818" s="15" t="s">
        <v>16</v>
      </c>
      <c r="F2818" s="25"/>
    </row>
    <row r="2819" s="2" customFormat="true" ht="12.75" hidden="false" customHeight="false" outlineLevel="0" collapsed="false">
      <c r="A2819" s="14" t="s">
        <v>5533</v>
      </c>
      <c r="B2819" s="15" t="s">
        <v>5534</v>
      </c>
      <c r="C2819" s="16" t="n">
        <v>54265</v>
      </c>
      <c r="D2819" s="15" t="s">
        <v>16</v>
      </c>
      <c r="F2819" s="25"/>
    </row>
    <row r="2820" s="2" customFormat="true" ht="12.75" hidden="false" customHeight="false" outlineLevel="0" collapsed="false">
      <c r="A2820" s="14" t="s">
        <v>5535</v>
      </c>
      <c r="B2820" s="15" t="s">
        <v>5536</v>
      </c>
      <c r="C2820" s="16" t="n">
        <v>54266</v>
      </c>
      <c r="D2820" s="15" t="s">
        <v>16</v>
      </c>
      <c r="F2820" s="25"/>
    </row>
    <row r="2821" s="2" customFormat="true" ht="12.75" hidden="false" customHeight="false" outlineLevel="0" collapsed="false">
      <c r="A2821" s="14" t="s">
        <v>5537</v>
      </c>
      <c r="B2821" s="15" t="s">
        <v>5538</v>
      </c>
      <c r="C2821" s="16" t="n">
        <v>56868</v>
      </c>
      <c r="D2821" s="15" t="s">
        <v>16</v>
      </c>
      <c r="F2821" s="25"/>
    </row>
    <row r="2822" s="2" customFormat="true" ht="12.75" hidden="false" customHeight="false" outlineLevel="0" collapsed="false">
      <c r="A2822" s="14" t="s">
        <v>5539</v>
      </c>
      <c r="B2822" s="15" t="s">
        <v>5540</v>
      </c>
      <c r="C2822" s="16" t="n">
        <v>54288</v>
      </c>
      <c r="D2822" s="15" t="s">
        <v>16</v>
      </c>
      <c r="F2822" s="25"/>
    </row>
    <row r="2823" s="2" customFormat="true" ht="12.75" hidden="false" customHeight="false" outlineLevel="0" collapsed="false">
      <c r="A2823" s="14" t="s">
        <v>5541</v>
      </c>
      <c r="B2823" s="15" t="s">
        <v>5542</v>
      </c>
      <c r="C2823" s="16" t="n">
        <v>54596</v>
      </c>
      <c r="D2823" s="15" t="s">
        <v>16</v>
      </c>
      <c r="F2823" s="25"/>
    </row>
    <row r="2824" s="2" customFormat="true" ht="12.75" hidden="false" customHeight="false" outlineLevel="0" collapsed="false">
      <c r="A2824" s="14" t="s">
        <v>5543</v>
      </c>
      <c r="B2824" s="15" t="s">
        <v>5544</v>
      </c>
      <c r="C2824" s="16" t="n">
        <v>54613</v>
      </c>
      <c r="D2824" s="15" t="s">
        <v>16</v>
      </c>
      <c r="F2824" s="25"/>
    </row>
    <row r="2825" s="2" customFormat="true" ht="12.75" hidden="false" customHeight="false" outlineLevel="0" collapsed="false">
      <c r="A2825" s="14" t="s">
        <v>5545</v>
      </c>
      <c r="B2825" s="15" t="s">
        <v>5546</v>
      </c>
      <c r="C2825" s="16" t="n">
        <v>54618</v>
      </c>
      <c r="D2825" s="15" t="s">
        <v>16</v>
      </c>
      <c r="F2825" s="25"/>
    </row>
    <row r="2826" s="2" customFormat="true" ht="12.75" hidden="false" customHeight="false" outlineLevel="0" collapsed="false">
      <c r="A2826" s="14" t="s">
        <v>5547</v>
      </c>
      <c r="B2826" s="15" t="s">
        <v>5548</v>
      </c>
      <c r="C2826" s="16" t="n">
        <v>57074</v>
      </c>
      <c r="D2826" s="15" t="s">
        <v>16</v>
      </c>
      <c r="F2826" s="25"/>
    </row>
    <row r="2827" s="2" customFormat="true" ht="12.75" hidden="false" customHeight="false" outlineLevel="0" collapsed="false">
      <c r="A2827" s="14" t="s">
        <v>5549</v>
      </c>
      <c r="B2827" s="15" t="s">
        <v>5550</v>
      </c>
      <c r="C2827" s="16" t="n">
        <v>54776</v>
      </c>
      <c r="D2827" s="15" t="s">
        <v>16</v>
      </c>
      <c r="F2827" s="25"/>
    </row>
    <row r="2828" s="2" customFormat="true" ht="12.75" hidden="false" customHeight="false" outlineLevel="0" collapsed="false">
      <c r="A2828" s="14" t="s">
        <v>5551</v>
      </c>
      <c r="B2828" s="15" t="s">
        <v>5552</v>
      </c>
      <c r="C2828" s="16" t="n">
        <v>57491</v>
      </c>
      <c r="D2828" s="15" t="s">
        <v>16</v>
      </c>
      <c r="F2828" s="25"/>
    </row>
    <row r="2829" s="2" customFormat="true" ht="12.75" hidden="false" customHeight="false" outlineLevel="0" collapsed="false">
      <c r="A2829" s="14" t="s">
        <v>5553</v>
      </c>
      <c r="B2829" s="15" t="s">
        <v>5554</v>
      </c>
      <c r="C2829" s="16" t="n">
        <v>59438</v>
      </c>
      <c r="D2829" s="15" t="s">
        <v>16</v>
      </c>
      <c r="F2829" s="25"/>
    </row>
    <row r="2830" s="2" customFormat="true" ht="12.75" hidden="false" customHeight="false" outlineLevel="0" collapsed="false">
      <c r="A2830" s="14" t="s">
        <v>5555</v>
      </c>
      <c r="B2830" s="15" t="s">
        <v>5556</v>
      </c>
      <c r="C2830" s="16" t="n">
        <v>53744</v>
      </c>
      <c r="D2830" s="15" t="s">
        <v>16</v>
      </c>
      <c r="F2830" s="25"/>
    </row>
    <row r="2831" s="2" customFormat="true" ht="12.75" hidden="false" customHeight="false" outlineLevel="0" collapsed="false">
      <c r="A2831" s="14" t="s">
        <v>5557</v>
      </c>
      <c r="B2831" s="15" t="s">
        <v>5558</v>
      </c>
      <c r="C2831" s="16" t="n">
        <v>53742</v>
      </c>
      <c r="D2831" s="15" t="s">
        <v>16</v>
      </c>
      <c r="F2831" s="25"/>
    </row>
    <row r="2832" s="2" customFormat="true" ht="12.75" hidden="false" customHeight="false" outlineLevel="0" collapsed="false">
      <c r="A2832" s="14" t="s">
        <v>5559</v>
      </c>
      <c r="B2832" s="15" t="s">
        <v>5560</v>
      </c>
      <c r="C2832" s="16" t="n">
        <v>59437</v>
      </c>
      <c r="D2832" s="15" t="s">
        <v>16</v>
      </c>
      <c r="F2832" s="25"/>
    </row>
    <row r="2833" s="2" customFormat="true" ht="12.75" hidden="false" customHeight="false" outlineLevel="0" collapsed="false">
      <c r="A2833" s="14" t="s">
        <v>5561</v>
      </c>
      <c r="B2833" s="15" t="s">
        <v>5562</v>
      </c>
      <c r="C2833" s="16" t="n">
        <v>57496</v>
      </c>
      <c r="D2833" s="15" t="s">
        <v>16</v>
      </c>
      <c r="F2833" s="25"/>
    </row>
    <row r="2834" s="2" customFormat="true" ht="12.75" hidden="false" customHeight="false" outlineLevel="0" collapsed="false">
      <c r="A2834" s="14" t="s">
        <v>5563</v>
      </c>
      <c r="B2834" s="15" t="s">
        <v>5564</v>
      </c>
      <c r="C2834" s="16" t="n">
        <v>55797</v>
      </c>
      <c r="D2834" s="15" t="s">
        <v>16</v>
      </c>
      <c r="F2834" s="25"/>
    </row>
    <row r="2835" s="2" customFormat="true" ht="12.75" hidden="false" customHeight="false" outlineLevel="0" collapsed="false">
      <c r="A2835" s="14" t="s">
        <v>5565</v>
      </c>
      <c r="B2835" s="15" t="s">
        <v>5566</v>
      </c>
      <c r="C2835" s="16" t="n">
        <v>56193</v>
      </c>
      <c r="D2835" s="15" t="s">
        <v>16</v>
      </c>
      <c r="F2835" s="25"/>
    </row>
    <row r="2836" s="2" customFormat="true" ht="12.75" hidden="false" customHeight="false" outlineLevel="0" collapsed="false">
      <c r="A2836" s="14" t="s">
        <v>5567</v>
      </c>
      <c r="B2836" s="15" t="s">
        <v>5568</v>
      </c>
      <c r="C2836" s="16" t="n">
        <v>56212</v>
      </c>
      <c r="D2836" s="15" t="s">
        <v>16</v>
      </c>
      <c r="F2836" s="25"/>
    </row>
    <row r="2837" s="2" customFormat="true" ht="12.75" hidden="false" customHeight="false" outlineLevel="0" collapsed="false">
      <c r="A2837" s="14" t="s">
        <v>5569</v>
      </c>
      <c r="B2837" s="15" t="s">
        <v>5570</v>
      </c>
      <c r="C2837" s="16" t="n">
        <v>56544</v>
      </c>
      <c r="D2837" s="15" t="s">
        <v>16</v>
      </c>
      <c r="F2837" s="25"/>
    </row>
    <row r="2838" s="2" customFormat="true" ht="12.75" hidden="false" customHeight="false" outlineLevel="0" collapsed="false">
      <c r="A2838" s="14" t="s">
        <v>5571</v>
      </c>
      <c r="B2838" s="15" t="s">
        <v>5572</v>
      </c>
      <c r="C2838" s="16" t="n">
        <v>57862</v>
      </c>
      <c r="D2838" s="15" t="s">
        <v>16</v>
      </c>
      <c r="F2838" s="25"/>
    </row>
    <row r="2839" s="2" customFormat="true" ht="12.75" hidden="false" customHeight="false" outlineLevel="0" collapsed="false">
      <c r="A2839" s="14" t="s">
        <v>5573</v>
      </c>
      <c r="B2839" s="15" t="s">
        <v>5574</v>
      </c>
      <c r="C2839" s="16" t="n">
        <v>57875</v>
      </c>
      <c r="D2839" s="15" t="s">
        <v>16</v>
      </c>
      <c r="F2839" s="25"/>
    </row>
    <row r="2840" s="2" customFormat="true" ht="12.75" hidden="false" customHeight="false" outlineLevel="0" collapsed="false">
      <c r="A2840" s="14" t="s">
        <v>5575</v>
      </c>
      <c r="B2840" s="15" t="s">
        <v>5576</v>
      </c>
      <c r="C2840" s="16" t="n">
        <v>58824</v>
      </c>
      <c r="D2840" s="15" t="s">
        <v>16</v>
      </c>
      <c r="F2840" s="25"/>
    </row>
    <row r="2841" s="2" customFormat="true" ht="12.75" hidden="false" customHeight="false" outlineLevel="0" collapsed="false">
      <c r="A2841" s="14" t="s">
        <v>5577</v>
      </c>
      <c r="B2841" s="15" t="s">
        <v>5578</v>
      </c>
      <c r="C2841" s="16" t="n">
        <v>58825</v>
      </c>
      <c r="D2841" s="15" t="s">
        <v>16</v>
      </c>
      <c r="F2841" s="25"/>
    </row>
    <row r="2842" s="2" customFormat="true" ht="12.75" hidden="false" customHeight="false" outlineLevel="0" collapsed="false">
      <c r="A2842" s="14" t="s">
        <v>5579</v>
      </c>
      <c r="B2842" s="15" t="s">
        <v>5580</v>
      </c>
      <c r="C2842" s="16" t="n">
        <v>55167</v>
      </c>
      <c r="D2842" s="15" t="s">
        <v>16</v>
      </c>
      <c r="F2842" s="25"/>
    </row>
    <row r="2843" s="2" customFormat="true" ht="12.75" hidden="false" customHeight="false" outlineLevel="0" collapsed="false">
      <c r="A2843" s="14" t="s">
        <v>5581</v>
      </c>
      <c r="B2843" s="15" t="s">
        <v>5582</v>
      </c>
      <c r="C2843" s="16" t="n">
        <v>67430</v>
      </c>
      <c r="D2843" s="15" t="s">
        <v>16</v>
      </c>
      <c r="F2843" s="25"/>
    </row>
    <row r="2844" s="2" customFormat="true" ht="12.75" hidden="false" customHeight="false" outlineLevel="0" collapsed="false">
      <c r="A2844" s="14" t="s">
        <v>5583</v>
      </c>
      <c r="B2844" s="15" t="s">
        <v>5584</v>
      </c>
      <c r="C2844" s="16" t="n">
        <v>67431</v>
      </c>
      <c r="D2844" s="15" t="s">
        <v>16</v>
      </c>
      <c r="F2844" s="25"/>
    </row>
    <row r="2845" s="2" customFormat="true" ht="12.75" hidden="false" customHeight="false" outlineLevel="0" collapsed="false">
      <c r="A2845" s="14" t="s">
        <v>5585</v>
      </c>
      <c r="B2845" s="15" t="s">
        <v>5586</v>
      </c>
      <c r="C2845" s="16" t="n">
        <v>68046</v>
      </c>
      <c r="D2845" s="15" t="s">
        <v>16</v>
      </c>
      <c r="F2845" s="25"/>
    </row>
    <row r="2846" s="2" customFormat="true" ht="12.75" hidden="false" customHeight="false" outlineLevel="0" collapsed="false">
      <c r="A2846" s="14" t="s">
        <v>5587</v>
      </c>
      <c r="B2846" s="15" t="s">
        <v>5588</v>
      </c>
      <c r="C2846" s="16" t="n">
        <v>68051</v>
      </c>
      <c r="D2846" s="15" t="s">
        <v>16</v>
      </c>
      <c r="F2846" s="25"/>
    </row>
    <row r="2847" s="2" customFormat="true" ht="12.75" hidden="false" customHeight="false" outlineLevel="0" collapsed="false">
      <c r="A2847" s="14" t="s">
        <v>5589</v>
      </c>
      <c r="B2847" s="15" t="s">
        <v>5590</v>
      </c>
      <c r="C2847" s="16" t="n">
        <v>68052</v>
      </c>
      <c r="D2847" s="15" t="s">
        <v>16</v>
      </c>
      <c r="F2847" s="25"/>
    </row>
    <row r="2848" s="2" customFormat="true" ht="12.75" hidden="false" customHeight="false" outlineLevel="0" collapsed="false">
      <c r="A2848" s="14" t="s">
        <v>5591</v>
      </c>
      <c r="B2848" s="15" t="s">
        <v>5592</v>
      </c>
      <c r="C2848" s="16" t="n">
        <v>68053</v>
      </c>
      <c r="D2848" s="15" t="s">
        <v>16</v>
      </c>
      <c r="F2848" s="25"/>
    </row>
    <row r="2849" s="2" customFormat="true" ht="12.75" hidden="false" customHeight="false" outlineLevel="0" collapsed="false">
      <c r="A2849" s="14" t="s">
        <v>5593</v>
      </c>
      <c r="B2849" s="15" t="s">
        <v>5594</v>
      </c>
      <c r="C2849" s="16" t="n">
        <v>55350</v>
      </c>
      <c r="D2849" s="15" t="s">
        <v>16</v>
      </c>
      <c r="F2849" s="25"/>
    </row>
    <row r="2850" s="2" customFormat="true" ht="12.75" hidden="false" customHeight="false" outlineLevel="0" collapsed="false">
      <c r="A2850" s="14" t="s">
        <v>5595</v>
      </c>
      <c r="B2850" s="15" t="s">
        <v>5596</v>
      </c>
      <c r="C2850" s="16" t="n">
        <v>55788</v>
      </c>
      <c r="D2850" s="15" t="s">
        <v>16</v>
      </c>
      <c r="F2850" s="25"/>
    </row>
    <row r="2851" s="2" customFormat="true" ht="12.75" hidden="false" customHeight="false" outlineLevel="0" collapsed="false">
      <c r="A2851" s="14" t="s">
        <v>5597</v>
      </c>
      <c r="B2851" s="15" t="s">
        <v>5598</v>
      </c>
      <c r="C2851" s="16" t="n">
        <v>56214</v>
      </c>
      <c r="D2851" s="15" t="s">
        <v>16</v>
      </c>
      <c r="F2851" s="25"/>
    </row>
    <row r="2852" s="2" customFormat="true" ht="12.75" hidden="false" customHeight="false" outlineLevel="0" collapsed="false">
      <c r="A2852" s="14" t="s">
        <v>5599</v>
      </c>
      <c r="B2852" s="15" t="s">
        <v>5600</v>
      </c>
      <c r="C2852" s="16" t="n">
        <v>56517</v>
      </c>
      <c r="D2852" s="15" t="s">
        <v>16</v>
      </c>
      <c r="F2852" s="25"/>
    </row>
    <row r="2853" s="2" customFormat="true" ht="12.75" hidden="false" customHeight="false" outlineLevel="0" collapsed="false">
      <c r="A2853" s="14" t="s">
        <v>5601</v>
      </c>
      <c r="B2853" s="15" t="s">
        <v>5602</v>
      </c>
      <c r="C2853" s="16" t="n">
        <v>59178</v>
      </c>
      <c r="D2853" s="15" t="s">
        <v>16</v>
      </c>
      <c r="F2853" s="25"/>
    </row>
    <row r="2854" s="2" customFormat="true" ht="12.75" hidden="false" customHeight="false" outlineLevel="0" collapsed="false">
      <c r="A2854" s="14" t="s">
        <v>5603</v>
      </c>
      <c r="B2854" s="15" t="s">
        <v>5604</v>
      </c>
      <c r="C2854" s="16" t="n">
        <v>56869</v>
      </c>
      <c r="D2854" s="15" t="s">
        <v>16</v>
      </c>
      <c r="F2854" s="25"/>
    </row>
    <row r="2855" s="2" customFormat="true" ht="12.75" hidden="false" customHeight="false" outlineLevel="0" collapsed="false">
      <c r="A2855" s="14" t="s">
        <v>5605</v>
      </c>
      <c r="B2855" s="15" t="s">
        <v>5606</v>
      </c>
      <c r="C2855" s="16" t="n">
        <v>56881</v>
      </c>
      <c r="D2855" s="15" t="s">
        <v>16</v>
      </c>
      <c r="F2855" s="25"/>
    </row>
    <row r="2856" s="2" customFormat="true" ht="12.75" hidden="false" customHeight="false" outlineLevel="0" collapsed="false">
      <c r="A2856" s="14" t="s">
        <v>5607</v>
      </c>
      <c r="B2856" s="15" t="s">
        <v>5608</v>
      </c>
      <c r="C2856" s="16" t="n">
        <v>57068</v>
      </c>
      <c r="D2856" s="15" t="s">
        <v>16</v>
      </c>
      <c r="F2856" s="25"/>
    </row>
    <row r="2857" s="2" customFormat="true" ht="12.75" hidden="false" customHeight="false" outlineLevel="0" collapsed="false">
      <c r="A2857" s="14" t="s">
        <v>5609</v>
      </c>
      <c r="B2857" s="15" t="s">
        <v>5610</v>
      </c>
      <c r="C2857" s="16" t="n">
        <v>57087</v>
      </c>
      <c r="D2857" s="15" t="s">
        <v>16</v>
      </c>
      <c r="F2857" s="25"/>
    </row>
    <row r="2858" s="2" customFormat="true" ht="12.75" hidden="false" customHeight="false" outlineLevel="0" collapsed="false">
      <c r="A2858" s="14" t="s">
        <v>5611</v>
      </c>
      <c r="B2858" s="15" t="s">
        <v>5612</v>
      </c>
      <c r="C2858" s="16" t="n">
        <v>57495</v>
      </c>
      <c r="D2858" s="15" t="s">
        <v>16</v>
      </c>
      <c r="F2858" s="25"/>
    </row>
    <row r="2859" s="2" customFormat="true" ht="12.75" hidden="false" customHeight="false" outlineLevel="0" collapsed="false">
      <c r="A2859" s="14" t="s">
        <v>5613</v>
      </c>
      <c r="B2859" s="15" t="s">
        <v>5614</v>
      </c>
      <c r="C2859" s="16" t="n">
        <v>57860</v>
      </c>
      <c r="D2859" s="15" t="s">
        <v>16</v>
      </c>
      <c r="F2859" s="25"/>
    </row>
    <row r="2860" s="2" customFormat="true" ht="12.75" hidden="false" customHeight="false" outlineLevel="0" collapsed="false">
      <c r="A2860" s="14" t="s">
        <v>5615</v>
      </c>
      <c r="B2860" s="15" t="s">
        <v>5616</v>
      </c>
      <c r="C2860" s="16" t="n">
        <v>59179</v>
      </c>
      <c r="D2860" s="15" t="s">
        <v>16</v>
      </c>
      <c r="F2860" s="25"/>
    </row>
    <row r="2861" s="2" customFormat="true" ht="12.75" hidden="false" customHeight="false" outlineLevel="0" collapsed="false">
      <c r="A2861" s="14" t="s">
        <v>5617</v>
      </c>
      <c r="B2861" s="15" t="s">
        <v>5618</v>
      </c>
      <c r="C2861" s="16" t="n">
        <v>57868</v>
      </c>
      <c r="D2861" s="15" t="s">
        <v>16</v>
      </c>
      <c r="F2861" s="25"/>
    </row>
    <row r="2862" s="2" customFormat="true" ht="12.75" hidden="false" customHeight="false" outlineLevel="0" collapsed="false">
      <c r="A2862" s="14" t="s">
        <v>5619</v>
      </c>
      <c r="B2862" s="15" t="s">
        <v>5620</v>
      </c>
      <c r="C2862" s="16" t="n">
        <v>67424</v>
      </c>
      <c r="D2862" s="15" t="s">
        <v>16</v>
      </c>
      <c r="F2862" s="25"/>
    </row>
    <row r="2863" s="2" customFormat="true" ht="12.75" hidden="false" customHeight="false" outlineLevel="0" collapsed="false">
      <c r="A2863" s="14" t="s">
        <v>5621</v>
      </c>
      <c r="B2863" s="15" t="s">
        <v>5622</v>
      </c>
      <c r="C2863" s="16" t="n">
        <v>58159</v>
      </c>
      <c r="D2863" s="15" t="s">
        <v>16</v>
      </c>
      <c r="F2863" s="25"/>
    </row>
    <row r="2864" s="2" customFormat="true" ht="12.75" hidden="false" customHeight="false" outlineLevel="0" collapsed="false">
      <c r="A2864" s="14" t="s">
        <v>5623</v>
      </c>
      <c r="B2864" s="15" t="s">
        <v>5624</v>
      </c>
      <c r="C2864" s="16" t="n">
        <v>58163</v>
      </c>
      <c r="D2864" s="15" t="s">
        <v>16</v>
      </c>
      <c r="F2864" s="25"/>
    </row>
    <row r="2865" s="2" customFormat="true" ht="12.75" hidden="false" customHeight="false" outlineLevel="0" collapsed="false">
      <c r="A2865" s="14" t="s">
        <v>5625</v>
      </c>
      <c r="B2865" s="15" t="s">
        <v>5626</v>
      </c>
      <c r="C2865" s="16" t="n">
        <v>58164</v>
      </c>
      <c r="D2865" s="15" t="s">
        <v>16</v>
      </c>
      <c r="F2865" s="25"/>
    </row>
    <row r="2866" s="2" customFormat="true" ht="12.75" hidden="false" customHeight="false" outlineLevel="0" collapsed="false">
      <c r="A2866" s="14" t="s">
        <v>5627</v>
      </c>
      <c r="B2866" s="15" t="s">
        <v>5628</v>
      </c>
      <c r="C2866" s="16" t="n">
        <v>59564</v>
      </c>
      <c r="D2866" s="15" t="s">
        <v>16</v>
      </c>
      <c r="F2866" s="25"/>
    </row>
    <row r="2867" s="2" customFormat="true" ht="12.75" hidden="false" customHeight="false" outlineLevel="0" collapsed="false">
      <c r="A2867" s="14" t="s">
        <v>5629</v>
      </c>
      <c r="B2867" s="15" t="s">
        <v>5630</v>
      </c>
      <c r="C2867" s="16" t="n">
        <v>67429</v>
      </c>
      <c r="D2867" s="15" t="s">
        <v>16</v>
      </c>
      <c r="F2867" s="25"/>
    </row>
    <row r="2868" s="2" customFormat="true" ht="12.75" hidden="false" customHeight="false" outlineLevel="0" collapsed="false">
      <c r="A2868" s="14" t="s">
        <v>5631</v>
      </c>
      <c r="B2868" s="15" t="s">
        <v>5632</v>
      </c>
      <c r="C2868" s="16" t="n">
        <v>59176</v>
      </c>
      <c r="D2868" s="15" t="s">
        <v>16</v>
      </c>
      <c r="F2868" s="25"/>
    </row>
    <row r="2869" s="2" customFormat="true" ht="12.75" hidden="false" customHeight="false" outlineLevel="0" collapsed="false">
      <c r="A2869" s="14" t="s">
        <v>5633</v>
      </c>
      <c r="B2869" s="15" t="s">
        <v>5634</v>
      </c>
      <c r="C2869" s="16" t="n">
        <v>66273</v>
      </c>
      <c r="D2869" s="15" t="s">
        <v>16</v>
      </c>
      <c r="F2869" s="25"/>
    </row>
    <row r="2870" s="2" customFormat="true" ht="12.75" hidden="false" customHeight="false" outlineLevel="0" collapsed="false">
      <c r="A2870" s="14" t="s">
        <v>5635</v>
      </c>
      <c r="B2870" s="15" t="s">
        <v>5636</v>
      </c>
      <c r="C2870" s="16" t="n">
        <v>66290</v>
      </c>
      <c r="D2870" s="15" t="s">
        <v>16</v>
      </c>
      <c r="F2870" s="25"/>
    </row>
    <row r="2871" s="2" customFormat="true" ht="12.75" hidden="false" customHeight="false" outlineLevel="0" collapsed="false">
      <c r="A2871" s="14" t="s">
        <v>5637</v>
      </c>
      <c r="B2871" s="15" t="s">
        <v>5638</v>
      </c>
      <c r="C2871" s="16" t="n">
        <v>66268</v>
      </c>
      <c r="D2871" s="15" t="s">
        <v>16</v>
      </c>
      <c r="F2871" s="25"/>
    </row>
    <row r="2872" s="2" customFormat="true" ht="12.75" hidden="false" customHeight="false" outlineLevel="0" collapsed="false">
      <c r="A2872" s="14" t="s">
        <v>5639</v>
      </c>
      <c r="B2872" s="15" t="s">
        <v>5640</v>
      </c>
      <c r="C2872" s="16" t="n">
        <v>67863</v>
      </c>
      <c r="D2872" s="15" t="s">
        <v>16</v>
      </c>
      <c r="F2872" s="25"/>
    </row>
    <row r="2873" s="2" customFormat="true" ht="12.75" hidden="false" customHeight="false" outlineLevel="0" collapsed="false">
      <c r="A2873" s="14" t="s">
        <v>5641</v>
      </c>
      <c r="B2873" s="15" t="s">
        <v>5642</v>
      </c>
      <c r="C2873" s="16" t="n">
        <v>60340</v>
      </c>
      <c r="D2873" s="15" t="s">
        <v>16</v>
      </c>
      <c r="F2873" s="25"/>
    </row>
    <row r="2874" s="2" customFormat="true" ht="12.75" hidden="false" customHeight="false" outlineLevel="0" collapsed="false">
      <c r="A2874" s="14" t="s">
        <v>5643</v>
      </c>
      <c r="B2874" s="15" t="s">
        <v>5644</v>
      </c>
      <c r="C2874" s="16" t="n">
        <v>66170</v>
      </c>
      <c r="D2874" s="15" t="s">
        <v>16</v>
      </c>
      <c r="F2874" s="25"/>
    </row>
    <row r="2875" s="2" customFormat="true" ht="12.75" hidden="false" customHeight="false" outlineLevel="0" collapsed="false">
      <c r="A2875" s="14" t="s">
        <v>5645</v>
      </c>
      <c r="B2875" s="15" t="s">
        <v>5646</v>
      </c>
      <c r="C2875" s="16" t="n">
        <v>55348</v>
      </c>
      <c r="D2875" s="15" t="s">
        <v>16</v>
      </c>
      <c r="F2875" s="25"/>
    </row>
    <row r="2876" s="2" customFormat="true" ht="12.75" hidden="false" customHeight="false" outlineLevel="0" collapsed="false">
      <c r="A2876" s="14" t="s">
        <v>5647</v>
      </c>
      <c r="B2876" s="15" t="s">
        <v>5648</v>
      </c>
      <c r="C2876" s="16" t="n">
        <v>55349</v>
      </c>
      <c r="D2876" s="15" t="s">
        <v>16</v>
      </c>
      <c r="F2876" s="25"/>
    </row>
    <row r="2877" s="2" customFormat="true" ht="12.75" hidden="false" customHeight="false" outlineLevel="0" collapsed="false">
      <c r="A2877" s="14" t="s">
        <v>5649</v>
      </c>
      <c r="B2877" s="15" t="s">
        <v>5650</v>
      </c>
      <c r="C2877" s="16" t="n">
        <v>60343</v>
      </c>
      <c r="D2877" s="15" t="s">
        <v>16</v>
      </c>
      <c r="F2877" s="25"/>
    </row>
    <row r="2878" s="2" customFormat="true" ht="12.75" hidden="false" customHeight="false" outlineLevel="0" collapsed="false">
      <c r="A2878" s="14" t="s">
        <v>5651</v>
      </c>
      <c r="B2878" s="15" t="s">
        <v>5652</v>
      </c>
      <c r="C2878" s="16" t="n">
        <v>67967</v>
      </c>
      <c r="D2878" s="15" t="s">
        <v>16</v>
      </c>
      <c r="F2878" s="25"/>
    </row>
    <row r="2879" s="2" customFormat="true" ht="12.75" hidden="false" customHeight="false" outlineLevel="0" collapsed="false">
      <c r="A2879" s="14" t="s">
        <v>5653</v>
      </c>
      <c r="B2879" s="15" t="s">
        <v>5654</v>
      </c>
      <c r="C2879" s="16" t="n">
        <v>66189</v>
      </c>
      <c r="D2879" s="15" t="s">
        <v>16</v>
      </c>
      <c r="F2879" s="25"/>
    </row>
    <row r="2880" s="2" customFormat="true" ht="12.75" hidden="false" customHeight="false" outlineLevel="0" collapsed="false">
      <c r="A2880" s="14" t="s">
        <v>5655</v>
      </c>
      <c r="B2880" s="15" t="s">
        <v>5656</v>
      </c>
      <c r="C2880" s="16" t="n">
        <v>67974</v>
      </c>
      <c r="D2880" s="15" t="s">
        <v>16</v>
      </c>
      <c r="F2880" s="25"/>
    </row>
    <row r="2881" s="2" customFormat="true" ht="12.75" hidden="false" customHeight="false" outlineLevel="0" collapsed="false">
      <c r="A2881" s="14" t="s">
        <v>5657</v>
      </c>
      <c r="B2881" s="15" t="s">
        <v>5658</v>
      </c>
      <c r="C2881" s="16" t="n">
        <v>60351</v>
      </c>
      <c r="D2881" s="15" t="s">
        <v>16</v>
      </c>
      <c r="F2881" s="25"/>
    </row>
    <row r="2882" s="2" customFormat="true" ht="12.75" hidden="false" customHeight="false" outlineLevel="0" collapsed="false">
      <c r="A2882" s="14" t="s">
        <v>5659</v>
      </c>
      <c r="B2882" s="15" t="s">
        <v>5660</v>
      </c>
      <c r="C2882" s="16" t="n">
        <v>61043</v>
      </c>
      <c r="D2882" s="15" t="s">
        <v>16</v>
      </c>
      <c r="F2882" s="25"/>
    </row>
    <row r="2883" s="2" customFormat="true" ht="12.75" hidden="false" customHeight="false" outlineLevel="0" collapsed="false">
      <c r="A2883" s="14" t="s">
        <v>5661</v>
      </c>
      <c r="B2883" s="15" t="s">
        <v>5662</v>
      </c>
      <c r="C2883" s="16" t="n">
        <v>64075</v>
      </c>
      <c r="D2883" s="15" t="s">
        <v>16</v>
      </c>
      <c r="F2883" s="25"/>
    </row>
    <row r="2884" s="2" customFormat="true" ht="12.75" hidden="false" customHeight="false" outlineLevel="0" collapsed="false">
      <c r="A2884" s="14" t="s">
        <v>5663</v>
      </c>
      <c r="B2884" s="15" t="s">
        <v>5664</v>
      </c>
      <c r="C2884" s="16" t="n">
        <v>66216</v>
      </c>
      <c r="D2884" s="15" t="s">
        <v>16</v>
      </c>
      <c r="F2884" s="25"/>
    </row>
    <row r="2885" s="2" customFormat="true" ht="12.75" hidden="false" customHeight="false" outlineLevel="0" collapsed="false">
      <c r="A2885" s="14" t="s">
        <v>5665</v>
      </c>
      <c r="B2885" s="15" t="s">
        <v>5666</v>
      </c>
      <c r="C2885" s="16" t="n">
        <v>67993</v>
      </c>
      <c r="D2885" s="15" t="s">
        <v>16</v>
      </c>
      <c r="F2885" s="25"/>
    </row>
    <row r="2886" s="2" customFormat="true" ht="12.75" hidden="false" customHeight="false" outlineLevel="0" collapsed="false">
      <c r="A2886" s="14" t="s">
        <v>5667</v>
      </c>
      <c r="B2886" s="15" t="s">
        <v>5668</v>
      </c>
      <c r="C2886" s="16" t="n">
        <v>53117</v>
      </c>
      <c r="D2886" s="15" t="s">
        <v>16</v>
      </c>
      <c r="F2886" s="25"/>
    </row>
    <row r="2887" s="2" customFormat="true" ht="12.75" hidden="false" customHeight="false" outlineLevel="0" collapsed="false">
      <c r="A2887" s="14" t="s">
        <v>5669</v>
      </c>
      <c r="B2887" s="15" t="s">
        <v>5670</v>
      </c>
      <c r="C2887" s="16" t="n">
        <v>60663</v>
      </c>
      <c r="D2887" s="15" t="s">
        <v>16</v>
      </c>
      <c r="F2887" s="25"/>
    </row>
    <row r="2888" s="2" customFormat="true" ht="12.75" hidden="false" customHeight="false" outlineLevel="0" collapsed="false">
      <c r="A2888" s="14" t="s">
        <v>5671</v>
      </c>
      <c r="B2888" s="15" t="s">
        <v>5672</v>
      </c>
      <c r="C2888" s="16" t="n">
        <v>67243</v>
      </c>
      <c r="D2888" s="15" t="s">
        <v>16</v>
      </c>
      <c r="F2888" s="25"/>
    </row>
    <row r="2889" s="2" customFormat="true" ht="12.75" hidden="false" customHeight="false" outlineLevel="0" collapsed="false">
      <c r="A2889" s="14" t="s">
        <v>5673</v>
      </c>
      <c r="B2889" s="15" t="s">
        <v>5674</v>
      </c>
      <c r="C2889" s="16" t="n">
        <v>53118</v>
      </c>
      <c r="D2889" s="15" t="s">
        <v>16</v>
      </c>
      <c r="F2889" s="25"/>
    </row>
    <row r="2890" s="2" customFormat="true" ht="12.75" hidden="false" customHeight="false" outlineLevel="0" collapsed="false">
      <c r="A2890" s="14" t="s">
        <v>5675</v>
      </c>
      <c r="B2890" s="15" t="s">
        <v>5676</v>
      </c>
      <c r="C2890" s="16" t="n">
        <v>67260</v>
      </c>
      <c r="D2890" s="15" t="s">
        <v>16</v>
      </c>
      <c r="F2890" s="25"/>
    </row>
    <row r="2891" s="2" customFormat="true" ht="12.75" hidden="false" customHeight="false" outlineLevel="0" collapsed="false">
      <c r="A2891" s="14" t="s">
        <v>5677</v>
      </c>
      <c r="B2891" s="15" t="s">
        <v>5678</v>
      </c>
      <c r="C2891" s="16" t="n">
        <v>67278</v>
      </c>
      <c r="D2891" s="15" t="s">
        <v>16</v>
      </c>
      <c r="F2891" s="25"/>
    </row>
    <row r="2892" s="2" customFormat="true" ht="12.75" hidden="false" customHeight="false" outlineLevel="0" collapsed="false">
      <c r="A2892" s="14" t="s">
        <v>5679</v>
      </c>
      <c r="B2892" s="15" t="s">
        <v>5680</v>
      </c>
      <c r="C2892" s="16" t="n">
        <v>53116</v>
      </c>
      <c r="D2892" s="15" t="s">
        <v>16</v>
      </c>
      <c r="F2892" s="25"/>
    </row>
    <row r="2893" s="2" customFormat="true" ht="12.75" hidden="false" customHeight="false" outlineLevel="0" collapsed="false">
      <c r="A2893" s="14" t="s">
        <v>5681</v>
      </c>
      <c r="B2893" s="15" t="s">
        <v>5682</v>
      </c>
      <c r="C2893" s="16" t="n">
        <v>64946</v>
      </c>
      <c r="D2893" s="15" t="s">
        <v>16</v>
      </c>
      <c r="F2893" s="25"/>
    </row>
    <row r="2894" s="2" customFormat="true" ht="12.75" hidden="false" customHeight="false" outlineLevel="0" collapsed="false">
      <c r="A2894" s="14" t="s">
        <v>5683</v>
      </c>
      <c r="B2894" s="15" t="s">
        <v>5684</v>
      </c>
      <c r="C2894" s="16" t="n">
        <v>67210</v>
      </c>
      <c r="D2894" s="15" t="s">
        <v>16</v>
      </c>
      <c r="F2894" s="25"/>
    </row>
    <row r="2895" s="2" customFormat="true" ht="12.75" hidden="false" customHeight="false" outlineLevel="0" collapsed="false">
      <c r="A2895" s="14" t="s">
        <v>5685</v>
      </c>
      <c r="B2895" s="15" t="s">
        <v>5686</v>
      </c>
      <c r="C2895" s="16" t="n">
        <v>58378</v>
      </c>
      <c r="D2895" s="15" t="s">
        <v>16</v>
      </c>
      <c r="F2895" s="25"/>
    </row>
    <row r="2896" s="2" customFormat="true" ht="12.75" hidden="false" customHeight="false" outlineLevel="0" collapsed="false">
      <c r="A2896" s="14" t="s">
        <v>5687</v>
      </c>
      <c r="B2896" s="15" t="s">
        <v>5688</v>
      </c>
      <c r="C2896" s="16" t="n">
        <v>59467</v>
      </c>
      <c r="D2896" s="15" t="s">
        <v>16</v>
      </c>
      <c r="F2896" s="25"/>
    </row>
    <row r="2897" s="2" customFormat="true" ht="12.75" hidden="false" customHeight="false" outlineLevel="0" collapsed="false">
      <c r="A2897" s="14" t="s">
        <v>5689</v>
      </c>
      <c r="B2897" s="15" t="s">
        <v>5690</v>
      </c>
      <c r="C2897" s="16" t="n">
        <v>59476</v>
      </c>
      <c r="D2897" s="15" t="s">
        <v>16</v>
      </c>
      <c r="F2897" s="25"/>
    </row>
    <row r="2898" s="2" customFormat="true" ht="12.75" hidden="false" customHeight="false" outlineLevel="0" collapsed="false">
      <c r="A2898" s="14" t="s">
        <v>5691</v>
      </c>
      <c r="B2898" s="15" t="s">
        <v>5692</v>
      </c>
      <c r="C2898" s="16" t="n">
        <v>59490</v>
      </c>
      <c r="D2898" s="15" t="s">
        <v>16</v>
      </c>
      <c r="F2898" s="25"/>
    </row>
    <row r="2899" s="2" customFormat="true" ht="12.75" hidden="false" customHeight="false" outlineLevel="0" collapsed="false">
      <c r="A2899" s="14" t="s">
        <v>5693</v>
      </c>
      <c r="B2899" s="15" t="s">
        <v>5694</v>
      </c>
      <c r="C2899" s="16" t="n">
        <v>59494</v>
      </c>
      <c r="D2899" s="15" t="s">
        <v>16</v>
      </c>
      <c r="F2899" s="25"/>
    </row>
    <row r="2900" s="2" customFormat="true" ht="12.75" hidden="false" customHeight="false" outlineLevel="0" collapsed="false">
      <c r="A2900" s="14" t="s">
        <v>5695</v>
      </c>
      <c r="B2900" s="15" t="s">
        <v>5696</v>
      </c>
      <c r="C2900" s="16" t="n">
        <v>68577</v>
      </c>
      <c r="D2900" s="15" t="s">
        <v>16</v>
      </c>
      <c r="F2900" s="25"/>
    </row>
    <row r="2901" s="2" customFormat="true" ht="12.75" hidden="false" customHeight="false" outlineLevel="0" collapsed="false">
      <c r="A2901" s="14" t="s">
        <v>5697</v>
      </c>
      <c r="B2901" s="15" t="s">
        <v>5698</v>
      </c>
      <c r="C2901" s="16" t="n">
        <v>68830</v>
      </c>
      <c r="D2901" s="15" t="s">
        <v>16</v>
      </c>
      <c r="F2901" s="25"/>
    </row>
    <row r="2902" s="2" customFormat="true" ht="12.75" hidden="false" customHeight="false" outlineLevel="0" collapsed="false">
      <c r="A2902" s="14" t="s">
        <v>5699</v>
      </c>
      <c r="B2902" s="15" t="s">
        <v>5700</v>
      </c>
      <c r="C2902" s="16" t="n">
        <v>68832</v>
      </c>
      <c r="D2902" s="15" t="s">
        <v>16</v>
      </c>
      <c r="F2902" s="25"/>
    </row>
    <row r="2903" s="2" customFormat="true" ht="12.75" hidden="false" customHeight="false" outlineLevel="0" collapsed="false">
      <c r="A2903" s="14" t="s">
        <v>5701</v>
      </c>
      <c r="B2903" s="15" t="s">
        <v>5702</v>
      </c>
      <c r="C2903" s="16" t="n">
        <v>68833</v>
      </c>
      <c r="D2903" s="15" t="s">
        <v>16</v>
      </c>
      <c r="F2903" s="25"/>
    </row>
    <row r="2904" s="2" customFormat="true" ht="12.75" hidden="false" customHeight="false" outlineLevel="0" collapsed="false">
      <c r="A2904" s="14" t="s">
        <v>5703</v>
      </c>
      <c r="B2904" s="15" t="s">
        <v>5704</v>
      </c>
      <c r="C2904" s="16" t="n">
        <v>69132</v>
      </c>
      <c r="D2904" s="15" t="s">
        <v>16</v>
      </c>
      <c r="F2904" s="25"/>
    </row>
    <row r="2905" s="2" customFormat="true" ht="12.75" hidden="false" customHeight="false" outlineLevel="0" collapsed="false">
      <c r="A2905" s="14" t="s">
        <v>5705</v>
      </c>
      <c r="B2905" s="15" t="s">
        <v>5706</v>
      </c>
      <c r="C2905" s="16" t="n">
        <v>69133</v>
      </c>
      <c r="D2905" s="15" t="s">
        <v>16</v>
      </c>
      <c r="F2905" s="25"/>
    </row>
    <row r="2906" s="2" customFormat="true" ht="12.75" hidden="false" customHeight="false" outlineLevel="0" collapsed="false">
      <c r="A2906" s="14" t="s">
        <v>5707</v>
      </c>
      <c r="B2906" s="15" t="s">
        <v>5708</v>
      </c>
      <c r="C2906" s="16" t="n">
        <v>69140</v>
      </c>
      <c r="D2906" s="15" t="s">
        <v>16</v>
      </c>
      <c r="F2906" s="25"/>
    </row>
    <row r="2907" s="2" customFormat="true" ht="12.75" hidden="false" customHeight="false" outlineLevel="0" collapsed="false">
      <c r="A2907" s="14" t="s">
        <v>5709</v>
      </c>
      <c r="B2907" s="15" t="s">
        <v>5710</v>
      </c>
      <c r="C2907" s="16" t="n">
        <v>69142</v>
      </c>
      <c r="D2907" s="15" t="s">
        <v>16</v>
      </c>
      <c r="F2907" s="25"/>
    </row>
    <row r="2908" s="2" customFormat="true" ht="12.75" hidden="false" customHeight="false" outlineLevel="0" collapsed="false">
      <c r="A2908" s="14" t="s">
        <v>5711</v>
      </c>
      <c r="B2908" s="15" t="s">
        <v>5712</v>
      </c>
      <c r="C2908" s="16" t="n">
        <v>53733</v>
      </c>
      <c r="D2908" s="15" t="s">
        <v>16</v>
      </c>
      <c r="F2908" s="25"/>
    </row>
    <row r="2909" s="2" customFormat="true" ht="12.75" hidden="false" customHeight="false" outlineLevel="0" collapsed="false">
      <c r="A2909" s="14" t="s">
        <v>5713</v>
      </c>
      <c r="B2909" s="15" t="s">
        <v>5714</v>
      </c>
      <c r="C2909" s="16" t="n">
        <v>64066</v>
      </c>
      <c r="D2909" s="15" t="s">
        <v>16</v>
      </c>
      <c r="F2909" s="25"/>
    </row>
    <row r="2910" s="2" customFormat="true" ht="12.75" hidden="false" customHeight="false" outlineLevel="0" collapsed="false">
      <c r="A2910" s="14" t="s">
        <v>5715</v>
      </c>
      <c r="B2910" s="15" t="s">
        <v>5716</v>
      </c>
      <c r="C2910" s="16" t="n">
        <v>64069</v>
      </c>
      <c r="D2910" s="15" t="s">
        <v>16</v>
      </c>
      <c r="F2910" s="25"/>
    </row>
    <row r="2911" s="2" customFormat="true" ht="12.75" hidden="false" customHeight="false" outlineLevel="0" collapsed="false">
      <c r="A2911" s="14" t="s">
        <v>5717</v>
      </c>
      <c r="B2911" s="15" t="s">
        <v>5718</v>
      </c>
      <c r="C2911" s="16" t="n">
        <v>65263</v>
      </c>
      <c r="D2911" s="15" t="s">
        <v>16</v>
      </c>
      <c r="F2911" s="25"/>
    </row>
    <row r="2912" s="2" customFormat="true" ht="12.75" hidden="false" customHeight="false" outlineLevel="0" collapsed="false">
      <c r="A2912" s="14" t="s">
        <v>5719</v>
      </c>
      <c r="B2912" s="15" t="s">
        <v>5720</v>
      </c>
      <c r="C2912" s="16" t="n">
        <v>65264</v>
      </c>
      <c r="D2912" s="15" t="s">
        <v>16</v>
      </c>
      <c r="F2912" s="25"/>
    </row>
    <row r="2913" s="2" customFormat="true" ht="12.75" hidden="false" customHeight="false" outlineLevel="0" collapsed="false">
      <c r="A2913" s="14" t="s">
        <v>5721</v>
      </c>
      <c r="B2913" s="15" t="s">
        <v>5722</v>
      </c>
      <c r="C2913" s="16" t="n">
        <v>65277</v>
      </c>
      <c r="D2913" s="15" t="s">
        <v>16</v>
      </c>
      <c r="F2913" s="25"/>
    </row>
    <row r="2914" s="2" customFormat="true" ht="12.75" hidden="false" customHeight="false" outlineLevel="0" collapsed="false">
      <c r="A2914" s="14" t="s">
        <v>5723</v>
      </c>
      <c r="B2914" s="15" t="s">
        <v>5724</v>
      </c>
      <c r="C2914" s="16" t="n">
        <v>65526</v>
      </c>
      <c r="D2914" s="15" t="s">
        <v>16</v>
      </c>
      <c r="F2914" s="25"/>
    </row>
    <row r="2915" s="2" customFormat="true" ht="12.75" hidden="false" customHeight="false" outlineLevel="0" collapsed="false">
      <c r="A2915" s="14" t="s">
        <v>5725</v>
      </c>
      <c r="B2915" s="15" t="s">
        <v>5726</v>
      </c>
      <c r="C2915" s="16" t="n">
        <v>65527</v>
      </c>
      <c r="D2915" s="15" t="s">
        <v>16</v>
      </c>
      <c r="F2915" s="25"/>
    </row>
    <row r="2916" s="2" customFormat="true" ht="12.75" hidden="false" customHeight="false" outlineLevel="0" collapsed="false">
      <c r="A2916" s="14" t="s">
        <v>5727</v>
      </c>
      <c r="B2916" s="15" t="s">
        <v>5728</v>
      </c>
      <c r="C2916" s="16" t="n">
        <v>54777</v>
      </c>
      <c r="D2916" s="15" t="s">
        <v>16</v>
      </c>
      <c r="F2916" s="25"/>
    </row>
    <row r="2917" s="2" customFormat="true" ht="12.75" hidden="false" customHeight="false" outlineLevel="0" collapsed="false">
      <c r="A2917" s="14" t="s">
        <v>5729</v>
      </c>
      <c r="B2917" s="15" t="s">
        <v>5730</v>
      </c>
      <c r="C2917" s="16" t="n">
        <v>65534</v>
      </c>
      <c r="D2917" s="15" t="s">
        <v>16</v>
      </c>
      <c r="F2917" s="25"/>
    </row>
    <row r="2918" s="2" customFormat="true" ht="12.75" hidden="false" customHeight="false" outlineLevel="0" collapsed="false">
      <c r="A2918" s="14" t="s">
        <v>5731</v>
      </c>
      <c r="B2918" s="15" t="s">
        <v>5732</v>
      </c>
      <c r="C2918" s="16" t="n">
        <v>66225</v>
      </c>
      <c r="D2918" s="15" t="s">
        <v>16</v>
      </c>
      <c r="F2918" s="25"/>
    </row>
    <row r="2919" s="2" customFormat="true" ht="12.75" hidden="false" customHeight="false" outlineLevel="0" collapsed="false">
      <c r="A2919" s="14" t="s">
        <v>5733</v>
      </c>
      <c r="B2919" s="15" t="s">
        <v>5734</v>
      </c>
      <c r="C2919" s="16" t="n">
        <v>66227</v>
      </c>
      <c r="D2919" s="15" t="s">
        <v>16</v>
      </c>
      <c r="F2919" s="25"/>
    </row>
    <row r="2920" s="2" customFormat="true" ht="12.75" hidden="false" customHeight="false" outlineLevel="0" collapsed="false">
      <c r="A2920" s="14" t="s">
        <v>5735</v>
      </c>
      <c r="B2920" s="15" t="s">
        <v>5736</v>
      </c>
      <c r="C2920" s="16" t="n">
        <v>66228</v>
      </c>
      <c r="D2920" s="15" t="s">
        <v>16</v>
      </c>
      <c r="F2920" s="25"/>
    </row>
    <row r="2921" s="2" customFormat="true" ht="12.75" hidden="false" customHeight="false" outlineLevel="0" collapsed="false">
      <c r="A2921" s="14" t="s">
        <v>5737</v>
      </c>
      <c r="B2921" s="15" t="s">
        <v>5738</v>
      </c>
      <c r="C2921" s="16" t="n">
        <v>66229</v>
      </c>
      <c r="D2921" s="15" t="s">
        <v>16</v>
      </c>
      <c r="F2921" s="25"/>
    </row>
    <row r="2922" s="2" customFormat="true" ht="12.75" hidden="false" customHeight="false" outlineLevel="0" collapsed="false">
      <c r="A2922" s="14" t="s">
        <v>5739</v>
      </c>
      <c r="B2922" s="15" t="s">
        <v>5740</v>
      </c>
      <c r="C2922" s="16" t="n">
        <v>66605</v>
      </c>
      <c r="D2922" s="15" t="s">
        <v>16</v>
      </c>
      <c r="F2922" s="25"/>
    </row>
    <row r="2923" s="2" customFormat="true" ht="12.75" hidden="false" customHeight="false" outlineLevel="0" collapsed="false">
      <c r="A2923" s="14" t="s">
        <v>5741</v>
      </c>
      <c r="B2923" s="15" t="s">
        <v>5742</v>
      </c>
      <c r="C2923" s="16" t="n">
        <v>66617</v>
      </c>
      <c r="D2923" s="15" t="s">
        <v>16</v>
      </c>
      <c r="F2923" s="25"/>
    </row>
    <row r="2924" s="2" customFormat="true" ht="12.75" hidden="false" customHeight="false" outlineLevel="0" collapsed="false">
      <c r="A2924" s="14" t="s">
        <v>5743</v>
      </c>
      <c r="B2924" s="15" t="s">
        <v>5744</v>
      </c>
      <c r="C2924" s="16" t="n">
        <v>68321</v>
      </c>
      <c r="D2924" s="15" t="s">
        <v>16</v>
      </c>
      <c r="F2924" s="25"/>
    </row>
    <row r="2925" s="2" customFormat="true" ht="12.75" hidden="false" customHeight="false" outlineLevel="0" collapsed="false">
      <c r="A2925" s="14" t="s">
        <v>5745</v>
      </c>
      <c r="B2925" s="15" t="s">
        <v>5746</v>
      </c>
      <c r="C2925" s="16" t="n">
        <v>68326</v>
      </c>
      <c r="D2925" s="15" t="s">
        <v>16</v>
      </c>
      <c r="F2925" s="25"/>
    </row>
    <row r="2926" s="2" customFormat="true" ht="12.75" hidden="false" customHeight="false" outlineLevel="0" collapsed="false">
      <c r="A2926" s="14" t="s">
        <v>5747</v>
      </c>
      <c r="B2926" s="15" t="s">
        <v>5748</v>
      </c>
      <c r="C2926" s="16" t="n">
        <v>68465</v>
      </c>
      <c r="D2926" s="15" t="s">
        <v>16</v>
      </c>
      <c r="F2926" s="25"/>
    </row>
    <row r="2927" s="2" customFormat="true" ht="12.75" hidden="false" customHeight="false" outlineLevel="0" collapsed="false">
      <c r="A2927" s="14" t="s">
        <v>5749</v>
      </c>
      <c r="B2927" s="15" t="s">
        <v>5750</v>
      </c>
      <c r="C2927" s="16" t="n">
        <v>68467</v>
      </c>
      <c r="D2927" s="15" t="s">
        <v>16</v>
      </c>
      <c r="F2927" s="25"/>
    </row>
    <row r="2928" s="2" customFormat="true" ht="12.75" hidden="false" customHeight="false" outlineLevel="0" collapsed="false">
      <c r="A2928" s="14" t="s">
        <v>5751</v>
      </c>
      <c r="B2928" s="15" t="s">
        <v>5752</v>
      </c>
      <c r="C2928" s="16" t="n">
        <v>68468</v>
      </c>
      <c r="D2928" s="15" t="s">
        <v>16</v>
      </c>
      <c r="F2928" s="25"/>
    </row>
    <row r="2929" s="2" customFormat="true" ht="12.75" hidden="false" customHeight="false" outlineLevel="0" collapsed="false">
      <c r="A2929" s="14" t="s">
        <v>5753</v>
      </c>
      <c r="B2929" s="15" t="s">
        <v>5754</v>
      </c>
      <c r="C2929" s="16" t="n">
        <v>68470</v>
      </c>
      <c r="D2929" s="15" t="s">
        <v>16</v>
      </c>
      <c r="F2929" s="25"/>
    </row>
    <row r="2930" s="2" customFormat="true" ht="12.75" hidden="false" customHeight="false" outlineLevel="0" collapsed="false">
      <c r="A2930" s="14" t="s">
        <v>5755</v>
      </c>
      <c r="B2930" s="15" t="s">
        <v>5756</v>
      </c>
      <c r="C2930" s="16" t="n">
        <v>68569</v>
      </c>
      <c r="D2930" s="15" t="s">
        <v>16</v>
      </c>
      <c r="F2930" s="25"/>
    </row>
    <row r="2931" s="2" customFormat="true" ht="12.75" hidden="false" customHeight="false" outlineLevel="0" collapsed="false">
      <c r="A2931" s="14" t="s">
        <v>5757</v>
      </c>
      <c r="B2931" s="15" t="s">
        <v>5758</v>
      </c>
      <c r="C2931" s="16" t="n">
        <v>68575</v>
      </c>
      <c r="D2931" s="15" t="s">
        <v>16</v>
      </c>
      <c r="F2931" s="25"/>
    </row>
    <row r="2932" s="2" customFormat="true" ht="12.75" hidden="false" customHeight="false" outlineLevel="0" collapsed="false">
      <c r="A2932" s="14" t="s">
        <v>5759</v>
      </c>
      <c r="B2932" s="15" t="s">
        <v>5760</v>
      </c>
      <c r="C2932" s="16" t="n">
        <v>62976</v>
      </c>
      <c r="D2932" s="15" t="s">
        <v>16</v>
      </c>
      <c r="F2932" s="25"/>
    </row>
    <row r="2933" s="2" customFormat="true" ht="12.75" hidden="false" customHeight="false" outlineLevel="0" collapsed="false">
      <c r="A2933" s="14" t="s">
        <v>5761</v>
      </c>
      <c r="B2933" s="15" t="s">
        <v>5762</v>
      </c>
      <c r="C2933" s="16" t="n">
        <v>62980</v>
      </c>
      <c r="D2933" s="15" t="s">
        <v>16</v>
      </c>
      <c r="F2933" s="25"/>
    </row>
    <row r="2934" s="2" customFormat="true" ht="12.75" hidden="false" customHeight="false" outlineLevel="0" collapsed="false">
      <c r="A2934" s="14" t="s">
        <v>5763</v>
      </c>
      <c r="B2934" s="15" t="s">
        <v>5764</v>
      </c>
      <c r="C2934" s="16" t="n">
        <v>62982</v>
      </c>
      <c r="D2934" s="15" t="s">
        <v>16</v>
      </c>
      <c r="F2934" s="25"/>
    </row>
    <row r="2935" s="2" customFormat="true" ht="12.75" hidden="false" customHeight="false" outlineLevel="0" collapsed="false">
      <c r="A2935" s="14" t="s">
        <v>5765</v>
      </c>
      <c r="B2935" s="15" t="s">
        <v>5766</v>
      </c>
      <c r="C2935" s="16" t="n">
        <v>53397</v>
      </c>
      <c r="D2935" s="15" t="s">
        <v>16</v>
      </c>
      <c r="F2935" s="25"/>
    </row>
    <row r="2936" s="2" customFormat="true" ht="12.75" hidden="false" customHeight="false" outlineLevel="0" collapsed="false">
      <c r="A2936" s="14" t="s">
        <v>5767</v>
      </c>
      <c r="B2936" s="15" t="s">
        <v>5768</v>
      </c>
      <c r="C2936" s="16" t="n">
        <v>65672</v>
      </c>
      <c r="D2936" s="15" t="s">
        <v>16</v>
      </c>
      <c r="F2936" s="25"/>
    </row>
    <row r="2937" s="2" customFormat="true" ht="12.75" hidden="false" customHeight="false" outlineLevel="0" collapsed="false">
      <c r="A2937" s="14" t="s">
        <v>5769</v>
      </c>
      <c r="B2937" s="15" t="s">
        <v>5770</v>
      </c>
      <c r="C2937" s="16" t="n">
        <v>65673</v>
      </c>
      <c r="D2937" s="15" t="s">
        <v>16</v>
      </c>
      <c r="F2937" s="25"/>
    </row>
    <row r="2938" s="2" customFormat="true" ht="12.75" hidden="false" customHeight="false" outlineLevel="0" collapsed="false">
      <c r="A2938" s="14" t="s">
        <v>5771</v>
      </c>
      <c r="B2938" s="15" t="s">
        <v>5772</v>
      </c>
      <c r="C2938" s="16" t="n">
        <v>53384</v>
      </c>
      <c r="D2938" s="15" t="s">
        <v>16</v>
      </c>
      <c r="F2938" s="25"/>
    </row>
    <row r="2939" s="2" customFormat="true" ht="12.75" hidden="false" customHeight="false" outlineLevel="0" collapsed="false">
      <c r="A2939" s="14" t="s">
        <v>5773</v>
      </c>
      <c r="B2939" s="15" t="s">
        <v>5774</v>
      </c>
      <c r="C2939" s="16" t="n">
        <v>53393</v>
      </c>
      <c r="D2939" s="15" t="s">
        <v>16</v>
      </c>
      <c r="F2939" s="25"/>
    </row>
    <row r="2940" s="2" customFormat="true" ht="12.75" hidden="false" customHeight="false" outlineLevel="0" collapsed="false">
      <c r="A2940" s="14" t="s">
        <v>5775</v>
      </c>
      <c r="B2940" s="15" t="s">
        <v>5776</v>
      </c>
      <c r="C2940" s="16" t="n">
        <v>53394</v>
      </c>
      <c r="D2940" s="15" t="s">
        <v>16</v>
      </c>
      <c r="F2940" s="25"/>
    </row>
    <row r="2941" s="2" customFormat="true" ht="12.75" hidden="false" customHeight="false" outlineLevel="0" collapsed="false">
      <c r="A2941" s="14" t="s">
        <v>5777</v>
      </c>
      <c r="B2941" s="15" t="s">
        <v>5778</v>
      </c>
      <c r="C2941" s="16" t="n">
        <v>68073</v>
      </c>
      <c r="D2941" s="15" t="s">
        <v>16</v>
      </c>
      <c r="F2941" s="25"/>
    </row>
    <row r="2942" s="2" customFormat="true" ht="12.75" hidden="false" customHeight="false" outlineLevel="0" collapsed="false">
      <c r="A2942" s="14" t="s">
        <v>5779</v>
      </c>
      <c r="B2942" s="15" t="s">
        <v>5780</v>
      </c>
      <c r="C2942" s="16" t="n">
        <v>63268</v>
      </c>
      <c r="D2942" s="15" t="s">
        <v>16</v>
      </c>
      <c r="F2942" s="25"/>
    </row>
    <row r="2943" s="2" customFormat="true" ht="12.75" hidden="false" customHeight="false" outlineLevel="0" collapsed="false">
      <c r="A2943" s="14" t="s">
        <v>5781</v>
      </c>
      <c r="B2943" s="15" t="s">
        <v>5782</v>
      </c>
      <c r="C2943" s="16" t="n">
        <v>63269</v>
      </c>
      <c r="D2943" s="15" t="s">
        <v>16</v>
      </c>
      <c r="F2943" s="25"/>
    </row>
    <row r="2944" s="2" customFormat="true" ht="12.75" hidden="false" customHeight="false" outlineLevel="0" collapsed="false">
      <c r="A2944" s="14" t="s">
        <v>5783</v>
      </c>
      <c r="B2944" s="15" t="s">
        <v>5784</v>
      </c>
      <c r="C2944" s="16" t="n">
        <v>63285</v>
      </c>
      <c r="D2944" s="15" t="s">
        <v>16</v>
      </c>
      <c r="F2944" s="25"/>
    </row>
    <row r="2945" s="2" customFormat="true" ht="12.75" hidden="false" customHeight="false" outlineLevel="0" collapsed="false">
      <c r="A2945" s="14" t="s">
        <v>5785</v>
      </c>
      <c r="B2945" s="15" t="s">
        <v>5786</v>
      </c>
      <c r="C2945" s="16" t="n">
        <v>63289</v>
      </c>
      <c r="D2945" s="15" t="s">
        <v>16</v>
      </c>
      <c r="F2945" s="25"/>
    </row>
    <row r="2946" s="2" customFormat="true" ht="12.75" hidden="false" customHeight="false" outlineLevel="0" collapsed="false">
      <c r="A2946" s="14" t="s">
        <v>5787</v>
      </c>
      <c r="B2946" s="15" t="s">
        <v>5788</v>
      </c>
      <c r="C2946" s="16" t="n">
        <v>63290</v>
      </c>
      <c r="D2946" s="15" t="s">
        <v>16</v>
      </c>
      <c r="F2946" s="25"/>
    </row>
    <row r="2947" s="2" customFormat="true" ht="12.75" hidden="false" customHeight="false" outlineLevel="0" collapsed="false">
      <c r="A2947" s="14" t="s">
        <v>5789</v>
      </c>
      <c r="B2947" s="15" t="s">
        <v>5790</v>
      </c>
      <c r="C2947" s="16" t="n">
        <v>63643</v>
      </c>
      <c r="D2947" s="15" t="s">
        <v>16</v>
      </c>
      <c r="F2947" s="25"/>
    </row>
    <row r="2948" s="2" customFormat="true" ht="12.75" hidden="false" customHeight="false" outlineLevel="0" collapsed="false">
      <c r="A2948" s="14" t="s">
        <v>5791</v>
      </c>
      <c r="B2948" s="15" t="s">
        <v>5792</v>
      </c>
      <c r="C2948" s="16" t="n">
        <v>63644</v>
      </c>
      <c r="D2948" s="15" t="s">
        <v>16</v>
      </c>
      <c r="F2948" s="25"/>
    </row>
    <row r="2949" s="2" customFormat="true" ht="12.75" hidden="false" customHeight="false" outlineLevel="0" collapsed="false">
      <c r="A2949" s="14" t="s">
        <v>5793</v>
      </c>
      <c r="B2949" s="15" t="s">
        <v>5794</v>
      </c>
      <c r="C2949" s="16" t="n">
        <v>63645</v>
      </c>
      <c r="D2949" s="15" t="s">
        <v>16</v>
      </c>
      <c r="F2949" s="25"/>
    </row>
    <row r="2950" s="2" customFormat="true" ht="12.75" hidden="false" customHeight="false" outlineLevel="0" collapsed="false">
      <c r="A2950" s="14" t="s">
        <v>5795</v>
      </c>
      <c r="B2950" s="15" t="s">
        <v>5796</v>
      </c>
      <c r="C2950" s="16" t="n">
        <v>63646</v>
      </c>
      <c r="D2950" s="15" t="s">
        <v>16</v>
      </c>
      <c r="F2950" s="25"/>
    </row>
    <row r="2951" s="2" customFormat="true" ht="12.75" hidden="false" customHeight="false" outlineLevel="0" collapsed="false">
      <c r="A2951" s="14" t="s">
        <v>5797</v>
      </c>
      <c r="B2951" s="15" t="s">
        <v>5798</v>
      </c>
      <c r="C2951" s="16" t="n">
        <v>63868</v>
      </c>
      <c r="D2951" s="15" t="s">
        <v>16</v>
      </c>
      <c r="F2951" s="25"/>
    </row>
    <row r="2952" s="2" customFormat="true" ht="12.75" hidden="false" customHeight="false" outlineLevel="0" collapsed="false">
      <c r="A2952" s="14" t="s">
        <v>5799</v>
      </c>
      <c r="B2952" s="15" t="s">
        <v>5800</v>
      </c>
      <c r="C2952" s="16" t="n">
        <v>63892</v>
      </c>
      <c r="D2952" s="15" t="s">
        <v>16</v>
      </c>
      <c r="F2952" s="25"/>
    </row>
    <row r="2953" s="2" customFormat="true" ht="12.75" hidden="false" customHeight="false" outlineLevel="0" collapsed="false">
      <c r="A2953" s="14" t="s">
        <v>5801</v>
      </c>
      <c r="B2953" s="15" t="s">
        <v>5802</v>
      </c>
      <c r="C2953" s="16" t="n">
        <v>63895</v>
      </c>
      <c r="D2953" s="15" t="s">
        <v>16</v>
      </c>
      <c r="F2953" s="25"/>
    </row>
    <row r="2954" s="2" customFormat="true" ht="12.75" hidden="false" customHeight="false" outlineLevel="0" collapsed="false">
      <c r="A2954" s="14" t="s">
        <v>5803</v>
      </c>
      <c r="B2954" s="15" t="s">
        <v>5804</v>
      </c>
      <c r="C2954" s="16" t="n">
        <v>64598</v>
      </c>
      <c r="D2954" s="15" t="s">
        <v>16</v>
      </c>
      <c r="F2954" s="25"/>
    </row>
    <row r="2955" s="2" customFormat="true" ht="12.75" hidden="false" customHeight="false" outlineLevel="0" collapsed="false">
      <c r="A2955" s="14" t="s">
        <v>5805</v>
      </c>
      <c r="B2955" s="15" t="s">
        <v>5806</v>
      </c>
      <c r="C2955" s="16" t="n">
        <v>53381</v>
      </c>
      <c r="D2955" s="15" t="s">
        <v>16</v>
      </c>
      <c r="F2955" s="25"/>
    </row>
    <row r="2956" s="2" customFormat="true" ht="12.75" hidden="false" customHeight="false" outlineLevel="0" collapsed="false">
      <c r="A2956" s="14" t="s">
        <v>5807</v>
      </c>
      <c r="B2956" s="15" t="s">
        <v>5808</v>
      </c>
      <c r="C2956" s="16" t="n">
        <v>64607</v>
      </c>
      <c r="D2956" s="15" t="s">
        <v>16</v>
      </c>
      <c r="F2956" s="25"/>
    </row>
    <row r="2957" s="2" customFormat="true" ht="12.75" hidden="false" customHeight="false" outlineLevel="0" collapsed="false">
      <c r="A2957" s="14" t="s">
        <v>5809</v>
      </c>
      <c r="B2957" s="15" t="s">
        <v>5810</v>
      </c>
      <c r="C2957" s="16" t="n">
        <v>64296</v>
      </c>
      <c r="D2957" s="15" t="s">
        <v>16</v>
      </c>
      <c r="F2957" s="25"/>
    </row>
    <row r="2958" s="2" customFormat="true" ht="12.75" hidden="false" customHeight="false" outlineLevel="0" collapsed="false">
      <c r="A2958" s="14" t="s">
        <v>5811</v>
      </c>
      <c r="B2958" s="15" t="s">
        <v>5812</v>
      </c>
      <c r="C2958" s="16" t="n">
        <v>64297</v>
      </c>
      <c r="D2958" s="15" t="s">
        <v>16</v>
      </c>
      <c r="F2958" s="25"/>
    </row>
    <row r="2959" s="2" customFormat="true" ht="12.75" hidden="false" customHeight="false" outlineLevel="0" collapsed="false">
      <c r="A2959" s="14" t="s">
        <v>5813</v>
      </c>
      <c r="B2959" s="15" t="s">
        <v>5814</v>
      </c>
      <c r="C2959" s="16" t="n">
        <v>65173</v>
      </c>
      <c r="D2959" s="15" t="s">
        <v>16</v>
      </c>
      <c r="F2959" s="25"/>
    </row>
    <row r="2960" s="2" customFormat="true" ht="12.75" hidden="false" customHeight="false" outlineLevel="0" collapsed="false">
      <c r="A2960" s="14" t="s">
        <v>5815</v>
      </c>
      <c r="B2960" s="15" t="s">
        <v>5816</v>
      </c>
      <c r="C2960" s="16" t="n">
        <v>65174</v>
      </c>
      <c r="D2960" s="15" t="s">
        <v>16</v>
      </c>
      <c r="F2960" s="25"/>
    </row>
    <row r="2961" s="2" customFormat="true" ht="12.75" hidden="false" customHeight="false" outlineLevel="0" collapsed="false">
      <c r="A2961" s="14" t="s">
        <v>5817</v>
      </c>
      <c r="B2961" s="15" t="s">
        <v>5818</v>
      </c>
      <c r="C2961" s="16" t="n">
        <v>68335</v>
      </c>
      <c r="D2961" s="15" t="s">
        <v>16</v>
      </c>
      <c r="F2961" s="25"/>
    </row>
    <row r="2962" s="2" customFormat="true" ht="12.75" hidden="false" customHeight="false" outlineLevel="0" collapsed="false">
      <c r="A2962" s="14" t="s">
        <v>5819</v>
      </c>
      <c r="B2962" s="15" t="s">
        <v>5820</v>
      </c>
      <c r="C2962" s="16" t="n">
        <v>68777</v>
      </c>
      <c r="D2962" s="15" t="s">
        <v>16</v>
      </c>
      <c r="F2962" s="25"/>
    </row>
    <row r="2963" s="2" customFormat="true" ht="12.75" hidden="false" customHeight="false" outlineLevel="0" collapsed="false">
      <c r="A2963" s="14" t="s">
        <v>5821</v>
      </c>
      <c r="B2963" s="15" t="s">
        <v>5822</v>
      </c>
      <c r="C2963" s="16" t="n">
        <v>54717</v>
      </c>
      <c r="D2963" s="15" t="s">
        <v>16</v>
      </c>
      <c r="F2963" s="25"/>
    </row>
    <row r="2964" s="2" customFormat="true" ht="12.75" hidden="false" customHeight="false" outlineLevel="0" collapsed="false">
      <c r="A2964" s="14" t="s">
        <v>5823</v>
      </c>
      <c r="B2964" s="15" t="s">
        <v>5824</v>
      </c>
      <c r="C2964" s="16" t="n">
        <v>54718</v>
      </c>
      <c r="D2964" s="15" t="s">
        <v>16</v>
      </c>
      <c r="F2964" s="25"/>
    </row>
    <row r="2965" s="2" customFormat="true" ht="12.75" hidden="false" customHeight="false" outlineLevel="0" collapsed="false">
      <c r="A2965" s="14" t="s">
        <v>5825</v>
      </c>
      <c r="B2965" s="15" t="s">
        <v>5826</v>
      </c>
      <c r="C2965" s="16" t="n">
        <v>54712</v>
      </c>
      <c r="D2965" s="15" t="s">
        <v>16</v>
      </c>
      <c r="F2965" s="25"/>
    </row>
    <row r="2966" s="2" customFormat="true" ht="12.75" hidden="false" customHeight="false" outlineLevel="0" collapsed="false">
      <c r="A2966" s="14" t="s">
        <v>5827</v>
      </c>
      <c r="B2966" s="15" t="s">
        <v>5828</v>
      </c>
      <c r="C2966" s="16" t="n">
        <v>54719</v>
      </c>
      <c r="D2966" s="15" t="s">
        <v>16</v>
      </c>
      <c r="F2966" s="25"/>
    </row>
    <row r="2967" s="2" customFormat="true" ht="12.75" hidden="false" customHeight="false" outlineLevel="0" collapsed="false">
      <c r="A2967" s="14" t="s">
        <v>5829</v>
      </c>
      <c r="B2967" s="15" t="s">
        <v>5830</v>
      </c>
      <c r="C2967" s="16" t="n">
        <v>54721</v>
      </c>
      <c r="D2967" s="15" t="s">
        <v>16</v>
      </c>
      <c r="F2967" s="25"/>
    </row>
    <row r="2968" s="2" customFormat="true" ht="12.75" hidden="false" customHeight="false" outlineLevel="0" collapsed="false">
      <c r="A2968" s="14" t="s">
        <v>5831</v>
      </c>
      <c r="B2968" s="15" t="s">
        <v>5832</v>
      </c>
      <c r="C2968" s="16" t="n">
        <v>64740</v>
      </c>
      <c r="D2968" s="15" t="s">
        <v>16</v>
      </c>
      <c r="F2968" s="25"/>
    </row>
    <row r="2969" s="2" customFormat="true" ht="12.75" hidden="false" customHeight="false" outlineLevel="0" collapsed="false">
      <c r="A2969" s="14" t="s">
        <v>5833</v>
      </c>
      <c r="B2969" s="15" t="s">
        <v>5834</v>
      </c>
      <c r="C2969" s="16" t="n">
        <v>64023</v>
      </c>
      <c r="D2969" s="15" t="s">
        <v>16</v>
      </c>
      <c r="F2969" s="25"/>
    </row>
    <row r="2970" s="2" customFormat="true" ht="12.75" hidden="false" customHeight="false" outlineLevel="0" collapsed="false">
      <c r="A2970" s="14" t="s">
        <v>5835</v>
      </c>
      <c r="B2970" s="15" t="s">
        <v>5836</v>
      </c>
      <c r="C2970" s="16" t="n">
        <v>58009</v>
      </c>
      <c r="D2970" s="15" t="s">
        <v>16</v>
      </c>
      <c r="F2970" s="25"/>
    </row>
    <row r="2971" s="2" customFormat="true" ht="12.75" hidden="false" customHeight="false" outlineLevel="0" collapsed="false">
      <c r="A2971" s="14" t="s">
        <v>5837</v>
      </c>
      <c r="B2971" s="15" t="s">
        <v>5838</v>
      </c>
      <c r="C2971" s="16" t="n">
        <v>58024</v>
      </c>
      <c r="D2971" s="15" t="s">
        <v>16</v>
      </c>
      <c r="F2971" s="25"/>
    </row>
    <row r="2972" s="2" customFormat="true" ht="12.75" hidden="false" customHeight="false" outlineLevel="0" collapsed="false">
      <c r="A2972" s="14" t="s">
        <v>5839</v>
      </c>
      <c r="B2972" s="15" t="s">
        <v>5840</v>
      </c>
      <c r="C2972" s="16" t="n">
        <v>58343</v>
      </c>
      <c r="D2972" s="15" t="s">
        <v>16</v>
      </c>
      <c r="F2972" s="25"/>
    </row>
    <row r="2973" s="2" customFormat="true" ht="12.75" hidden="false" customHeight="false" outlineLevel="0" collapsed="false">
      <c r="A2973" s="14" t="s">
        <v>5841</v>
      </c>
      <c r="B2973" s="15" t="s">
        <v>5842</v>
      </c>
      <c r="C2973" s="16" t="n">
        <v>58012</v>
      </c>
      <c r="D2973" s="15" t="s">
        <v>16</v>
      </c>
      <c r="F2973" s="25"/>
    </row>
    <row r="2974" s="2" customFormat="true" ht="12.75" hidden="false" customHeight="false" outlineLevel="0" collapsed="false">
      <c r="A2974" s="14" t="s">
        <v>5843</v>
      </c>
      <c r="B2974" s="15" t="s">
        <v>5844</v>
      </c>
      <c r="C2974" s="16" t="n">
        <v>64194</v>
      </c>
      <c r="D2974" s="15" t="s">
        <v>16</v>
      </c>
      <c r="F2974" s="25"/>
    </row>
    <row r="2975" s="2" customFormat="true" ht="12.75" hidden="false" customHeight="false" outlineLevel="0" collapsed="false">
      <c r="A2975" s="14" t="s">
        <v>5845</v>
      </c>
      <c r="B2975" s="15" t="s">
        <v>5846</v>
      </c>
      <c r="C2975" s="16" t="n">
        <v>64202</v>
      </c>
      <c r="D2975" s="15" t="s">
        <v>16</v>
      </c>
      <c r="F2975" s="25"/>
    </row>
    <row r="2976" s="2" customFormat="true" ht="12.75" hidden="false" customHeight="false" outlineLevel="0" collapsed="false">
      <c r="A2976" s="14" t="s">
        <v>5847</v>
      </c>
      <c r="B2976" s="15" t="s">
        <v>5848</v>
      </c>
      <c r="C2976" s="16" t="n">
        <v>58990</v>
      </c>
      <c r="D2976" s="15" t="s">
        <v>16</v>
      </c>
      <c r="F2976" s="25"/>
    </row>
    <row r="2977" s="2" customFormat="true" ht="12.75" hidden="false" customHeight="false" outlineLevel="0" collapsed="false">
      <c r="A2977" s="14" t="s">
        <v>5849</v>
      </c>
      <c r="B2977" s="15" t="s">
        <v>5850</v>
      </c>
      <c r="C2977" s="16" t="n">
        <v>64207</v>
      </c>
      <c r="D2977" s="15" t="s">
        <v>16</v>
      </c>
      <c r="F2977" s="25"/>
    </row>
    <row r="2978" s="2" customFormat="true" ht="12.75" hidden="false" customHeight="false" outlineLevel="0" collapsed="false">
      <c r="A2978" s="14" t="s">
        <v>5851</v>
      </c>
      <c r="B2978" s="15" t="s">
        <v>5852</v>
      </c>
      <c r="C2978" s="16" t="n">
        <v>58993</v>
      </c>
      <c r="D2978" s="15" t="s">
        <v>16</v>
      </c>
      <c r="F2978" s="25"/>
    </row>
    <row r="2979" s="2" customFormat="true" ht="12.75" hidden="false" customHeight="false" outlineLevel="0" collapsed="false">
      <c r="A2979" s="14" t="s">
        <v>5853</v>
      </c>
      <c r="B2979" s="15" t="s">
        <v>5854</v>
      </c>
      <c r="C2979" s="16" t="n">
        <v>59008</v>
      </c>
      <c r="D2979" s="15" t="s">
        <v>16</v>
      </c>
      <c r="F2979" s="25"/>
    </row>
    <row r="2980" s="2" customFormat="true" ht="12.75" hidden="false" customHeight="false" outlineLevel="0" collapsed="false">
      <c r="A2980" s="14" t="s">
        <v>5855</v>
      </c>
      <c r="B2980" s="15" t="s">
        <v>5856</v>
      </c>
      <c r="C2980" s="16" t="n">
        <v>59022</v>
      </c>
      <c r="D2980" s="15" t="s">
        <v>16</v>
      </c>
      <c r="F2980" s="25"/>
    </row>
    <row r="2981" s="2" customFormat="true" ht="12.75" hidden="false" customHeight="false" outlineLevel="0" collapsed="false">
      <c r="A2981" s="14" t="s">
        <v>5857</v>
      </c>
      <c r="B2981" s="15" t="s">
        <v>5858</v>
      </c>
      <c r="C2981" s="16" t="n">
        <v>58848</v>
      </c>
      <c r="D2981" s="15" t="s">
        <v>16</v>
      </c>
      <c r="F2981" s="25"/>
    </row>
    <row r="2982" s="2" customFormat="true" ht="12.75" hidden="false" customHeight="false" outlineLevel="0" collapsed="false">
      <c r="A2982" s="14" t="s">
        <v>5859</v>
      </c>
      <c r="B2982" s="15" t="s">
        <v>5860</v>
      </c>
      <c r="C2982" s="16" t="n">
        <v>58013</v>
      </c>
      <c r="D2982" s="15" t="s">
        <v>16</v>
      </c>
      <c r="F2982" s="25"/>
    </row>
    <row r="2983" s="2" customFormat="true" ht="12.75" hidden="false" customHeight="false" outlineLevel="0" collapsed="false">
      <c r="A2983" s="14" t="s">
        <v>5861</v>
      </c>
      <c r="B2983" s="15" t="s">
        <v>5862</v>
      </c>
      <c r="C2983" s="16" t="n">
        <v>58008</v>
      </c>
      <c r="D2983" s="15" t="s">
        <v>16</v>
      </c>
      <c r="F2983" s="25"/>
    </row>
    <row r="2984" s="2" customFormat="true" ht="12.75" hidden="false" customHeight="false" outlineLevel="0" collapsed="false">
      <c r="A2984" s="14" t="s">
        <v>5863</v>
      </c>
      <c r="B2984" s="15" t="s">
        <v>5864</v>
      </c>
      <c r="C2984" s="16" t="n">
        <v>62703</v>
      </c>
      <c r="D2984" s="15" t="s">
        <v>16</v>
      </c>
      <c r="F2984" s="25"/>
    </row>
    <row r="2985" s="2" customFormat="true" ht="12.75" hidden="false" customHeight="false" outlineLevel="0" collapsed="false">
      <c r="A2985" s="14" t="s">
        <v>5865</v>
      </c>
      <c r="B2985" s="15" t="s">
        <v>5866</v>
      </c>
      <c r="C2985" s="16" t="n">
        <v>58065</v>
      </c>
      <c r="D2985" s="15" t="s">
        <v>16</v>
      </c>
      <c r="F2985" s="25"/>
    </row>
    <row r="2986" s="2" customFormat="true" ht="12.75" hidden="false" customHeight="false" outlineLevel="0" collapsed="false">
      <c r="A2986" s="14" t="s">
        <v>5867</v>
      </c>
      <c r="B2986" s="15" t="s">
        <v>5868</v>
      </c>
      <c r="C2986" s="16" t="n">
        <v>66599</v>
      </c>
      <c r="D2986" s="15" t="s">
        <v>16</v>
      </c>
      <c r="F2986" s="25"/>
    </row>
    <row r="2987" s="2" customFormat="true" ht="12.75" hidden="false" customHeight="false" outlineLevel="0" collapsed="false">
      <c r="A2987" s="14" t="s">
        <v>5869</v>
      </c>
      <c r="B2987" s="15" t="s">
        <v>5870</v>
      </c>
      <c r="C2987" s="16" t="n">
        <v>69490</v>
      </c>
      <c r="D2987" s="15" t="s">
        <v>16</v>
      </c>
      <c r="F2987" s="25"/>
    </row>
    <row r="2988" s="2" customFormat="true" ht="12.75" hidden="false" customHeight="false" outlineLevel="0" collapsed="false">
      <c r="A2988" s="14" t="s">
        <v>5871</v>
      </c>
      <c r="B2988" s="15" t="s">
        <v>5872</v>
      </c>
      <c r="C2988" s="16" t="n">
        <v>69515</v>
      </c>
      <c r="D2988" s="15" t="s">
        <v>16</v>
      </c>
      <c r="F2988" s="25"/>
    </row>
    <row r="2989" s="2" customFormat="true" ht="12.75" hidden="false" customHeight="false" outlineLevel="0" collapsed="false">
      <c r="A2989" s="14" t="s">
        <v>5873</v>
      </c>
      <c r="B2989" s="15" t="s">
        <v>5874</v>
      </c>
      <c r="C2989" s="16" t="n">
        <v>62353</v>
      </c>
      <c r="D2989" s="15" t="s">
        <v>16</v>
      </c>
      <c r="F2989" s="25"/>
    </row>
    <row r="2990" s="2" customFormat="true" ht="12.75" hidden="false" customHeight="false" outlineLevel="0" collapsed="false">
      <c r="A2990" s="14" t="s">
        <v>5875</v>
      </c>
      <c r="B2990" s="15" t="s">
        <v>5876</v>
      </c>
      <c r="C2990" s="16" t="n">
        <v>62351</v>
      </c>
      <c r="D2990" s="15" t="s">
        <v>16</v>
      </c>
      <c r="F2990" s="25"/>
    </row>
    <row r="2991" s="2" customFormat="true" ht="12.75" hidden="false" customHeight="false" outlineLevel="0" collapsed="false">
      <c r="A2991" s="14" t="s">
        <v>5877</v>
      </c>
      <c r="B2991" s="15" t="s">
        <v>5878</v>
      </c>
      <c r="C2991" s="16" t="n">
        <v>62359</v>
      </c>
      <c r="D2991" s="15" t="s">
        <v>16</v>
      </c>
      <c r="F2991" s="25"/>
    </row>
    <row r="2992" s="2" customFormat="true" ht="12.75" hidden="false" customHeight="false" outlineLevel="0" collapsed="false">
      <c r="A2992" s="14" t="s">
        <v>5879</v>
      </c>
      <c r="B2992" s="15" t="s">
        <v>5880</v>
      </c>
      <c r="C2992" s="16" t="n">
        <v>69480</v>
      </c>
      <c r="D2992" s="15" t="s">
        <v>16</v>
      </c>
      <c r="F2992" s="25"/>
    </row>
    <row r="2993" s="2" customFormat="true" ht="12.75" hidden="false" customHeight="false" outlineLevel="0" collapsed="false">
      <c r="A2993" s="14" t="s">
        <v>5881</v>
      </c>
      <c r="B2993" s="15" t="s">
        <v>5882</v>
      </c>
      <c r="C2993" s="16" t="n">
        <v>65970</v>
      </c>
      <c r="D2993" s="15" t="s">
        <v>16</v>
      </c>
      <c r="F2993" s="25"/>
    </row>
    <row r="2994" s="2" customFormat="true" ht="12.75" hidden="false" customHeight="false" outlineLevel="0" collapsed="false">
      <c r="A2994" s="14" t="s">
        <v>5883</v>
      </c>
      <c r="B2994" s="15" t="s">
        <v>5884</v>
      </c>
      <c r="C2994" s="16" t="n">
        <v>59789</v>
      </c>
      <c r="D2994" s="15" t="s">
        <v>16</v>
      </c>
      <c r="F2994" s="25"/>
    </row>
    <row r="2995" s="2" customFormat="true" ht="12.75" hidden="false" customHeight="false" outlineLevel="0" collapsed="false">
      <c r="A2995" s="14" t="s">
        <v>5885</v>
      </c>
      <c r="B2995" s="15" t="s">
        <v>5886</v>
      </c>
      <c r="C2995" s="16" t="n">
        <v>69481</v>
      </c>
      <c r="D2995" s="15" t="s">
        <v>16</v>
      </c>
      <c r="F2995" s="25"/>
    </row>
    <row r="2996" s="2" customFormat="true" ht="12.75" hidden="false" customHeight="false" outlineLevel="0" collapsed="false">
      <c r="A2996" s="14" t="s">
        <v>5887</v>
      </c>
      <c r="B2996" s="15" t="s">
        <v>5888</v>
      </c>
      <c r="C2996" s="16" t="n">
        <v>69508</v>
      </c>
      <c r="D2996" s="15" t="s">
        <v>16</v>
      </c>
      <c r="F2996" s="25"/>
    </row>
    <row r="2997" s="2" customFormat="true" ht="12.75" hidden="false" customHeight="false" outlineLevel="0" collapsed="false">
      <c r="A2997" s="14" t="s">
        <v>5889</v>
      </c>
      <c r="B2997" s="15" t="s">
        <v>5890</v>
      </c>
      <c r="C2997" s="16" t="n">
        <v>66597</v>
      </c>
      <c r="D2997" s="15" t="s">
        <v>16</v>
      </c>
      <c r="F2997" s="25"/>
    </row>
    <row r="2998" s="2" customFormat="true" ht="12.75" hidden="false" customHeight="false" outlineLevel="0" collapsed="false">
      <c r="A2998" s="14" t="s">
        <v>5891</v>
      </c>
      <c r="B2998" s="15" t="s">
        <v>5892</v>
      </c>
      <c r="C2998" s="16" t="n">
        <v>60320</v>
      </c>
      <c r="D2998" s="15" t="s">
        <v>16</v>
      </c>
      <c r="F2998" s="25"/>
    </row>
    <row r="2999" s="2" customFormat="true" ht="12.75" hidden="false" customHeight="false" outlineLevel="0" collapsed="false">
      <c r="A2999" s="14" t="s">
        <v>5893</v>
      </c>
      <c r="B2999" s="15" t="s">
        <v>5894</v>
      </c>
      <c r="C2999" s="16" t="n">
        <v>69474</v>
      </c>
      <c r="D2999" s="15" t="s">
        <v>16</v>
      </c>
      <c r="F2999" s="25"/>
    </row>
    <row r="3000" s="2" customFormat="true" ht="12.75" hidden="false" customHeight="false" outlineLevel="0" collapsed="false">
      <c r="A3000" s="14" t="s">
        <v>5895</v>
      </c>
      <c r="B3000" s="15" t="s">
        <v>5896</v>
      </c>
      <c r="C3000" s="16" t="n">
        <v>60321</v>
      </c>
      <c r="D3000" s="15" t="s">
        <v>16</v>
      </c>
      <c r="F3000" s="25"/>
    </row>
    <row r="3001" s="2" customFormat="true" ht="12.75" hidden="false" customHeight="false" outlineLevel="0" collapsed="false">
      <c r="A3001" s="14" t="s">
        <v>5897</v>
      </c>
      <c r="B3001" s="15" t="s">
        <v>5898</v>
      </c>
      <c r="C3001" s="16" t="n">
        <v>60323</v>
      </c>
      <c r="D3001" s="15" t="s">
        <v>16</v>
      </c>
      <c r="F3001" s="25"/>
    </row>
    <row r="3002" s="2" customFormat="true" ht="12.75" hidden="false" customHeight="false" outlineLevel="0" collapsed="false">
      <c r="A3002" s="14" t="s">
        <v>5899</v>
      </c>
      <c r="B3002" s="15" t="s">
        <v>5900</v>
      </c>
      <c r="C3002" s="16" t="n">
        <v>69513</v>
      </c>
      <c r="D3002" s="15" t="s">
        <v>16</v>
      </c>
      <c r="F3002" s="25"/>
    </row>
    <row r="3003" s="2" customFormat="true" ht="12.75" hidden="false" customHeight="false" outlineLevel="0" collapsed="false">
      <c r="A3003" s="14" t="s">
        <v>5901</v>
      </c>
      <c r="B3003" s="15" t="s">
        <v>5902</v>
      </c>
      <c r="C3003" s="16" t="n">
        <v>69478</v>
      </c>
      <c r="D3003" s="15" t="s">
        <v>16</v>
      </c>
      <c r="F3003" s="25"/>
    </row>
    <row r="3004" s="2" customFormat="true" ht="12.75" hidden="false" customHeight="false" outlineLevel="0" collapsed="false">
      <c r="A3004" s="14" t="s">
        <v>5903</v>
      </c>
      <c r="B3004" s="15" t="s">
        <v>5904</v>
      </c>
      <c r="C3004" s="16" t="n">
        <v>65987</v>
      </c>
      <c r="D3004" s="15" t="s">
        <v>16</v>
      </c>
      <c r="F3004" s="25"/>
    </row>
    <row r="3005" s="2" customFormat="true" ht="12.75" hidden="false" customHeight="false" outlineLevel="0" collapsed="false">
      <c r="A3005" s="14" t="s">
        <v>5905</v>
      </c>
      <c r="B3005" s="15" t="s">
        <v>5906</v>
      </c>
      <c r="C3005" s="16" t="n">
        <v>60333</v>
      </c>
      <c r="D3005" s="15" t="s">
        <v>16</v>
      </c>
      <c r="F3005" s="25"/>
    </row>
    <row r="3006" s="2" customFormat="true" ht="12.75" hidden="false" customHeight="false" outlineLevel="0" collapsed="false">
      <c r="A3006" s="14" t="s">
        <v>5907</v>
      </c>
      <c r="B3006" s="15" t="s">
        <v>5908</v>
      </c>
      <c r="C3006" s="16" t="n">
        <v>69485</v>
      </c>
      <c r="D3006" s="15" t="s">
        <v>16</v>
      </c>
      <c r="F3006" s="25"/>
    </row>
    <row r="3007" s="2" customFormat="true" ht="12.75" hidden="false" customHeight="false" outlineLevel="0" collapsed="false">
      <c r="A3007" s="14" t="s">
        <v>5909</v>
      </c>
      <c r="B3007" s="15" t="s">
        <v>5910</v>
      </c>
      <c r="C3007" s="16" t="n">
        <v>65989</v>
      </c>
      <c r="D3007" s="15" t="s">
        <v>16</v>
      </c>
      <c r="F3007" s="25"/>
    </row>
    <row r="3008" s="2" customFormat="true" ht="12.75" hidden="false" customHeight="false" outlineLevel="0" collapsed="false">
      <c r="A3008" s="14" t="s">
        <v>5911</v>
      </c>
      <c r="B3008" s="15" t="s">
        <v>5912</v>
      </c>
      <c r="C3008" s="16" t="n">
        <v>53412</v>
      </c>
      <c r="D3008" s="15" t="s">
        <v>16</v>
      </c>
      <c r="F3008" s="25"/>
    </row>
    <row r="3009" s="2" customFormat="true" ht="12.75" hidden="false" customHeight="false" outlineLevel="0" collapsed="false">
      <c r="A3009" s="14" t="s">
        <v>5913</v>
      </c>
      <c r="B3009" s="15" t="s">
        <v>5914</v>
      </c>
      <c r="C3009" s="16" t="n">
        <v>60043</v>
      </c>
      <c r="D3009" s="15" t="s">
        <v>16</v>
      </c>
      <c r="F3009" s="25"/>
    </row>
    <row r="3010" s="2" customFormat="true" ht="12.75" hidden="false" customHeight="false" outlineLevel="0" collapsed="false">
      <c r="A3010" s="14" t="s">
        <v>5915</v>
      </c>
      <c r="B3010" s="15" t="s">
        <v>5916</v>
      </c>
      <c r="C3010" s="16" t="n">
        <v>53406</v>
      </c>
      <c r="D3010" s="15" t="s">
        <v>16</v>
      </c>
      <c r="F3010" s="25"/>
    </row>
    <row r="3011" s="2" customFormat="true" ht="12.75" hidden="false" customHeight="false" outlineLevel="0" collapsed="false">
      <c r="A3011" s="14" t="s">
        <v>5917</v>
      </c>
      <c r="B3011" s="15" t="s">
        <v>5918</v>
      </c>
      <c r="C3011" s="16" t="n">
        <v>61105</v>
      </c>
      <c r="D3011" s="15" t="s">
        <v>16</v>
      </c>
      <c r="F3011" s="25"/>
    </row>
    <row r="3012" s="2" customFormat="true" ht="12.75" hidden="false" customHeight="false" outlineLevel="0" collapsed="false">
      <c r="A3012" s="14" t="s">
        <v>5919</v>
      </c>
      <c r="B3012" s="15" t="s">
        <v>5920</v>
      </c>
      <c r="C3012" s="16" t="n">
        <v>53087</v>
      </c>
      <c r="D3012" s="15" t="s">
        <v>16</v>
      </c>
      <c r="F3012" s="25"/>
    </row>
    <row r="3013" s="2" customFormat="true" ht="12.75" hidden="false" customHeight="false" outlineLevel="0" collapsed="false">
      <c r="A3013" s="14" t="s">
        <v>5921</v>
      </c>
      <c r="B3013" s="15" t="s">
        <v>5922</v>
      </c>
      <c r="C3013" s="16" t="n">
        <v>53379</v>
      </c>
      <c r="D3013" s="15" t="s">
        <v>16</v>
      </c>
      <c r="F3013" s="25"/>
    </row>
    <row r="3014" s="2" customFormat="true" ht="12.75" hidden="false" customHeight="false" outlineLevel="0" collapsed="false">
      <c r="A3014" s="14" t="s">
        <v>5923</v>
      </c>
      <c r="B3014" s="15" t="s">
        <v>5924</v>
      </c>
      <c r="C3014" s="16" t="n">
        <v>67306</v>
      </c>
      <c r="D3014" s="15" t="s">
        <v>16</v>
      </c>
      <c r="F3014" s="25"/>
    </row>
    <row r="3015" s="2" customFormat="true" ht="12.75" hidden="false" customHeight="false" outlineLevel="0" collapsed="false">
      <c r="A3015" s="14" t="s">
        <v>5925</v>
      </c>
      <c r="B3015" s="15" t="s">
        <v>5926</v>
      </c>
      <c r="C3015" s="16" t="n">
        <v>61106</v>
      </c>
      <c r="D3015" s="15" t="s">
        <v>16</v>
      </c>
      <c r="F3015" s="25"/>
    </row>
    <row r="3016" s="2" customFormat="true" ht="12.75" hidden="false" customHeight="false" outlineLevel="0" collapsed="false">
      <c r="A3016" s="14" t="s">
        <v>5927</v>
      </c>
      <c r="B3016" s="15" t="s">
        <v>5928</v>
      </c>
      <c r="C3016" s="16" t="n">
        <v>61970</v>
      </c>
      <c r="D3016" s="15" t="s">
        <v>16</v>
      </c>
      <c r="F3016" s="25"/>
    </row>
    <row r="3017" s="2" customFormat="true" ht="12.75" hidden="false" customHeight="false" outlineLevel="0" collapsed="false">
      <c r="A3017" s="14" t="s">
        <v>5929</v>
      </c>
      <c r="B3017" s="15" t="s">
        <v>5930</v>
      </c>
      <c r="C3017" s="16" t="n">
        <v>53063</v>
      </c>
      <c r="D3017" s="15" t="s">
        <v>16</v>
      </c>
      <c r="F3017" s="25"/>
    </row>
    <row r="3018" s="2" customFormat="true" ht="12.75" hidden="false" customHeight="false" outlineLevel="0" collapsed="false">
      <c r="A3018" s="14" t="s">
        <v>5931</v>
      </c>
      <c r="B3018" s="15" t="s">
        <v>5932</v>
      </c>
      <c r="C3018" s="16" t="n">
        <v>61973</v>
      </c>
      <c r="D3018" s="15" t="s">
        <v>16</v>
      </c>
      <c r="F3018" s="25"/>
    </row>
    <row r="3019" s="2" customFormat="true" ht="12.75" hidden="false" customHeight="false" outlineLevel="0" collapsed="false">
      <c r="A3019" s="14" t="s">
        <v>5933</v>
      </c>
      <c r="B3019" s="15" t="s">
        <v>5934</v>
      </c>
      <c r="C3019" s="16" t="n">
        <v>61141</v>
      </c>
      <c r="D3019" s="15" t="s">
        <v>16</v>
      </c>
      <c r="F3019" s="25"/>
    </row>
    <row r="3020" s="2" customFormat="true" ht="12.75" hidden="false" customHeight="false" outlineLevel="0" collapsed="false">
      <c r="A3020" s="14" t="s">
        <v>5935</v>
      </c>
      <c r="B3020" s="15" t="s">
        <v>5936</v>
      </c>
      <c r="C3020" s="16" t="n">
        <v>53070</v>
      </c>
      <c r="D3020" s="15" t="s">
        <v>16</v>
      </c>
      <c r="F3020" s="25"/>
    </row>
    <row r="3021" s="2" customFormat="true" ht="12.75" hidden="false" customHeight="false" outlineLevel="0" collapsed="false">
      <c r="A3021" s="14" t="s">
        <v>5937</v>
      </c>
      <c r="B3021" s="15" t="s">
        <v>5938</v>
      </c>
      <c r="C3021" s="16" t="n">
        <v>61128</v>
      </c>
      <c r="D3021" s="15" t="s">
        <v>16</v>
      </c>
      <c r="F3021" s="25"/>
    </row>
    <row r="3022" s="2" customFormat="true" ht="12.75" hidden="false" customHeight="false" outlineLevel="0" collapsed="false">
      <c r="A3022" s="14" t="s">
        <v>5939</v>
      </c>
      <c r="B3022" s="15" t="s">
        <v>5940</v>
      </c>
      <c r="C3022" s="16" t="n">
        <v>61974</v>
      </c>
      <c r="D3022" s="15" t="s">
        <v>16</v>
      </c>
      <c r="F3022" s="25"/>
    </row>
    <row r="3023" s="2" customFormat="true" ht="12.75" hidden="false" customHeight="false" outlineLevel="0" collapsed="false">
      <c r="A3023" s="14" t="s">
        <v>5941</v>
      </c>
      <c r="B3023" s="15" t="s">
        <v>5942</v>
      </c>
      <c r="C3023" s="16" t="n">
        <v>61138</v>
      </c>
      <c r="D3023" s="15" t="s">
        <v>16</v>
      </c>
      <c r="F3023" s="25"/>
    </row>
    <row r="3024" s="2" customFormat="true" ht="12.75" hidden="false" customHeight="false" outlineLevel="0" collapsed="false">
      <c r="A3024" s="14" t="s">
        <v>5943</v>
      </c>
      <c r="B3024" s="15" t="s">
        <v>5944</v>
      </c>
      <c r="C3024" s="16" t="n">
        <v>53405</v>
      </c>
      <c r="D3024" s="15" t="s">
        <v>16</v>
      </c>
      <c r="F3024" s="25"/>
    </row>
    <row r="3025" s="2" customFormat="true" ht="12.75" hidden="false" customHeight="false" outlineLevel="0" collapsed="false">
      <c r="A3025" s="14" t="s">
        <v>5945</v>
      </c>
      <c r="B3025" s="15" t="s">
        <v>5946</v>
      </c>
      <c r="C3025" s="16" t="n">
        <v>61147</v>
      </c>
      <c r="D3025" s="15" t="s">
        <v>16</v>
      </c>
      <c r="F3025" s="25"/>
    </row>
    <row r="3026" s="2" customFormat="true" ht="12.75" hidden="false" customHeight="false" outlineLevel="0" collapsed="false">
      <c r="A3026" s="14" t="s">
        <v>5947</v>
      </c>
      <c r="B3026" s="15" t="s">
        <v>5948</v>
      </c>
      <c r="C3026" s="16" t="n">
        <v>61148</v>
      </c>
      <c r="D3026" s="15" t="s">
        <v>16</v>
      </c>
      <c r="F3026" s="25"/>
    </row>
    <row r="3027" s="2" customFormat="true" ht="12.75" hidden="false" customHeight="false" outlineLevel="0" collapsed="false">
      <c r="A3027" s="14" t="s">
        <v>5949</v>
      </c>
      <c r="B3027" s="15" t="s">
        <v>5950</v>
      </c>
      <c r="C3027" s="16" t="n">
        <v>53086</v>
      </c>
      <c r="D3027" s="15" t="s">
        <v>16</v>
      </c>
      <c r="F3027" s="25"/>
    </row>
    <row r="3028" s="2" customFormat="true" ht="12.75" hidden="false" customHeight="false" outlineLevel="0" collapsed="false">
      <c r="A3028" s="14" t="s">
        <v>5951</v>
      </c>
      <c r="B3028" s="15" t="s">
        <v>5952</v>
      </c>
      <c r="C3028" s="16" t="n">
        <v>67296</v>
      </c>
      <c r="D3028" s="15" t="s">
        <v>16</v>
      </c>
      <c r="F3028" s="25"/>
    </row>
    <row r="3029" s="2" customFormat="true" ht="12.75" hidden="false" customHeight="false" outlineLevel="0" collapsed="false">
      <c r="A3029" s="14" t="s">
        <v>5953</v>
      </c>
      <c r="B3029" s="15" t="s">
        <v>5954</v>
      </c>
      <c r="C3029" s="16" t="n">
        <v>68999</v>
      </c>
      <c r="D3029" s="15" t="s">
        <v>16</v>
      </c>
      <c r="F3029" s="25"/>
    </row>
    <row r="3030" s="2" customFormat="true" ht="12.75" hidden="false" customHeight="false" outlineLevel="0" collapsed="false">
      <c r="A3030" s="14" t="s">
        <v>5955</v>
      </c>
      <c r="B3030" s="15" t="s">
        <v>5956</v>
      </c>
      <c r="C3030" s="16" t="n">
        <v>27753</v>
      </c>
      <c r="D3030" s="15" t="s">
        <v>26</v>
      </c>
      <c r="F3030" s="25"/>
    </row>
    <row r="3031" s="2" customFormat="true" ht="12.75" hidden="false" customHeight="false" outlineLevel="0" collapsed="false">
      <c r="A3031" s="14" t="s">
        <v>5957</v>
      </c>
      <c r="B3031" s="15" t="s">
        <v>5958</v>
      </c>
      <c r="C3031" s="16" t="n">
        <v>26151</v>
      </c>
      <c r="D3031" s="15" t="s">
        <v>26</v>
      </c>
      <c r="F3031" s="25"/>
    </row>
    <row r="3032" s="2" customFormat="true" ht="12.75" hidden="false" customHeight="false" outlineLevel="0" collapsed="false">
      <c r="A3032" s="14" t="s">
        <v>5959</v>
      </c>
      <c r="B3032" s="15" t="s">
        <v>5960</v>
      </c>
      <c r="C3032" s="16" t="n">
        <v>26774</v>
      </c>
      <c r="D3032" s="15" t="s">
        <v>26</v>
      </c>
      <c r="F3032" s="25"/>
    </row>
    <row r="3033" s="2" customFormat="true" ht="12.75" hidden="false" customHeight="false" outlineLevel="0" collapsed="false">
      <c r="A3033" s="14" t="s">
        <v>5961</v>
      </c>
      <c r="B3033" s="15" t="s">
        <v>5962</v>
      </c>
      <c r="C3033" s="16" t="n">
        <v>29547</v>
      </c>
      <c r="D3033" s="15" t="s">
        <v>26</v>
      </c>
      <c r="F3033" s="25"/>
    </row>
    <row r="3034" s="2" customFormat="true" ht="12.75" hidden="false" customHeight="false" outlineLevel="0" collapsed="false">
      <c r="A3034" s="14" t="s">
        <v>5963</v>
      </c>
      <c r="B3034" s="15" t="s">
        <v>5964</v>
      </c>
      <c r="C3034" s="16" t="n">
        <v>29943</v>
      </c>
      <c r="D3034" s="15" t="s">
        <v>26</v>
      </c>
      <c r="F3034" s="25"/>
    </row>
    <row r="3035" s="2" customFormat="true" ht="12.75" hidden="false" customHeight="false" outlineLevel="0" collapsed="false">
      <c r="A3035" s="14" t="s">
        <v>5965</v>
      </c>
      <c r="B3035" s="15" t="s">
        <v>5966</v>
      </c>
      <c r="C3035" s="16" t="n">
        <v>15891</v>
      </c>
      <c r="D3035" s="15" t="s">
        <v>26</v>
      </c>
      <c r="F3035" s="25"/>
    </row>
    <row r="3036" s="2" customFormat="true" ht="12.75" hidden="false" customHeight="false" outlineLevel="0" collapsed="false">
      <c r="A3036" s="14" t="s">
        <v>5967</v>
      </c>
      <c r="B3036" s="15" t="s">
        <v>5968</v>
      </c>
      <c r="C3036" s="16" t="n">
        <v>15814</v>
      </c>
      <c r="D3036" s="15" t="s">
        <v>26</v>
      </c>
      <c r="F3036" s="25"/>
    </row>
    <row r="3037" s="2" customFormat="true" ht="12.75" hidden="false" customHeight="false" outlineLevel="0" collapsed="false">
      <c r="A3037" s="14" t="s">
        <v>5969</v>
      </c>
      <c r="B3037" s="15" t="s">
        <v>5970</v>
      </c>
      <c r="C3037" s="16" t="n">
        <v>17539</v>
      </c>
      <c r="D3037" s="15" t="s">
        <v>26</v>
      </c>
      <c r="F3037" s="25"/>
    </row>
    <row r="3038" s="2" customFormat="true" ht="12.75" hidden="false" customHeight="false" outlineLevel="0" collapsed="false">
      <c r="A3038" s="14" t="s">
        <v>5971</v>
      </c>
      <c r="B3038" s="15" t="s">
        <v>5972</v>
      </c>
      <c r="C3038" s="16" t="n">
        <v>17805</v>
      </c>
      <c r="D3038" s="15" t="s">
        <v>26</v>
      </c>
      <c r="F3038" s="25"/>
    </row>
    <row r="3039" s="2" customFormat="true" ht="12.75" hidden="false" customHeight="false" outlineLevel="0" collapsed="false">
      <c r="A3039" s="14" t="s">
        <v>5973</v>
      </c>
      <c r="B3039" s="15" t="s">
        <v>5974</v>
      </c>
      <c r="C3039" s="16" t="n">
        <v>25926</v>
      </c>
      <c r="D3039" s="15" t="s">
        <v>26</v>
      </c>
      <c r="F3039" s="25"/>
    </row>
    <row r="3040" s="2" customFormat="true" ht="12.75" hidden="false" customHeight="false" outlineLevel="0" collapsed="false">
      <c r="A3040" s="14" t="s">
        <v>5975</v>
      </c>
      <c r="B3040" s="15" t="s">
        <v>5976</v>
      </c>
      <c r="C3040" s="16" t="n">
        <v>13488</v>
      </c>
      <c r="D3040" s="15" t="s">
        <v>26</v>
      </c>
      <c r="F3040" s="25"/>
    </row>
    <row r="3041" s="2" customFormat="true" ht="12.75" hidden="false" customHeight="false" outlineLevel="0" collapsed="false">
      <c r="A3041" s="14" t="s">
        <v>5977</v>
      </c>
      <c r="B3041" s="15" t="s">
        <v>5978</v>
      </c>
      <c r="C3041" s="16" t="n">
        <v>19178</v>
      </c>
      <c r="D3041" s="15" t="s">
        <v>26</v>
      </c>
      <c r="F3041" s="25"/>
    </row>
    <row r="3042" s="2" customFormat="true" ht="12.75" hidden="false" customHeight="false" outlineLevel="0" collapsed="false">
      <c r="A3042" s="14" t="s">
        <v>5979</v>
      </c>
      <c r="B3042" s="15" t="s">
        <v>5980</v>
      </c>
      <c r="C3042" s="16" t="n">
        <v>17538</v>
      </c>
      <c r="D3042" s="15" t="s">
        <v>26</v>
      </c>
      <c r="F3042" s="25"/>
    </row>
    <row r="3043" s="2" customFormat="true" ht="12.75" hidden="false" customHeight="false" outlineLevel="0" collapsed="false">
      <c r="A3043" s="14" t="s">
        <v>5981</v>
      </c>
      <c r="B3043" s="15" t="s">
        <v>5982</v>
      </c>
      <c r="C3043" s="16" t="n">
        <v>19063</v>
      </c>
      <c r="D3043" s="15" t="s">
        <v>26</v>
      </c>
      <c r="F3043" s="25"/>
    </row>
    <row r="3044" s="2" customFormat="true" ht="12.75" hidden="false" customHeight="false" outlineLevel="0" collapsed="false">
      <c r="A3044" s="14" t="s">
        <v>5983</v>
      </c>
      <c r="B3044" s="15" t="s">
        <v>5984</v>
      </c>
      <c r="C3044" s="16" t="n">
        <v>18365</v>
      </c>
      <c r="D3044" s="15" t="s">
        <v>26</v>
      </c>
      <c r="F3044" s="25"/>
    </row>
    <row r="3045" s="2" customFormat="true" ht="12.75" hidden="false" customHeight="false" outlineLevel="0" collapsed="false">
      <c r="A3045" s="14" t="s">
        <v>5985</v>
      </c>
      <c r="B3045" s="15" t="s">
        <v>5986</v>
      </c>
      <c r="C3045" s="16" t="n">
        <v>28684</v>
      </c>
      <c r="D3045" s="15" t="s">
        <v>26</v>
      </c>
      <c r="F3045" s="25"/>
    </row>
    <row r="3046" s="2" customFormat="true" ht="12.75" hidden="false" customHeight="false" outlineLevel="0" collapsed="false">
      <c r="A3046" s="14" t="s">
        <v>5987</v>
      </c>
      <c r="B3046" s="15" t="s">
        <v>5988</v>
      </c>
      <c r="C3046" s="16" t="n">
        <v>16951</v>
      </c>
      <c r="D3046" s="15" t="s">
        <v>26</v>
      </c>
      <c r="F3046" s="25"/>
    </row>
    <row r="3047" s="2" customFormat="true" ht="12.75" hidden="false" customHeight="false" outlineLevel="0" collapsed="false">
      <c r="A3047" s="14" t="s">
        <v>5989</v>
      </c>
      <c r="B3047" s="15" t="s">
        <v>5990</v>
      </c>
      <c r="C3047" s="16" t="n">
        <v>16097</v>
      </c>
      <c r="D3047" s="15" t="s">
        <v>26</v>
      </c>
      <c r="F3047" s="25"/>
    </row>
    <row r="3048" s="2" customFormat="true" ht="12.75" hidden="false" customHeight="false" outlineLevel="0" collapsed="false">
      <c r="A3048" s="14" t="s">
        <v>5991</v>
      </c>
      <c r="B3048" s="15" t="s">
        <v>5992</v>
      </c>
      <c r="C3048" s="16" t="n">
        <v>16503</v>
      </c>
      <c r="D3048" s="15" t="s">
        <v>26</v>
      </c>
      <c r="F3048" s="25"/>
    </row>
    <row r="3049" s="2" customFormat="true" ht="12.75" hidden="false" customHeight="false" outlineLevel="0" collapsed="false">
      <c r="A3049" s="14" t="s">
        <v>5993</v>
      </c>
      <c r="B3049" s="15" t="s">
        <v>5994</v>
      </c>
      <c r="C3049" s="16" t="n">
        <v>18038</v>
      </c>
      <c r="D3049" s="15" t="s">
        <v>26</v>
      </c>
      <c r="F3049" s="25"/>
    </row>
    <row r="3050" s="2" customFormat="true" ht="12.75" hidden="false" customHeight="false" outlineLevel="0" collapsed="false">
      <c r="A3050" s="14" t="s">
        <v>5995</v>
      </c>
      <c r="B3050" s="15" t="s">
        <v>5996</v>
      </c>
      <c r="C3050" s="16" t="n">
        <v>18823</v>
      </c>
      <c r="D3050" s="15" t="s">
        <v>26</v>
      </c>
      <c r="F3050" s="25"/>
    </row>
    <row r="3051" s="2" customFormat="true" ht="12.75" hidden="false" customHeight="false" outlineLevel="0" collapsed="false">
      <c r="A3051" s="14" t="s">
        <v>5997</v>
      </c>
      <c r="B3051" s="15" t="s">
        <v>5998</v>
      </c>
      <c r="C3051" s="16" t="n">
        <v>19847</v>
      </c>
      <c r="D3051" s="15" t="s">
        <v>26</v>
      </c>
      <c r="F3051" s="25"/>
    </row>
    <row r="3052" s="2" customFormat="true" ht="12.75" hidden="false" customHeight="false" outlineLevel="0" collapsed="false">
      <c r="A3052" s="14" t="s">
        <v>5999</v>
      </c>
      <c r="B3052" s="15" t="s">
        <v>6000</v>
      </c>
      <c r="C3052" s="16" t="n">
        <v>19265</v>
      </c>
      <c r="D3052" s="15" t="s">
        <v>26</v>
      </c>
      <c r="F3052" s="25"/>
    </row>
    <row r="3053" s="2" customFormat="true" ht="12.75" hidden="false" customHeight="false" outlineLevel="0" collapsed="false">
      <c r="A3053" s="14" t="s">
        <v>6001</v>
      </c>
      <c r="B3053" s="15" t="s">
        <v>6002</v>
      </c>
      <c r="C3053" s="16" t="n">
        <v>58264</v>
      </c>
      <c r="D3053" s="15" t="s">
        <v>16</v>
      </c>
      <c r="F3053" s="25"/>
    </row>
    <row r="3054" s="2" customFormat="true" ht="12.75" hidden="false" customHeight="false" outlineLevel="0" collapsed="false">
      <c r="A3054" s="26" t="s">
        <v>6003</v>
      </c>
      <c r="B3054" s="27" t="s">
        <v>6004</v>
      </c>
      <c r="C3054" s="28" t="n">
        <v>65580</v>
      </c>
      <c r="D3054" s="15" t="s">
        <v>16</v>
      </c>
      <c r="F3054" s="25"/>
    </row>
    <row r="3055" s="2" customFormat="true" ht="12.75" hidden="false" customHeight="false" outlineLevel="0" collapsed="false">
      <c r="A3055" s="14" t="s">
        <v>6005</v>
      </c>
      <c r="B3055" s="15" t="s">
        <v>6006</v>
      </c>
      <c r="C3055" s="16" t="n">
        <v>51666</v>
      </c>
      <c r="D3055" s="15" t="s">
        <v>16</v>
      </c>
      <c r="F3055" s="25"/>
    </row>
    <row r="3056" s="2" customFormat="true" ht="12.75" hidden="false" customHeight="false" outlineLevel="0" collapsed="false">
      <c r="A3056" s="14" t="s">
        <v>6007</v>
      </c>
      <c r="B3056" s="15" t="s">
        <v>6008</v>
      </c>
      <c r="C3056" s="16" t="n">
        <v>50973</v>
      </c>
      <c r="D3056" s="15" t="s">
        <v>16</v>
      </c>
      <c r="F3056" s="25"/>
    </row>
    <row r="3057" s="2" customFormat="true" ht="12.75" hidden="false" customHeight="false" outlineLevel="0" collapsed="false">
      <c r="A3057" s="14" t="s">
        <v>6009</v>
      </c>
      <c r="B3057" s="15" t="s">
        <v>6010</v>
      </c>
      <c r="C3057" s="16" t="n">
        <v>67087</v>
      </c>
      <c r="D3057" s="15" t="s">
        <v>16</v>
      </c>
      <c r="F3057" s="25"/>
    </row>
    <row r="3058" s="2" customFormat="true" ht="12.75" hidden="false" customHeight="false" outlineLevel="0" collapsed="false">
      <c r="A3058" s="14" t="s">
        <v>6011</v>
      </c>
      <c r="B3058" s="15" t="s">
        <v>6012</v>
      </c>
      <c r="C3058" s="16" t="n">
        <v>67094</v>
      </c>
      <c r="D3058" s="15" t="s">
        <v>16</v>
      </c>
      <c r="F3058" s="25"/>
    </row>
    <row r="3059" s="2" customFormat="true" ht="12.75" hidden="false" customHeight="false" outlineLevel="0" collapsed="false">
      <c r="A3059" s="14" t="s">
        <v>6013</v>
      </c>
      <c r="B3059" s="15" t="s">
        <v>6014</v>
      </c>
      <c r="C3059" s="16" t="n">
        <v>63136</v>
      </c>
      <c r="D3059" s="15" t="s">
        <v>16</v>
      </c>
      <c r="F3059" s="25"/>
    </row>
    <row r="3060" s="2" customFormat="true" ht="12.75" hidden="false" customHeight="false" outlineLevel="0" collapsed="false">
      <c r="A3060" s="14" t="s">
        <v>6015</v>
      </c>
      <c r="B3060" s="15" t="s">
        <v>6016</v>
      </c>
      <c r="C3060" s="16" t="n">
        <v>50325</v>
      </c>
      <c r="D3060" s="15" t="s">
        <v>16</v>
      </c>
      <c r="F3060" s="25"/>
    </row>
    <row r="3061" s="2" customFormat="true" ht="12.75" hidden="false" customHeight="false" outlineLevel="0" collapsed="false">
      <c r="A3061" s="14" t="s">
        <v>6017</v>
      </c>
      <c r="B3061" s="15" t="s">
        <v>6018</v>
      </c>
      <c r="C3061" s="16" t="n">
        <v>65281</v>
      </c>
      <c r="D3061" s="15" t="s">
        <v>16</v>
      </c>
      <c r="F3061" s="25"/>
    </row>
    <row r="3062" s="2" customFormat="true" ht="12.75" hidden="false" customHeight="false" outlineLevel="0" collapsed="false">
      <c r="A3062" s="14" t="s">
        <v>6019</v>
      </c>
      <c r="B3062" s="15" t="s">
        <v>6020</v>
      </c>
      <c r="C3062" s="16" t="n">
        <v>64854</v>
      </c>
      <c r="D3062" s="15" t="s">
        <v>16</v>
      </c>
      <c r="F3062" s="25"/>
    </row>
    <row r="3063" s="2" customFormat="true" ht="12.75" hidden="false" customHeight="false" outlineLevel="0" collapsed="false">
      <c r="A3063" s="14" t="s">
        <v>6021</v>
      </c>
      <c r="B3063" s="15" t="s">
        <v>6022</v>
      </c>
      <c r="C3063" s="16" t="n">
        <v>66921</v>
      </c>
      <c r="D3063" s="15" t="s">
        <v>16</v>
      </c>
      <c r="F3063" s="25"/>
    </row>
    <row r="3064" s="2" customFormat="true" ht="12.75" hidden="false" customHeight="false" outlineLevel="0" collapsed="false">
      <c r="A3064" s="14" t="s">
        <v>6023</v>
      </c>
      <c r="B3064" s="15" t="s">
        <v>6024</v>
      </c>
      <c r="C3064" s="16" t="n">
        <v>61444</v>
      </c>
      <c r="D3064" s="15" t="s">
        <v>16</v>
      </c>
      <c r="F3064" s="25"/>
    </row>
    <row r="3065" s="2" customFormat="true" ht="12.75" hidden="false" customHeight="false" outlineLevel="0" collapsed="false">
      <c r="A3065" s="14" t="s">
        <v>6025</v>
      </c>
      <c r="B3065" s="15" t="s">
        <v>6026</v>
      </c>
      <c r="C3065" s="16" t="n">
        <v>68494</v>
      </c>
      <c r="D3065" s="15" t="s">
        <v>16</v>
      </c>
      <c r="F3065" s="25"/>
    </row>
    <row r="3066" s="2" customFormat="true" ht="12.75" hidden="false" customHeight="false" outlineLevel="0" collapsed="false">
      <c r="A3066" s="14" t="s">
        <v>6027</v>
      </c>
      <c r="B3066" s="15" t="s">
        <v>6028</v>
      </c>
      <c r="C3066" s="16" t="n">
        <v>65546</v>
      </c>
      <c r="D3066" s="15" t="s">
        <v>16</v>
      </c>
      <c r="F3066" s="25"/>
    </row>
    <row r="3067" s="2" customFormat="true" ht="12.75" hidden="false" customHeight="false" outlineLevel="0" collapsed="false">
      <c r="A3067" s="14" t="s">
        <v>6029</v>
      </c>
      <c r="B3067" s="15" t="s">
        <v>6030</v>
      </c>
      <c r="C3067" s="16" t="n">
        <v>65813</v>
      </c>
      <c r="D3067" s="15" t="s">
        <v>16</v>
      </c>
      <c r="F3067" s="25"/>
    </row>
    <row r="3068" s="2" customFormat="true" ht="12.75" hidden="false" customHeight="false" outlineLevel="0" collapsed="false">
      <c r="A3068" s="14" t="s">
        <v>6031</v>
      </c>
      <c r="B3068" s="15" t="s">
        <v>6032</v>
      </c>
      <c r="C3068" s="16" t="n">
        <v>69781</v>
      </c>
      <c r="D3068" s="15" t="s">
        <v>16</v>
      </c>
      <c r="F3068" s="25"/>
    </row>
    <row r="3069" s="2" customFormat="true" ht="12.75" hidden="false" customHeight="false" outlineLevel="0" collapsed="false">
      <c r="A3069" s="14" t="s">
        <v>6033</v>
      </c>
      <c r="B3069" s="15" t="s">
        <v>6034</v>
      </c>
      <c r="C3069" s="16" t="n">
        <v>53712</v>
      </c>
      <c r="D3069" s="15" t="s">
        <v>16</v>
      </c>
      <c r="F3069" s="25"/>
    </row>
    <row r="3070" s="2" customFormat="true" ht="12.75" hidden="false" customHeight="false" outlineLevel="0" collapsed="false">
      <c r="A3070" s="14" t="s">
        <v>6035</v>
      </c>
      <c r="B3070" s="15" t="s">
        <v>6036</v>
      </c>
      <c r="C3070" s="16" t="n">
        <v>56882</v>
      </c>
      <c r="D3070" s="15" t="s">
        <v>16</v>
      </c>
      <c r="F3070" s="25"/>
    </row>
    <row r="3071" s="2" customFormat="true" ht="12.75" hidden="false" customHeight="false" outlineLevel="0" collapsed="false">
      <c r="A3071" s="14" t="s">
        <v>6037</v>
      </c>
      <c r="B3071" s="15" t="s">
        <v>6038</v>
      </c>
      <c r="C3071" s="16" t="n">
        <v>69293</v>
      </c>
      <c r="D3071" s="15" t="s">
        <v>16</v>
      </c>
      <c r="F3071" s="25"/>
    </row>
    <row r="3072" s="2" customFormat="true" ht="12.75" hidden="false" customHeight="false" outlineLevel="0" collapsed="false">
      <c r="A3072" s="14" t="s">
        <v>6039</v>
      </c>
      <c r="B3072" s="15" t="s">
        <v>6040</v>
      </c>
      <c r="C3072" s="16" t="n">
        <v>54814</v>
      </c>
      <c r="D3072" s="15" t="s">
        <v>16</v>
      </c>
      <c r="F3072" s="25"/>
    </row>
    <row r="3073" s="2" customFormat="true" ht="12.75" hidden="false" customHeight="false" outlineLevel="0" collapsed="false">
      <c r="A3073" s="14" t="s">
        <v>6041</v>
      </c>
      <c r="B3073" s="15" t="s">
        <v>6042</v>
      </c>
      <c r="C3073" s="16" t="n">
        <v>57036</v>
      </c>
      <c r="D3073" s="15" t="s">
        <v>16</v>
      </c>
      <c r="F3073" s="25"/>
    </row>
    <row r="3074" s="2" customFormat="true" ht="12.75" hidden="false" customHeight="false" outlineLevel="0" collapsed="false">
      <c r="A3074" s="14" t="s">
        <v>6043</v>
      </c>
      <c r="B3074" s="15" t="s">
        <v>6044</v>
      </c>
      <c r="C3074" s="16" t="n">
        <v>53124</v>
      </c>
      <c r="D3074" s="15" t="s">
        <v>16</v>
      </c>
      <c r="F3074" s="25"/>
    </row>
    <row r="3075" s="2" customFormat="true" ht="12.75" hidden="false" customHeight="false" outlineLevel="0" collapsed="false">
      <c r="A3075" s="14" t="s">
        <v>6045</v>
      </c>
      <c r="B3075" s="15" t="s">
        <v>6046</v>
      </c>
      <c r="C3075" s="16" t="n">
        <v>54507</v>
      </c>
      <c r="D3075" s="15" t="s">
        <v>16</v>
      </c>
      <c r="F3075" s="25"/>
    </row>
    <row r="3076" s="2" customFormat="true" ht="12.75" hidden="false" customHeight="false" outlineLevel="0" collapsed="false">
      <c r="A3076" s="14" t="s">
        <v>6047</v>
      </c>
      <c r="B3076" s="15" t="s">
        <v>6048</v>
      </c>
      <c r="C3076" s="16" t="n">
        <v>65210</v>
      </c>
      <c r="D3076" s="15" t="s">
        <v>16</v>
      </c>
      <c r="F3076" s="25"/>
    </row>
    <row r="3077" s="2" customFormat="true" ht="12.75" hidden="false" customHeight="false" outlineLevel="0" collapsed="false">
      <c r="A3077" s="14" t="s">
        <v>6049</v>
      </c>
      <c r="B3077" s="15" t="s">
        <v>6050</v>
      </c>
      <c r="C3077" s="16" t="n">
        <v>68594</v>
      </c>
      <c r="D3077" s="15" t="s">
        <v>16</v>
      </c>
      <c r="F3077" s="25"/>
    </row>
    <row r="3078" s="2" customFormat="true" ht="12.75" hidden="false" customHeight="false" outlineLevel="0" collapsed="false">
      <c r="A3078" s="14" t="s">
        <v>6051</v>
      </c>
      <c r="B3078" s="15" t="s">
        <v>6052</v>
      </c>
      <c r="C3078" s="16" t="n">
        <v>57040</v>
      </c>
      <c r="D3078" s="15" t="s">
        <v>16</v>
      </c>
      <c r="F3078" s="25"/>
    </row>
    <row r="3079" s="2" customFormat="true" ht="12.75" hidden="false" customHeight="false" outlineLevel="0" collapsed="false">
      <c r="A3079" s="14" t="s">
        <v>6053</v>
      </c>
      <c r="B3079" s="15" t="s">
        <v>6054</v>
      </c>
      <c r="C3079" s="16" t="n">
        <v>61642</v>
      </c>
      <c r="D3079" s="15" t="s">
        <v>16</v>
      </c>
      <c r="F3079" s="25"/>
    </row>
    <row r="3080" s="2" customFormat="true" ht="12.75" hidden="false" customHeight="false" outlineLevel="0" collapsed="false">
      <c r="A3080" s="14" t="s">
        <v>6055</v>
      </c>
      <c r="B3080" s="15" t="s">
        <v>6056</v>
      </c>
      <c r="C3080" s="16" t="n">
        <v>68593</v>
      </c>
      <c r="D3080" s="15" t="s">
        <v>16</v>
      </c>
      <c r="F3080" s="25"/>
    </row>
    <row r="3081" s="2" customFormat="true" ht="12.75" hidden="false" customHeight="false" outlineLevel="0" collapsed="false">
      <c r="A3081" s="14" t="s">
        <v>6057</v>
      </c>
      <c r="B3081" s="15" t="s">
        <v>6058</v>
      </c>
      <c r="C3081" s="16" t="n">
        <v>69525</v>
      </c>
      <c r="D3081" s="15" t="s">
        <v>16</v>
      </c>
      <c r="F3081" s="25"/>
    </row>
    <row r="3082" s="2" customFormat="true" ht="12.75" hidden="false" customHeight="false" outlineLevel="0" collapsed="false">
      <c r="A3082" s="14" t="s">
        <v>6059</v>
      </c>
      <c r="B3082" s="15" t="s">
        <v>6060</v>
      </c>
      <c r="C3082" s="16" t="n">
        <v>53437</v>
      </c>
      <c r="D3082" s="15" t="s">
        <v>16</v>
      </c>
      <c r="F3082" s="25"/>
    </row>
    <row r="3083" s="2" customFormat="true" ht="12.75" hidden="false" customHeight="false" outlineLevel="0" collapsed="false">
      <c r="A3083" s="14" t="s">
        <v>6061</v>
      </c>
      <c r="B3083" s="15" t="s">
        <v>6062</v>
      </c>
      <c r="C3083" s="16" t="n">
        <v>52759</v>
      </c>
      <c r="D3083" s="15" t="s">
        <v>16</v>
      </c>
      <c r="F3083" s="25"/>
    </row>
    <row r="3084" s="2" customFormat="true" ht="12.75" hidden="false" customHeight="false" outlineLevel="0" collapsed="false">
      <c r="A3084" s="14" t="s">
        <v>6063</v>
      </c>
      <c r="B3084" s="15" t="s">
        <v>6064</v>
      </c>
      <c r="C3084" s="16" t="n">
        <v>14424</v>
      </c>
      <c r="D3084" s="15" t="s">
        <v>26</v>
      </c>
      <c r="F3084" s="25"/>
    </row>
    <row r="3085" s="2" customFormat="true" ht="12.75" hidden="false" customHeight="false" outlineLevel="0" collapsed="false">
      <c r="A3085" s="14" t="s">
        <v>6065</v>
      </c>
      <c r="B3085" s="15" t="s">
        <v>6066</v>
      </c>
      <c r="C3085" s="16" t="n">
        <v>17240</v>
      </c>
      <c r="D3085" s="15" t="s">
        <v>26</v>
      </c>
      <c r="F3085" s="25"/>
    </row>
    <row r="3086" s="2" customFormat="true" ht="12.75" hidden="false" customHeight="false" outlineLevel="0" collapsed="false">
      <c r="A3086" s="14" t="s">
        <v>6067</v>
      </c>
      <c r="B3086" s="15" t="s">
        <v>6068</v>
      </c>
      <c r="C3086" s="16" t="n">
        <v>19180</v>
      </c>
      <c r="D3086" s="15" t="s">
        <v>26</v>
      </c>
      <c r="F3086" s="25"/>
    </row>
    <row r="3087" s="2" customFormat="true" ht="12.75" hidden="false" customHeight="false" outlineLevel="0" collapsed="false">
      <c r="A3087" s="14" t="s">
        <v>6069</v>
      </c>
      <c r="B3087" s="15" t="s">
        <v>6070</v>
      </c>
      <c r="C3087" s="16" t="n">
        <v>14416</v>
      </c>
      <c r="D3087" s="15" t="s">
        <v>26</v>
      </c>
      <c r="F3087" s="25"/>
    </row>
    <row r="3088" s="2" customFormat="true" ht="12.75" hidden="false" customHeight="false" outlineLevel="0" collapsed="false">
      <c r="A3088" s="14" t="s">
        <v>6071</v>
      </c>
      <c r="B3088" s="15" t="s">
        <v>6072</v>
      </c>
      <c r="C3088" s="16" t="n">
        <v>19791</v>
      </c>
      <c r="D3088" s="15" t="s">
        <v>26</v>
      </c>
      <c r="F3088" s="25"/>
    </row>
    <row r="3089" s="2" customFormat="true" ht="12.75" hidden="false" customHeight="false" outlineLevel="0" collapsed="false">
      <c r="A3089" s="14" t="s">
        <v>6073</v>
      </c>
      <c r="B3089" s="15" t="s">
        <v>6074</v>
      </c>
      <c r="C3089" s="16" t="n">
        <v>67900</v>
      </c>
      <c r="D3089" s="15" t="s">
        <v>16</v>
      </c>
      <c r="F3089" s="25"/>
    </row>
    <row r="3090" s="2" customFormat="true" ht="12.75" hidden="false" customHeight="false" outlineLevel="0" collapsed="false">
      <c r="A3090" s="14" t="s">
        <v>6075</v>
      </c>
      <c r="B3090" s="15" t="s">
        <v>6076</v>
      </c>
      <c r="C3090" s="16" t="n">
        <v>64838</v>
      </c>
      <c r="D3090" s="15" t="s">
        <v>16</v>
      </c>
      <c r="F3090" s="25"/>
    </row>
    <row r="3091" s="2" customFormat="true" ht="12.75" hidden="false" customHeight="false" outlineLevel="0" collapsed="false">
      <c r="A3091" s="14" t="s">
        <v>6077</v>
      </c>
      <c r="B3091" s="15" t="s">
        <v>6078</v>
      </c>
      <c r="C3091" s="16" t="n">
        <v>55070</v>
      </c>
      <c r="D3091" s="15" t="s">
        <v>16</v>
      </c>
      <c r="F3091" s="25"/>
    </row>
    <row r="3092" s="2" customFormat="true" ht="12.75" hidden="false" customHeight="false" outlineLevel="0" collapsed="false">
      <c r="A3092" s="14" t="s">
        <v>6079</v>
      </c>
      <c r="B3092" s="15" t="s">
        <v>6080</v>
      </c>
      <c r="C3092" s="16" t="n">
        <v>67291</v>
      </c>
      <c r="D3092" s="15" t="s">
        <v>16</v>
      </c>
      <c r="F3092" s="25"/>
    </row>
    <row r="3093" s="2" customFormat="true" ht="12.75" hidden="false" customHeight="false" outlineLevel="0" collapsed="false">
      <c r="A3093" s="14" t="s">
        <v>6081</v>
      </c>
      <c r="B3093" s="15" t="s">
        <v>6082</v>
      </c>
      <c r="C3093" s="16" t="n">
        <v>67292</v>
      </c>
      <c r="D3093" s="15" t="s">
        <v>16</v>
      </c>
      <c r="F3093" s="25"/>
    </row>
    <row r="3094" s="2" customFormat="true" ht="12.75" hidden="false" customHeight="false" outlineLevel="0" collapsed="false">
      <c r="A3094" s="14" t="s">
        <v>6083</v>
      </c>
      <c r="B3094" s="15" t="s">
        <v>6084</v>
      </c>
      <c r="C3094" s="16" t="n">
        <v>67602</v>
      </c>
      <c r="D3094" s="15" t="s">
        <v>16</v>
      </c>
      <c r="F3094" s="25"/>
    </row>
    <row r="3095" s="2" customFormat="true" ht="12.75" hidden="false" customHeight="false" outlineLevel="0" collapsed="false">
      <c r="A3095" s="14" t="s">
        <v>6085</v>
      </c>
      <c r="B3095" s="15" t="s">
        <v>6086</v>
      </c>
      <c r="C3095" s="16" t="n">
        <v>67604</v>
      </c>
      <c r="D3095" s="15" t="s">
        <v>16</v>
      </c>
      <c r="F3095" s="25"/>
    </row>
    <row r="3096" s="2" customFormat="true" ht="12.75" hidden="false" customHeight="false" outlineLevel="0" collapsed="false">
      <c r="A3096" s="14" t="s">
        <v>6087</v>
      </c>
      <c r="B3096" s="15" t="s">
        <v>6088</v>
      </c>
      <c r="C3096" s="16" t="n">
        <v>50437</v>
      </c>
      <c r="D3096" s="15" t="s">
        <v>16</v>
      </c>
      <c r="F3096" s="25"/>
    </row>
    <row r="3097" s="2" customFormat="true" ht="12.75" hidden="false" customHeight="false" outlineLevel="0" collapsed="false">
      <c r="A3097" s="14" t="s">
        <v>6089</v>
      </c>
      <c r="B3097" s="15" t="s">
        <v>6090</v>
      </c>
      <c r="C3097" s="16" t="n">
        <v>50439</v>
      </c>
      <c r="D3097" s="15" t="s">
        <v>16</v>
      </c>
      <c r="F3097" s="25"/>
    </row>
    <row r="3098" s="2" customFormat="true" ht="12.75" hidden="false" customHeight="false" outlineLevel="0" collapsed="false">
      <c r="A3098" s="14" t="s">
        <v>6091</v>
      </c>
      <c r="B3098" s="15" t="s">
        <v>6092</v>
      </c>
      <c r="C3098" s="16" t="n">
        <v>59656</v>
      </c>
      <c r="D3098" s="15" t="s">
        <v>16</v>
      </c>
      <c r="F3098" s="25"/>
    </row>
    <row r="3099" s="2" customFormat="true" ht="12.75" hidden="false" customHeight="false" outlineLevel="0" collapsed="false">
      <c r="A3099" s="14" t="s">
        <v>6093</v>
      </c>
      <c r="B3099" s="15" t="s">
        <v>6094</v>
      </c>
      <c r="C3099" s="16" t="n">
        <v>54715</v>
      </c>
      <c r="D3099" s="15" t="s">
        <v>16</v>
      </c>
      <c r="F3099" s="25"/>
    </row>
    <row r="3100" s="2" customFormat="true" ht="12.75" hidden="false" customHeight="false" outlineLevel="0" collapsed="false">
      <c r="A3100" s="14" t="s">
        <v>6095</v>
      </c>
      <c r="B3100" s="15" t="s">
        <v>6096</v>
      </c>
      <c r="C3100" s="16" t="n">
        <v>56369</v>
      </c>
      <c r="D3100" s="15" t="s">
        <v>16</v>
      </c>
      <c r="F3100" s="25"/>
    </row>
    <row r="3101" s="2" customFormat="true" ht="12.75" hidden="false" customHeight="false" outlineLevel="0" collapsed="false">
      <c r="A3101" s="14" t="s">
        <v>6097</v>
      </c>
      <c r="B3101" s="15" t="s">
        <v>6098</v>
      </c>
      <c r="C3101" s="16" t="n">
        <v>61132</v>
      </c>
      <c r="D3101" s="15" t="s">
        <v>16</v>
      </c>
      <c r="F3101" s="25"/>
    </row>
    <row r="3102" s="2" customFormat="true" ht="12.75" hidden="false" customHeight="false" outlineLevel="0" collapsed="false">
      <c r="A3102" s="14" t="s">
        <v>6099</v>
      </c>
      <c r="B3102" s="15" t="s">
        <v>6100</v>
      </c>
      <c r="C3102" s="16" t="n">
        <v>17856</v>
      </c>
      <c r="D3102" s="15" t="s">
        <v>26</v>
      </c>
      <c r="F3102" s="25"/>
    </row>
    <row r="3103" s="2" customFormat="true" ht="12.75" hidden="false" customHeight="false" outlineLevel="0" collapsed="false">
      <c r="A3103" s="14" t="s">
        <v>6101</v>
      </c>
      <c r="B3103" s="15" t="s">
        <v>6102</v>
      </c>
      <c r="C3103" s="16" t="n">
        <v>19753</v>
      </c>
      <c r="D3103" s="15" t="s">
        <v>26</v>
      </c>
      <c r="F3103" s="25"/>
    </row>
    <row r="3104" s="2" customFormat="true" ht="12.75" hidden="false" customHeight="false" outlineLevel="0" collapsed="false">
      <c r="A3104" s="14" t="s">
        <v>6103</v>
      </c>
      <c r="B3104" s="15" t="s">
        <v>6104</v>
      </c>
      <c r="C3104" s="16" t="n">
        <v>19059</v>
      </c>
      <c r="D3104" s="15" t="s">
        <v>26</v>
      </c>
      <c r="F3104" s="25"/>
    </row>
    <row r="3105" s="2" customFormat="true" ht="12.75" hidden="false" customHeight="false" outlineLevel="0" collapsed="false">
      <c r="A3105" s="14" t="s">
        <v>6105</v>
      </c>
      <c r="B3105" s="15" t="s">
        <v>6106</v>
      </c>
      <c r="C3105" s="16" t="n">
        <v>62377</v>
      </c>
      <c r="D3105" s="15" t="s">
        <v>16</v>
      </c>
      <c r="F3105" s="25"/>
    </row>
    <row r="3106" s="2" customFormat="true" ht="12.75" hidden="false" customHeight="false" outlineLevel="0" collapsed="false">
      <c r="A3106" s="14" t="s">
        <v>6107</v>
      </c>
      <c r="B3106" s="15" t="s">
        <v>6108</v>
      </c>
      <c r="C3106" s="16" t="n">
        <v>57235</v>
      </c>
      <c r="D3106" s="15" t="s">
        <v>16</v>
      </c>
      <c r="F3106" s="25"/>
    </row>
    <row r="3107" s="2" customFormat="true" ht="12.75" hidden="false" customHeight="false" outlineLevel="0" collapsed="false">
      <c r="A3107" s="14" t="s">
        <v>6109</v>
      </c>
      <c r="B3107" s="15" t="s">
        <v>6110</v>
      </c>
      <c r="C3107" s="16" t="n">
        <v>53125</v>
      </c>
      <c r="D3107" s="15" t="s">
        <v>16</v>
      </c>
      <c r="F3107" s="25"/>
    </row>
    <row r="3108" s="2" customFormat="true" ht="12.75" hidden="false" customHeight="false" outlineLevel="0" collapsed="false">
      <c r="A3108" s="14" t="s">
        <v>6111</v>
      </c>
      <c r="B3108" s="15" t="s">
        <v>6112</v>
      </c>
      <c r="C3108" s="16" t="n">
        <v>63689</v>
      </c>
      <c r="D3108" s="15" t="s">
        <v>16</v>
      </c>
      <c r="F3108" s="25"/>
    </row>
    <row r="3109" s="2" customFormat="true" ht="12.75" hidden="false" customHeight="false" outlineLevel="0" collapsed="false">
      <c r="A3109" s="14" t="s">
        <v>6113</v>
      </c>
      <c r="B3109" s="15" t="s">
        <v>6114</v>
      </c>
      <c r="C3109" s="16" t="n">
        <v>64623</v>
      </c>
      <c r="D3109" s="15" t="s">
        <v>16</v>
      </c>
      <c r="F3109" s="25"/>
    </row>
    <row r="3110" s="2" customFormat="true" ht="12.75" hidden="false" customHeight="false" outlineLevel="0" collapsed="false">
      <c r="A3110" s="14" t="s">
        <v>6115</v>
      </c>
      <c r="B3110" s="15" t="s">
        <v>6116</v>
      </c>
      <c r="C3110" s="16" t="n">
        <v>27297</v>
      </c>
      <c r="D3110" s="15" t="s">
        <v>26</v>
      </c>
      <c r="F3110" s="25"/>
    </row>
    <row r="3111" s="2" customFormat="true" ht="12.75" hidden="false" customHeight="false" outlineLevel="0" collapsed="false">
      <c r="A3111" s="14" t="s">
        <v>6117</v>
      </c>
      <c r="B3111" s="15" t="s">
        <v>6118</v>
      </c>
      <c r="C3111" s="16" t="n">
        <v>16713</v>
      </c>
      <c r="D3111" s="15" t="s">
        <v>26</v>
      </c>
      <c r="F3111" s="25"/>
    </row>
    <row r="3112" s="2" customFormat="true" ht="12.75" hidden="false" customHeight="false" outlineLevel="0" collapsed="false">
      <c r="A3112" s="14" t="s">
        <v>6119</v>
      </c>
      <c r="B3112" s="15" t="s">
        <v>6120</v>
      </c>
      <c r="C3112" s="16" t="n">
        <v>18012</v>
      </c>
      <c r="D3112" s="15" t="s">
        <v>26</v>
      </c>
      <c r="F3112" s="25"/>
    </row>
    <row r="3113" s="2" customFormat="true" ht="12.75" hidden="false" customHeight="false" outlineLevel="0" collapsed="false">
      <c r="A3113" s="14" t="s">
        <v>6121</v>
      </c>
      <c r="B3113" s="15" t="s">
        <v>6122</v>
      </c>
      <c r="C3113" s="16" t="n">
        <v>56903</v>
      </c>
      <c r="D3113" s="15" t="s">
        <v>16</v>
      </c>
      <c r="F3113" s="25"/>
    </row>
    <row r="3114" s="2" customFormat="true" ht="12.75" hidden="false" customHeight="false" outlineLevel="0" collapsed="false">
      <c r="A3114" s="14" t="s">
        <v>6123</v>
      </c>
      <c r="B3114" s="15" t="s">
        <v>6124</v>
      </c>
      <c r="C3114" s="16" t="n">
        <v>54726</v>
      </c>
      <c r="D3114" s="15" t="s">
        <v>16</v>
      </c>
      <c r="F3114" s="25"/>
    </row>
    <row r="3115" s="2" customFormat="true" ht="12.75" hidden="false" customHeight="false" outlineLevel="0" collapsed="false">
      <c r="A3115" s="14" t="s">
        <v>6125</v>
      </c>
      <c r="B3115" s="15" t="s">
        <v>6126</v>
      </c>
      <c r="C3115" s="16" t="n">
        <v>65822</v>
      </c>
      <c r="D3115" s="15" t="s">
        <v>16</v>
      </c>
      <c r="F3115" s="25"/>
    </row>
    <row r="3116" s="2" customFormat="true" ht="12.75" hidden="false" customHeight="false" outlineLevel="0" collapsed="false">
      <c r="A3116" s="14" t="s">
        <v>6127</v>
      </c>
      <c r="B3116" s="15" t="s">
        <v>6128</v>
      </c>
      <c r="C3116" s="16" t="n">
        <v>59181</v>
      </c>
      <c r="D3116" s="15" t="s">
        <v>16</v>
      </c>
      <c r="F3116" s="25"/>
    </row>
    <row r="3117" s="2" customFormat="true" ht="12.75" hidden="false" customHeight="false" outlineLevel="0" collapsed="false">
      <c r="A3117" s="14" t="s">
        <v>6129</v>
      </c>
      <c r="B3117" s="15" t="s">
        <v>6130</v>
      </c>
      <c r="C3117" s="16" t="n">
        <v>62487</v>
      </c>
      <c r="D3117" s="15" t="s">
        <v>16</v>
      </c>
      <c r="F3117" s="25"/>
    </row>
    <row r="3118" s="2" customFormat="true" ht="12.75" hidden="false" customHeight="false" outlineLevel="0" collapsed="false">
      <c r="A3118" s="14" t="s">
        <v>6131</v>
      </c>
      <c r="B3118" s="15" t="s">
        <v>6132</v>
      </c>
      <c r="C3118" s="16" t="n">
        <v>19142</v>
      </c>
      <c r="D3118" s="15" t="s">
        <v>26</v>
      </c>
      <c r="F3118" s="25"/>
    </row>
    <row r="3119" s="2" customFormat="true" ht="12.75" hidden="false" customHeight="false" outlineLevel="0" collapsed="false">
      <c r="A3119" s="14" t="s">
        <v>6133</v>
      </c>
      <c r="B3119" s="15" t="s">
        <v>6134</v>
      </c>
      <c r="C3119" s="16" t="n">
        <v>17498</v>
      </c>
      <c r="D3119" s="15" t="s">
        <v>26</v>
      </c>
      <c r="F3119" s="25"/>
    </row>
    <row r="3120" s="2" customFormat="true" ht="12.75" hidden="false" customHeight="false" outlineLevel="0" collapsed="false">
      <c r="A3120" s="14" t="s">
        <v>6135</v>
      </c>
      <c r="B3120" s="15" t="s">
        <v>6136</v>
      </c>
      <c r="C3120" s="16" t="n">
        <v>65216</v>
      </c>
      <c r="D3120" s="15" t="s">
        <v>16</v>
      </c>
      <c r="F3120" s="25"/>
    </row>
    <row r="3121" s="2" customFormat="true" ht="12.75" hidden="false" customHeight="false" outlineLevel="0" collapsed="false">
      <c r="A3121" s="14" t="s">
        <v>6137</v>
      </c>
      <c r="B3121" s="15" t="s">
        <v>6138</v>
      </c>
      <c r="C3121" s="16" t="n">
        <v>67261</v>
      </c>
      <c r="D3121" s="15" t="s">
        <v>16</v>
      </c>
      <c r="F3121" s="25"/>
    </row>
    <row r="3122" s="2" customFormat="true" ht="12.75" hidden="false" customHeight="false" outlineLevel="0" collapsed="false">
      <c r="A3122" s="14" t="s">
        <v>6139</v>
      </c>
      <c r="B3122" s="15" t="s">
        <v>6140</v>
      </c>
      <c r="C3122" s="16" t="n">
        <v>29781</v>
      </c>
      <c r="D3122" s="15" t="s">
        <v>26</v>
      </c>
      <c r="F3122" s="25"/>
    </row>
    <row r="3123" s="2" customFormat="true" ht="12.75" hidden="false" customHeight="false" outlineLevel="0" collapsed="false">
      <c r="A3123" s="14" t="s">
        <v>6141</v>
      </c>
      <c r="B3123" s="15" t="s">
        <v>6142</v>
      </c>
      <c r="C3123" s="16" t="n">
        <v>16270</v>
      </c>
      <c r="D3123" s="15" t="s">
        <v>26</v>
      </c>
      <c r="F3123" s="25"/>
    </row>
    <row r="3124" s="2" customFormat="true" ht="12.75" hidden="false" customHeight="false" outlineLevel="0" collapsed="false">
      <c r="A3124" s="14" t="s">
        <v>6143</v>
      </c>
      <c r="B3124" s="15" t="s">
        <v>6144</v>
      </c>
      <c r="C3124" s="16" t="n">
        <v>13489</v>
      </c>
      <c r="D3124" s="15" t="s">
        <v>26</v>
      </c>
      <c r="F3124" s="25"/>
    </row>
    <row r="3125" s="2" customFormat="true" ht="12.75" hidden="false" customHeight="false" outlineLevel="0" collapsed="false">
      <c r="A3125" s="14" t="s">
        <v>6145</v>
      </c>
      <c r="B3125" s="15" t="s">
        <v>6146</v>
      </c>
      <c r="C3125" s="28" t="n">
        <v>17058</v>
      </c>
      <c r="D3125" s="15" t="s">
        <v>26</v>
      </c>
      <c r="F3125" s="25"/>
    </row>
    <row r="3126" s="2" customFormat="true" ht="12.75" hidden="false" customHeight="false" outlineLevel="0" collapsed="false">
      <c r="A3126" s="14" t="s">
        <v>6147</v>
      </c>
      <c r="B3126" s="15" t="s">
        <v>6148</v>
      </c>
      <c r="C3126" s="16" t="n">
        <v>26872</v>
      </c>
      <c r="D3126" s="15" t="s">
        <v>26</v>
      </c>
      <c r="F3126" s="25"/>
    </row>
    <row r="3127" s="2" customFormat="true" ht="12.75" hidden="false" customHeight="false" outlineLevel="0" collapsed="false">
      <c r="A3127" s="14" t="s">
        <v>6149</v>
      </c>
      <c r="B3127" s="15" t="s">
        <v>6150</v>
      </c>
      <c r="C3127" s="16" t="n">
        <v>18725</v>
      </c>
      <c r="D3127" s="15" t="s">
        <v>26</v>
      </c>
      <c r="F3127" s="25"/>
    </row>
    <row r="3128" s="2" customFormat="true" ht="12.75" hidden="false" customHeight="false" outlineLevel="0" collapsed="false">
      <c r="A3128" s="14" t="s">
        <v>6151</v>
      </c>
      <c r="B3128" s="15" t="s">
        <v>6152</v>
      </c>
      <c r="C3128" s="16" t="n">
        <v>19084</v>
      </c>
      <c r="D3128" s="15" t="s">
        <v>26</v>
      </c>
      <c r="F3128" s="25"/>
    </row>
    <row r="3129" s="2" customFormat="true" ht="12.75" hidden="false" customHeight="false" outlineLevel="0" collapsed="false">
      <c r="A3129" s="14" t="s">
        <v>6153</v>
      </c>
      <c r="B3129" s="15" t="s">
        <v>6154</v>
      </c>
      <c r="C3129" s="16" t="n">
        <v>18613</v>
      </c>
      <c r="D3129" s="15" t="s">
        <v>26</v>
      </c>
      <c r="F3129" s="25"/>
    </row>
    <row r="3130" s="2" customFormat="true" ht="12.75" hidden="false" customHeight="false" outlineLevel="0" collapsed="false">
      <c r="A3130" s="14" t="s">
        <v>6155</v>
      </c>
      <c r="B3130" s="15" t="s">
        <v>6156</v>
      </c>
      <c r="C3130" s="16" t="n">
        <v>66930</v>
      </c>
      <c r="D3130" s="15" t="s">
        <v>16</v>
      </c>
      <c r="F3130" s="25"/>
    </row>
    <row r="3131" s="2" customFormat="true" ht="12.75" hidden="false" customHeight="false" outlineLevel="0" collapsed="false">
      <c r="A3131" s="14" t="s">
        <v>6157</v>
      </c>
      <c r="B3131" s="15" t="s">
        <v>6158</v>
      </c>
      <c r="C3131" s="16" t="n">
        <v>68743</v>
      </c>
      <c r="D3131" s="15" t="s">
        <v>16</v>
      </c>
      <c r="F3131" s="25"/>
    </row>
    <row r="3132" s="2" customFormat="true" ht="12.75" hidden="false" customHeight="false" outlineLevel="0" collapsed="false">
      <c r="A3132" s="14" t="s">
        <v>6159</v>
      </c>
      <c r="B3132" s="15" t="s">
        <v>6160</v>
      </c>
      <c r="C3132" s="16" t="n">
        <v>66247</v>
      </c>
      <c r="D3132" s="15" t="s">
        <v>16</v>
      </c>
      <c r="F3132" s="25"/>
    </row>
    <row r="3133" s="2" customFormat="true" ht="12.75" hidden="false" customHeight="false" outlineLevel="0" collapsed="false">
      <c r="A3133" s="14" t="s">
        <v>6161</v>
      </c>
      <c r="B3133" s="15" t="s">
        <v>6162</v>
      </c>
      <c r="C3133" s="16" t="n">
        <v>66959</v>
      </c>
      <c r="D3133" s="15" t="s">
        <v>16</v>
      </c>
      <c r="F3133" s="25"/>
    </row>
    <row r="3134" s="2" customFormat="true" ht="12.75" hidden="false" customHeight="false" outlineLevel="0" collapsed="false">
      <c r="A3134" s="14" t="s">
        <v>6163</v>
      </c>
      <c r="B3134" s="15" t="s">
        <v>6164</v>
      </c>
      <c r="C3134" s="16" t="n">
        <v>56385</v>
      </c>
      <c r="D3134" s="15" t="s">
        <v>16</v>
      </c>
      <c r="F3134" s="25"/>
    </row>
    <row r="3135" s="2" customFormat="true" ht="12.75" hidden="false" customHeight="false" outlineLevel="0" collapsed="false">
      <c r="A3135" s="14" t="s">
        <v>6165</v>
      </c>
      <c r="B3135" s="15" t="s">
        <v>6166</v>
      </c>
      <c r="C3135" s="16" t="n">
        <v>18580</v>
      </c>
      <c r="D3135" s="15" t="s">
        <v>26</v>
      </c>
      <c r="F3135" s="25"/>
    </row>
    <row r="3136" s="2" customFormat="true" ht="12.75" hidden="false" customHeight="false" outlineLevel="0" collapsed="false">
      <c r="A3136" s="14" t="s">
        <v>6167</v>
      </c>
      <c r="B3136" s="15" t="s">
        <v>6168</v>
      </c>
      <c r="C3136" s="16" t="n">
        <v>15893</v>
      </c>
      <c r="D3136" s="15" t="s">
        <v>26</v>
      </c>
      <c r="F3136" s="25"/>
    </row>
    <row r="3137" s="2" customFormat="true" ht="12.75" hidden="false" customHeight="false" outlineLevel="0" collapsed="false">
      <c r="A3137" s="14" t="s">
        <v>6169</v>
      </c>
      <c r="B3137" s="15" t="s">
        <v>6170</v>
      </c>
      <c r="C3137" s="16" t="n">
        <v>19660</v>
      </c>
      <c r="D3137" s="15" t="s">
        <v>26</v>
      </c>
      <c r="F3137" s="25"/>
    </row>
    <row r="3138" s="2" customFormat="true" ht="12.75" hidden="false" customHeight="false" outlineLevel="0" collapsed="false">
      <c r="A3138" s="14" t="s">
        <v>6171</v>
      </c>
      <c r="B3138" s="15" t="s">
        <v>6172</v>
      </c>
      <c r="C3138" s="16" t="n">
        <v>24914</v>
      </c>
      <c r="D3138" s="15" t="s">
        <v>26</v>
      </c>
      <c r="F3138" s="25"/>
    </row>
    <row r="3139" s="2" customFormat="true" ht="12.75" hidden="false" customHeight="false" outlineLevel="0" collapsed="false">
      <c r="A3139" s="14" t="s">
        <v>6173</v>
      </c>
      <c r="B3139" s="15" t="s">
        <v>6174</v>
      </c>
      <c r="C3139" s="16" t="n">
        <v>19731</v>
      </c>
      <c r="D3139" s="15" t="s">
        <v>26</v>
      </c>
      <c r="F3139" s="25"/>
    </row>
    <row r="3140" s="2" customFormat="true" ht="12.75" hidden="false" customHeight="false" outlineLevel="0" collapsed="false">
      <c r="A3140" s="14" t="s">
        <v>6175</v>
      </c>
      <c r="B3140" s="15" t="s">
        <v>6176</v>
      </c>
      <c r="C3140" s="16" t="n">
        <v>22843</v>
      </c>
      <c r="D3140" s="15" t="s">
        <v>26</v>
      </c>
      <c r="F3140" s="25"/>
    </row>
    <row r="3141" s="2" customFormat="true" ht="12.75" hidden="false" customHeight="false" outlineLevel="0" collapsed="false">
      <c r="A3141" s="14" t="s">
        <v>6177</v>
      </c>
      <c r="B3141" s="15" t="s">
        <v>6178</v>
      </c>
      <c r="C3141" s="16" t="n">
        <v>25632</v>
      </c>
      <c r="D3141" s="15" t="s">
        <v>26</v>
      </c>
      <c r="F3141" s="25"/>
    </row>
    <row r="3142" s="2" customFormat="true" ht="12.75" hidden="false" customHeight="false" outlineLevel="0" collapsed="false">
      <c r="A3142" s="14" t="s">
        <v>6179</v>
      </c>
      <c r="B3142" s="15" t="s">
        <v>6180</v>
      </c>
      <c r="C3142" s="16" t="n">
        <v>26175</v>
      </c>
      <c r="D3142" s="15" t="s">
        <v>26</v>
      </c>
      <c r="F3142" s="25"/>
    </row>
    <row r="3143" s="2" customFormat="true" ht="12.75" hidden="false" customHeight="false" outlineLevel="0" collapsed="false">
      <c r="A3143" s="14" t="s">
        <v>6181</v>
      </c>
      <c r="B3143" s="15" t="s">
        <v>6182</v>
      </c>
      <c r="C3143" s="16" t="n">
        <v>15455</v>
      </c>
      <c r="D3143" s="15" t="s">
        <v>26</v>
      </c>
      <c r="F3143" s="25"/>
    </row>
    <row r="3144" s="2" customFormat="true" ht="12.75" hidden="false" customHeight="false" outlineLevel="0" collapsed="false">
      <c r="A3144" s="14" t="s">
        <v>6183</v>
      </c>
      <c r="B3144" s="15" t="s">
        <v>6184</v>
      </c>
      <c r="C3144" s="16" t="n">
        <v>15133</v>
      </c>
      <c r="D3144" s="15" t="s">
        <v>26</v>
      </c>
      <c r="F3144" s="25"/>
    </row>
    <row r="3145" s="2" customFormat="true" ht="12.75" hidden="false" customHeight="false" outlineLevel="0" collapsed="false">
      <c r="A3145" s="14" t="s">
        <v>6185</v>
      </c>
      <c r="B3145" s="15" t="s">
        <v>6186</v>
      </c>
      <c r="C3145" s="16" t="n">
        <v>19266</v>
      </c>
      <c r="D3145" s="15" t="s">
        <v>26</v>
      </c>
      <c r="F3145" s="25"/>
    </row>
    <row r="3146" s="2" customFormat="true" ht="12.75" hidden="false" customHeight="false" outlineLevel="0" collapsed="false">
      <c r="A3146" s="14" t="s">
        <v>6187</v>
      </c>
      <c r="B3146" s="15" t="s">
        <v>6188</v>
      </c>
      <c r="C3146" s="16" t="n">
        <v>18362</v>
      </c>
      <c r="D3146" s="15" t="s">
        <v>26</v>
      </c>
      <c r="F3146" s="25"/>
    </row>
    <row r="3147" s="2" customFormat="true" ht="12.75" hidden="false" customHeight="false" outlineLevel="0" collapsed="false">
      <c r="A3147" s="14" t="s">
        <v>6189</v>
      </c>
      <c r="B3147" s="15" t="s">
        <v>6190</v>
      </c>
      <c r="C3147" s="16" t="n">
        <v>17415</v>
      </c>
      <c r="D3147" s="15" t="s">
        <v>26</v>
      </c>
      <c r="F3147" s="25"/>
    </row>
    <row r="3148" s="2" customFormat="true" ht="12.75" hidden="false" customHeight="false" outlineLevel="0" collapsed="false">
      <c r="A3148" s="14" t="s">
        <v>6191</v>
      </c>
      <c r="B3148" s="15" t="s">
        <v>6192</v>
      </c>
      <c r="C3148" s="16" t="n">
        <v>17369</v>
      </c>
      <c r="D3148" s="15" t="s">
        <v>26</v>
      </c>
      <c r="F3148" s="25"/>
    </row>
    <row r="3149" s="2" customFormat="true" ht="12.75" hidden="false" customHeight="false" outlineLevel="0" collapsed="false">
      <c r="A3149" s="14" t="s">
        <v>6193</v>
      </c>
      <c r="B3149" s="15" t="s">
        <v>6194</v>
      </c>
      <c r="C3149" s="16" t="n">
        <v>19013</v>
      </c>
      <c r="D3149" s="15" t="s">
        <v>26</v>
      </c>
      <c r="F3149" s="25"/>
    </row>
    <row r="3150" s="2" customFormat="true" ht="12.75" hidden="false" customHeight="false" outlineLevel="0" collapsed="false">
      <c r="A3150" s="14" t="s">
        <v>6195</v>
      </c>
      <c r="B3150" s="15" t="s">
        <v>6196</v>
      </c>
      <c r="C3150" s="16" t="n">
        <v>18474</v>
      </c>
      <c r="D3150" s="15" t="s">
        <v>26</v>
      </c>
      <c r="F3150" s="25"/>
    </row>
    <row r="3151" s="2" customFormat="true" ht="12.75" hidden="false" customHeight="false" outlineLevel="0" collapsed="false">
      <c r="A3151" s="14" t="s">
        <v>6197</v>
      </c>
      <c r="B3151" s="15" t="s">
        <v>6198</v>
      </c>
      <c r="C3151" s="16" t="n">
        <v>64872</v>
      </c>
      <c r="D3151" s="15" t="s">
        <v>16</v>
      </c>
      <c r="F3151" s="25"/>
    </row>
    <row r="3152" s="2" customFormat="true" ht="12.75" hidden="false" customHeight="false" outlineLevel="0" collapsed="false">
      <c r="A3152" s="14" t="s">
        <v>6199</v>
      </c>
      <c r="B3152" s="15" t="s">
        <v>6200</v>
      </c>
      <c r="C3152" s="16" t="n">
        <v>65282</v>
      </c>
      <c r="D3152" s="15" t="s">
        <v>16</v>
      </c>
      <c r="F3152" s="25"/>
    </row>
    <row r="3153" s="2" customFormat="true" ht="12.75" hidden="false" customHeight="false" outlineLevel="0" collapsed="false">
      <c r="A3153" s="14" t="s">
        <v>6201</v>
      </c>
      <c r="B3153" s="15" t="s">
        <v>6202</v>
      </c>
      <c r="C3153" s="16" t="n">
        <v>54506</v>
      </c>
      <c r="D3153" s="15" t="s">
        <v>16</v>
      </c>
      <c r="F3153" s="25"/>
    </row>
    <row r="3154" s="2" customFormat="true" ht="12.75" hidden="false" customHeight="false" outlineLevel="0" collapsed="false">
      <c r="A3154" s="14" t="s">
        <v>6203</v>
      </c>
      <c r="B3154" s="15" t="s">
        <v>6204</v>
      </c>
      <c r="C3154" s="16" t="n">
        <v>57225</v>
      </c>
      <c r="D3154" s="15" t="s">
        <v>16</v>
      </c>
      <c r="F3154" s="25"/>
    </row>
    <row r="3155" s="2" customFormat="true" ht="12.75" hidden="false" customHeight="false" outlineLevel="0" collapsed="false">
      <c r="A3155" s="14" t="s">
        <v>6205</v>
      </c>
      <c r="B3155" s="15" t="s">
        <v>6206</v>
      </c>
      <c r="C3155" s="16" t="n">
        <v>58031</v>
      </c>
      <c r="D3155" s="15" t="s">
        <v>16</v>
      </c>
      <c r="F3155" s="25"/>
    </row>
    <row r="3156" s="2" customFormat="true" ht="12.75" hidden="false" customHeight="false" outlineLevel="0" collapsed="false">
      <c r="A3156" s="14" t="s">
        <v>6207</v>
      </c>
      <c r="B3156" s="15" t="s">
        <v>6208</v>
      </c>
      <c r="C3156" s="16" t="n">
        <v>61032</v>
      </c>
      <c r="D3156" s="15" t="s">
        <v>16</v>
      </c>
      <c r="F3156" s="25"/>
    </row>
    <row r="3157" s="2" customFormat="true" ht="12.75" hidden="false" customHeight="false" outlineLevel="0" collapsed="false">
      <c r="A3157" s="14" t="s">
        <v>6209</v>
      </c>
      <c r="B3157" s="15" t="s">
        <v>6210</v>
      </c>
      <c r="C3157" s="16" t="n">
        <v>61637</v>
      </c>
      <c r="D3157" s="15" t="s">
        <v>16</v>
      </c>
      <c r="F3157" s="25"/>
    </row>
    <row r="3158" s="2" customFormat="true" ht="12.75" hidden="false" customHeight="false" outlineLevel="0" collapsed="false">
      <c r="A3158" s="14" t="s">
        <v>6211</v>
      </c>
      <c r="B3158" s="15" t="s">
        <v>6212</v>
      </c>
      <c r="C3158" s="16" t="n">
        <v>59410</v>
      </c>
      <c r="D3158" s="15" t="s">
        <v>16</v>
      </c>
      <c r="F3158" s="25"/>
    </row>
    <row r="3159" s="2" customFormat="true" ht="12.75" hidden="false" customHeight="false" outlineLevel="0" collapsed="false">
      <c r="A3159" s="14" t="s">
        <v>6213</v>
      </c>
      <c r="B3159" s="15" t="s">
        <v>6214</v>
      </c>
      <c r="C3159" s="16" t="n">
        <v>61399</v>
      </c>
      <c r="D3159" s="15" t="s">
        <v>16</v>
      </c>
      <c r="F3159" s="25"/>
    </row>
    <row r="3160" s="2" customFormat="true" ht="12.75" hidden="false" customHeight="false" outlineLevel="0" collapsed="false">
      <c r="A3160" s="14" t="s">
        <v>6215</v>
      </c>
      <c r="B3160" s="15" t="s">
        <v>6216</v>
      </c>
      <c r="C3160" s="16" t="n">
        <v>56885</v>
      </c>
      <c r="D3160" s="15" t="s">
        <v>16</v>
      </c>
      <c r="F3160" s="25"/>
    </row>
    <row r="3161" s="2" customFormat="true" ht="12.75" hidden="false" customHeight="false" outlineLevel="0" collapsed="false">
      <c r="A3161" s="14" t="s">
        <v>6217</v>
      </c>
      <c r="B3161" s="15" t="s">
        <v>6218</v>
      </c>
      <c r="C3161" s="16" t="n">
        <v>69075</v>
      </c>
      <c r="D3161" s="15" t="s">
        <v>16</v>
      </c>
      <c r="F3161" s="25"/>
    </row>
    <row r="3162" s="2" customFormat="true" ht="12.75" hidden="false" customHeight="false" outlineLevel="0" collapsed="false">
      <c r="A3162" s="14" t="s">
        <v>6219</v>
      </c>
      <c r="B3162" s="15" t="s">
        <v>6220</v>
      </c>
      <c r="C3162" s="16" t="n">
        <v>64308</v>
      </c>
      <c r="D3162" s="15" t="s">
        <v>16</v>
      </c>
      <c r="F3162" s="25"/>
    </row>
    <row r="3163" s="2" customFormat="true" ht="12.75" hidden="false" customHeight="false" outlineLevel="0" collapsed="false">
      <c r="A3163" s="14" t="s">
        <v>6221</v>
      </c>
      <c r="B3163" s="15" t="s">
        <v>6222</v>
      </c>
      <c r="C3163" s="16" t="n">
        <v>60352</v>
      </c>
      <c r="D3163" s="15" t="s">
        <v>16</v>
      </c>
      <c r="F3163" s="25"/>
    </row>
    <row r="3164" s="2" customFormat="true" ht="12.75" hidden="false" customHeight="false" outlineLevel="0" collapsed="false">
      <c r="A3164" s="14" t="s">
        <v>6223</v>
      </c>
      <c r="B3164" s="15" t="s">
        <v>6224</v>
      </c>
      <c r="C3164" s="16" t="n">
        <v>19319</v>
      </c>
      <c r="D3164" s="15" t="s">
        <v>26</v>
      </c>
      <c r="F3164" s="25"/>
    </row>
    <row r="3165" s="2" customFormat="true" ht="12.75" hidden="false" customHeight="false" outlineLevel="0" collapsed="false">
      <c r="A3165" s="14" t="s">
        <v>6225</v>
      </c>
      <c r="B3165" s="15" t="s">
        <v>6226</v>
      </c>
      <c r="C3165" s="16" t="n">
        <v>19320</v>
      </c>
      <c r="D3165" s="15" t="s">
        <v>26</v>
      </c>
      <c r="F3165" s="25"/>
    </row>
    <row r="3166" s="2" customFormat="true" ht="12.75" hidden="false" customHeight="false" outlineLevel="0" collapsed="false">
      <c r="A3166" s="14" t="s">
        <v>6227</v>
      </c>
      <c r="B3166" s="15" t="s">
        <v>6228</v>
      </c>
      <c r="C3166" s="16" t="n">
        <v>19594</v>
      </c>
      <c r="D3166" s="15" t="s">
        <v>26</v>
      </c>
      <c r="F3166" s="25"/>
    </row>
    <row r="3167" s="2" customFormat="true" ht="12.75" hidden="false" customHeight="false" outlineLevel="0" collapsed="false">
      <c r="A3167" s="14" t="s">
        <v>6229</v>
      </c>
      <c r="B3167" s="15" t="s">
        <v>6230</v>
      </c>
      <c r="C3167" s="16" t="n">
        <v>19714</v>
      </c>
      <c r="D3167" s="15" t="s">
        <v>26</v>
      </c>
      <c r="F3167" s="25"/>
    </row>
    <row r="3168" s="2" customFormat="true" ht="12.75" hidden="false" customHeight="false" outlineLevel="0" collapsed="false">
      <c r="A3168" s="14" t="s">
        <v>6231</v>
      </c>
      <c r="B3168" s="15" t="s">
        <v>6232</v>
      </c>
      <c r="C3168" s="16" t="n">
        <v>15042</v>
      </c>
      <c r="D3168" s="15" t="s">
        <v>26</v>
      </c>
      <c r="F3168" s="25"/>
    </row>
    <row r="3169" s="2" customFormat="true" ht="12.75" hidden="false" customHeight="false" outlineLevel="0" collapsed="false">
      <c r="A3169" s="14" t="s">
        <v>6233</v>
      </c>
      <c r="B3169" s="15" t="s">
        <v>6234</v>
      </c>
      <c r="C3169" s="16" t="n">
        <v>19270</v>
      </c>
      <c r="D3169" s="15" t="s">
        <v>26</v>
      </c>
      <c r="F3169" s="25"/>
    </row>
    <row r="3170" s="2" customFormat="true" ht="12.75" hidden="false" customHeight="false" outlineLevel="0" collapsed="false">
      <c r="A3170" s="14" t="s">
        <v>6235</v>
      </c>
      <c r="B3170" s="15" t="s">
        <v>6236</v>
      </c>
      <c r="C3170" s="16" t="n">
        <v>15685</v>
      </c>
      <c r="D3170" s="15" t="s">
        <v>26</v>
      </c>
      <c r="F3170" s="25"/>
    </row>
    <row r="3171" s="2" customFormat="true" ht="12.75" hidden="false" customHeight="false" outlineLevel="0" collapsed="false">
      <c r="A3171" s="26" t="s">
        <v>6237</v>
      </c>
      <c r="B3171" s="27" t="s">
        <v>6238</v>
      </c>
      <c r="C3171" s="28" t="n">
        <v>65583</v>
      </c>
      <c r="D3171" s="15" t="s">
        <v>16</v>
      </c>
      <c r="F3171" s="25"/>
    </row>
    <row r="3172" s="2" customFormat="true" ht="12.75" hidden="false" customHeight="false" outlineLevel="0" collapsed="false">
      <c r="A3172" s="14" t="s">
        <v>6239</v>
      </c>
      <c r="B3172" s="15" t="s">
        <v>6240</v>
      </c>
      <c r="C3172" s="16" t="n">
        <v>26871</v>
      </c>
      <c r="D3172" s="15" t="s">
        <v>26</v>
      </c>
      <c r="F3172" s="25"/>
    </row>
    <row r="3173" s="2" customFormat="true" ht="12.75" hidden="false" customHeight="false" outlineLevel="0" collapsed="false">
      <c r="A3173" s="14" t="s">
        <v>6241</v>
      </c>
      <c r="B3173" s="15" t="s">
        <v>6242</v>
      </c>
      <c r="C3173" s="16" t="n">
        <v>14537</v>
      </c>
      <c r="D3173" s="15" t="s">
        <v>26</v>
      </c>
      <c r="F3173" s="25"/>
    </row>
    <row r="3174" s="2" customFormat="true" ht="12.75" hidden="false" customHeight="false" outlineLevel="0" collapsed="false">
      <c r="A3174" s="14" t="s">
        <v>6243</v>
      </c>
      <c r="B3174" s="15" t="s">
        <v>6244</v>
      </c>
      <c r="C3174" s="16" t="n">
        <v>17768</v>
      </c>
      <c r="D3174" s="15" t="s">
        <v>26</v>
      </c>
      <c r="F3174" s="25"/>
    </row>
    <row r="3175" s="2" customFormat="true" ht="12.75" hidden="false" customHeight="false" outlineLevel="0" collapsed="false">
      <c r="A3175" s="14" t="s">
        <v>6245</v>
      </c>
      <c r="B3175" s="15" t="s">
        <v>6246</v>
      </c>
      <c r="C3175" s="16" t="n">
        <v>27858</v>
      </c>
      <c r="D3175" s="15" t="s">
        <v>26</v>
      </c>
      <c r="F3175" s="25"/>
    </row>
    <row r="3176" s="2" customFormat="true" ht="12.75" hidden="false" customHeight="false" outlineLevel="0" collapsed="false">
      <c r="A3176" s="14" t="s">
        <v>6247</v>
      </c>
      <c r="B3176" s="15" t="s">
        <v>6248</v>
      </c>
      <c r="C3176" s="16" t="n">
        <v>18511</v>
      </c>
      <c r="D3176" s="15" t="s">
        <v>26</v>
      </c>
      <c r="F3176" s="25"/>
    </row>
    <row r="3177" s="2" customFormat="true" ht="12.75" hidden="false" customHeight="false" outlineLevel="0" collapsed="false">
      <c r="A3177" s="14" t="s">
        <v>6249</v>
      </c>
      <c r="B3177" s="15" t="s">
        <v>6250</v>
      </c>
      <c r="C3177" s="16" t="n">
        <v>61559</v>
      </c>
      <c r="D3177" s="15" t="s">
        <v>16</v>
      </c>
      <c r="F3177" s="25"/>
    </row>
    <row r="3178" s="2" customFormat="true" ht="12.75" hidden="false" customHeight="false" outlineLevel="0" collapsed="false">
      <c r="A3178" s="14" t="s">
        <v>6251</v>
      </c>
      <c r="B3178" s="15" t="s">
        <v>6252</v>
      </c>
      <c r="C3178" s="16" t="n">
        <v>65279</v>
      </c>
      <c r="D3178" s="15" t="s">
        <v>16</v>
      </c>
      <c r="F3178" s="25"/>
    </row>
    <row r="3179" s="2" customFormat="true" ht="12.75" hidden="false" customHeight="false" outlineLevel="0" collapsed="false">
      <c r="A3179" s="14" t="s">
        <v>6253</v>
      </c>
      <c r="B3179" s="15" t="s">
        <v>6254</v>
      </c>
      <c r="C3179" s="16" t="n">
        <v>58853</v>
      </c>
      <c r="D3179" s="15" t="s">
        <v>16</v>
      </c>
      <c r="F3179" s="25"/>
    </row>
    <row r="3180" s="2" customFormat="true" ht="12.75" hidden="false" customHeight="false" outlineLevel="0" collapsed="false">
      <c r="A3180" s="14" t="s">
        <v>6255</v>
      </c>
      <c r="B3180" s="15" t="s">
        <v>6256</v>
      </c>
      <c r="C3180" s="16" t="n">
        <v>18514</v>
      </c>
      <c r="D3180" s="15" t="s">
        <v>26</v>
      </c>
      <c r="F3180" s="25"/>
    </row>
    <row r="3181" s="2" customFormat="true" ht="12.75" hidden="false" customHeight="false" outlineLevel="0" collapsed="false">
      <c r="A3181" s="14" t="s">
        <v>6257</v>
      </c>
      <c r="B3181" s="15" t="s">
        <v>6258</v>
      </c>
      <c r="C3181" s="16" t="n">
        <v>16248</v>
      </c>
      <c r="D3181" s="15" t="s">
        <v>26</v>
      </c>
      <c r="F3181" s="25"/>
    </row>
    <row r="3182" s="2" customFormat="true" ht="12.75" hidden="false" customHeight="false" outlineLevel="0" collapsed="false">
      <c r="A3182" s="14" t="s">
        <v>6259</v>
      </c>
      <c r="B3182" s="15" t="s">
        <v>6260</v>
      </c>
      <c r="C3182" s="28" t="n">
        <v>17325</v>
      </c>
      <c r="D3182" s="15" t="s">
        <v>26</v>
      </c>
      <c r="F3182" s="25"/>
    </row>
    <row r="3183" s="2" customFormat="true" ht="12.75" hidden="false" customHeight="false" outlineLevel="0" collapsed="false">
      <c r="A3183" s="14" t="s">
        <v>6261</v>
      </c>
      <c r="B3183" s="15" t="s">
        <v>6262</v>
      </c>
      <c r="C3183" s="16" t="n">
        <v>19362</v>
      </c>
      <c r="D3183" s="15" t="s">
        <v>26</v>
      </c>
      <c r="F3183" s="25"/>
    </row>
    <row r="3184" s="2" customFormat="true" ht="12.75" hidden="false" customHeight="false" outlineLevel="0" collapsed="false">
      <c r="A3184" s="14" t="s">
        <v>6263</v>
      </c>
      <c r="B3184" s="15" t="s">
        <v>6264</v>
      </c>
      <c r="C3184" s="16" t="n">
        <v>19083</v>
      </c>
      <c r="D3184" s="15" t="s">
        <v>26</v>
      </c>
      <c r="F3184" s="25"/>
    </row>
    <row r="3185" s="2" customFormat="true" ht="12.75" hidden="false" customHeight="false" outlineLevel="0" collapsed="false">
      <c r="A3185" s="14" t="s">
        <v>6265</v>
      </c>
      <c r="B3185" s="15" t="s">
        <v>6266</v>
      </c>
      <c r="C3185" s="16" t="n">
        <v>26318</v>
      </c>
      <c r="D3185" s="15" t="s">
        <v>26</v>
      </c>
      <c r="F3185" s="25"/>
    </row>
    <row r="3186" s="2" customFormat="true" ht="12.75" hidden="false" customHeight="false" outlineLevel="0" collapsed="false">
      <c r="A3186" s="14" t="s">
        <v>6267</v>
      </c>
      <c r="B3186" s="15" t="s">
        <v>6268</v>
      </c>
      <c r="C3186" s="16" t="n">
        <v>27146</v>
      </c>
      <c r="D3186" s="15" t="s">
        <v>26</v>
      </c>
      <c r="F3186" s="25"/>
    </row>
    <row r="3187" s="2" customFormat="true" ht="12.75" hidden="false" customHeight="false" outlineLevel="0" collapsed="false">
      <c r="A3187" s="14" t="s">
        <v>6269</v>
      </c>
      <c r="B3187" s="15" t="s">
        <v>6270</v>
      </c>
      <c r="C3187" s="16" t="n">
        <v>29254</v>
      </c>
      <c r="D3187" s="15" t="s">
        <v>26</v>
      </c>
      <c r="F3187" s="25"/>
    </row>
    <row r="3188" s="2" customFormat="true" ht="12.75" hidden="false" customHeight="false" outlineLevel="0" collapsed="false">
      <c r="A3188" s="14" t="s">
        <v>6271</v>
      </c>
      <c r="B3188" s="15" t="s">
        <v>6272</v>
      </c>
      <c r="C3188" s="16" t="n">
        <v>29822</v>
      </c>
      <c r="D3188" s="15" t="s">
        <v>26</v>
      </c>
      <c r="F3188" s="25"/>
    </row>
    <row r="3189" s="2" customFormat="true" ht="12.75" hidden="false" customHeight="false" outlineLevel="0" collapsed="false">
      <c r="A3189" s="14" t="s">
        <v>6273</v>
      </c>
      <c r="B3189" s="15" t="s">
        <v>6274</v>
      </c>
      <c r="C3189" s="16" t="n">
        <v>13415</v>
      </c>
      <c r="D3189" s="15" t="s">
        <v>26</v>
      </c>
      <c r="F3189" s="25"/>
    </row>
    <row r="3190" s="2" customFormat="true" ht="12.75" hidden="false" customHeight="false" outlineLevel="0" collapsed="false">
      <c r="A3190" s="14" t="s">
        <v>6275</v>
      </c>
      <c r="B3190" s="15" t="s">
        <v>6276</v>
      </c>
      <c r="C3190" s="16" t="n">
        <v>15767</v>
      </c>
      <c r="D3190" s="15" t="s">
        <v>26</v>
      </c>
      <c r="F3190" s="25"/>
    </row>
    <row r="3191" s="2" customFormat="true" ht="12.75" hidden="false" customHeight="false" outlineLevel="0" collapsed="false">
      <c r="A3191" s="14" t="s">
        <v>6277</v>
      </c>
      <c r="B3191" s="15" t="s">
        <v>6278</v>
      </c>
      <c r="C3191" s="16" t="n">
        <v>16150</v>
      </c>
      <c r="D3191" s="15" t="s">
        <v>26</v>
      </c>
      <c r="F3191" s="25"/>
    </row>
    <row r="3192" s="2" customFormat="true" ht="12.75" hidden="false" customHeight="false" outlineLevel="0" collapsed="false">
      <c r="A3192" s="14" t="s">
        <v>6279</v>
      </c>
      <c r="B3192" s="15" t="s">
        <v>6280</v>
      </c>
      <c r="C3192" s="16" t="n">
        <v>15577</v>
      </c>
      <c r="D3192" s="15" t="s">
        <v>26</v>
      </c>
      <c r="F3192" s="25"/>
    </row>
    <row r="3193" s="2" customFormat="true" ht="12.75" hidden="false" customHeight="false" outlineLevel="0" collapsed="false">
      <c r="A3193" s="14" t="s">
        <v>6281</v>
      </c>
      <c r="B3193" s="15" t="s">
        <v>6282</v>
      </c>
      <c r="C3193" s="16" t="n">
        <v>16335</v>
      </c>
      <c r="D3193" s="15" t="s">
        <v>26</v>
      </c>
      <c r="F3193" s="25"/>
    </row>
    <row r="3194" s="2" customFormat="true" ht="12.75" hidden="false" customHeight="false" outlineLevel="0" collapsed="false">
      <c r="A3194" s="14" t="s">
        <v>6283</v>
      </c>
      <c r="B3194" s="15" t="s">
        <v>6284</v>
      </c>
      <c r="C3194" s="16" t="n">
        <v>16986</v>
      </c>
      <c r="D3194" s="15" t="s">
        <v>26</v>
      </c>
      <c r="F3194" s="25"/>
    </row>
    <row r="3195" s="2" customFormat="true" ht="12.75" hidden="false" customHeight="false" outlineLevel="0" collapsed="false">
      <c r="A3195" s="14" t="s">
        <v>6285</v>
      </c>
      <c r="B3195" s="15" t="s">
        <v>6286</v>
      </c>
      <c r="C3195" s="16" t="n">
        <v>17848</v>
      </c>
      <c r="D3195" s="15" t="s">
        <v>26</v>
      </c>
      <c r="F3195" s="25"/>
    </row>
    <row r="3196" s="2" customFormat="true" ht="12.75" hidden="false" customHeight="false" outlineLevel="0" collapsed="false">
      <c r="A3196" s="14" t="s">
        <v>6287</v>
      </c>
      <c r="B3196" s="15" t="s">
        <v>6288</v>
      </c>
      <c r="C3196" s="16" t="n">
        <v>15348</v>
      </c>
      <c r="D3196" s="15" t="s">
        <v>26</v>
      </c>
      <c r="F3196" s="25"/>
    </row>
    <row r="3197" s="2" customFormat="true" ht="12.75" hidden="false" customHeight="false" outlineLevel="0" collapsed="false">
      <c r="A3197" s="14" t="s">
        <v>6289</v>
      </c>
      <c r="B3197" s="15" t="s">
        <v>6290</v>
      </c>
      <c r="C3197" s="16" t="n">
        <v>16987</v>
      </c>
      <c r="D3197" s="15" t="s">
        <v>26</v>
      </c>
      <c r="F3197" s="25"/>
    </row>
    <row r="3198" s="2" customFormat="true" ht="12.75" hidden="false" customHeight="false" outlineLevel="0" collapsed="false">
      <c r="A3198" s="14" t="s">
        <v>6291</v>
      </c>
      <c r="B3198" s="15" t="s">
        <v>6292</v>
      </c>
      <c r="C3198" s="16" t="n">
        <v>13282</v>
      </c>
      <c r="D3198" s="15" t="s">
        <v>26</v>
      </c>
      <c r="F3198" s="25"/>
    </row>
    <row r="3199" s="2" customFormat="true" ht="12.75" hidden="false" customHeight="false" outlineLevel="0" collapsed="false">
      <c r="A3199" s="14" t="s">
        <v>6293</v>
      </c>
      <c r="B3199" s="15" t="s">
        <v>6294</v>
      </c>
      <c r="C3199" s="16" t="n">
        <v>18103</v>
      </c>
      <c r="D3199" s="15" t="s">
        <v>26</v>
      </c>
      <c r="F3199" s="25"/>
    </row>
    <row r="3200" s="2" customFormat="true" ht="12.75" hidden="false" customHeight="false" outlineLevel="0" collapsed="false">
      <c r="A3200" s="14" t="s">
        <v>6295</v>
      </c>
      <c r="B3200" s="15" t="s">
        <v>6296</v>
      </c>
      <c r="C3200" s="16" t="n">
        <v>18737</v>
      </c>
      <c r="D3200" s="15" t="s">
        <v>26</v>
      </c>
      <c r="F3200" s="25"/>
    </row>
    <row r="3201" s="2" customFormat="true" ht="12.75" hidden="false" customHeight="false" outlineLevel="0" collapsed="false">
      <c r="A3201" s="14" t="s">
        <v>6297</v>
      </c>
      <c r="B3201" s="15" t="s">
        <v>6298</v>
      </c>
      <c r="C3201" s="16" t="n">
        <v>19674</v>
      </c>
      <c r="D3201" s="15" t="s">
        <v>26</v>
      </c>
      <c r="F3201" s="25"/>
    </row>
    <row r="3202" s="2" customFormat="true" ht="12.75" hidden="false" customHeight="false" outlineLevel="0" collapsed="false">
      <c r="A3202" s="14" t="s">
        <v>6299</v>
      </c>
      <c r="B3202" s="15" t="s">
        <v>6300</v>
      </c>
      <c r="C3202" s="16" t="n">
        <v>19143</v>
      </c>
      <c r="D3202" s="15" t="s">
        <v>26</v>
      </c>
      <c r="F3202" s="25"/>
    </row>
    <row r="3203" s="2" customFormat="true" ht="12.75" hidden="false" customHeight="false" outlineLevel="0" collapsed="false">
      <c r="A3203" s="14" t="s">
        <v>6301</v>
      </c>
      <c r="B3203" s="15" t="s">
        <v>6302</v>
      </c>
      <c r="C3203" s="16" t="n">
        <v>19807</v>
      </c>
      <c r="D3203" s="15" t="s">
        <v>26</v>
      </c>
      <c r="F3203" s="25"/>
    </row>
    <row r="3204" s="2" customFormat="true" ht="12.75" hidden="false" customHeight="false" outlineLevel="0" collapsed="false">
      <c r="A3204" s="14" t="s">
        <v>6303</v>
      </c>
      <c r="B3204" s="15" t="s">
        <v>6304</v>
      </c>
      <c r="C3204" s="16" t="n">
        <v>18173</v>
      </c>
      <c r="D3204" s="15" t="s">
        <v>26</v>
      </c>
      <c r="F3204" s="25"/>
    </row>
    <row r="3205" s="2" customFormat="true" ht="12.75" hidden="false" customHeight="false" outlineLevel="0" collapsed="false">
      <c r="A3205" s="14" t="s">
        <v>6305</v>
      </c>
      <c r="B3205" s="15" t="s">
        <v>6306</v>
      </c>
      <c r="C3205" s="16" t="n">
        <v>18432</v>
      </c>
      <c r="D3205" s="15" t="s">
        <v>26</v>
      </c>
      <c r="F3205" s="25"/>
    </row>
    <row r="3206" s="2" customFormat="true" ht="12.75" hidden="false" customHeight="false" outlineLevel="0" collapsed="false">
      <c r="A3206" s="14" t="s">
        <v>6307</v>
      </c>
      <c r="B3206" s="15" t="s">
        <v>6308</v>
      </c>
      <c r="C3206" s="16" t="n">
        <v>19012</v>
      </c>
      <c r="D3206" s="15" t="s">
        <v>26</v>
      </c>
      <c r="F3206" s="25"/>
    </row>
    <row r="3207" s="2" customFormat="true" ht="12.75" hidden="false" customHeight="false" outlineLevel="0" collapsed="false">
      <c r="A3207" s="14" t="s">
        <v>6309</v>
      </c>
      <c r="B3207" s="15" t="s">
        <v>6310</v>
      </c>
      <c r="C3207" s="16" t="n">
        <v>24035</v>
      </c>
      <c r="D3207" s="15" t="s">
        <v>26</v>
      </c>
      <c r="F3207" s="25"/>
    </row>
    <row r="3208" s="2" customFormat="true" ht="12.75" hidden="false" customHeight="false" outlineLevel="0" collapsed="false">
      <c r="A3208" s="14" t="s">
        <v>6311</v>
      </c>
      <c r="B3208" s="15" t="s">
        <v>6312</v>
      </c>
      <c r="C3208" s="16" t="n">
        <v>27422</v>
      </c>
      <c r="D3208" s="15" t="s">
        <v>26</v>
      </c>
      <c r="F3208" s="25"/>
    </row>
    <row r="3209" s="2" customFormat="true" ht="12.75" hidden="false" customHeight="false" outlineLevel="0" collapsed="false">
      <c r="A3209" s="14" t="s">
        <v>6313</v>
      </c>
      <c r="B3209" s="15" t="s">
        <v>6314</v>
      </c>
      <c r="C3209" s="16" t="n">
        <v>29446</v>
      </c>
      <c r="D3209" s="15" t="s">
        <v>26</v>
      </c>
      <c r="F3209" s="25"/>
    </row>
    <row r="3210" s="2" customFormat="true" ht="12.75" hidden="false" customHeight="false" outlineLevel="0" collapsed="false">
      <c r="A3210" s="14" t="s">
        <v>6315</v>
      </c>
      <c r="B3210" s="15" t="s">
        <v>6316</v>
      </c>
      <c r="C3210" s="16" t="n">
        <v>16234</v>
      </c>
      <c r="D3210" s="15" t="s">
        <v>26</v>
      </c>
      <c r="F3210" s="25"/>
    </row>
    <row r="3211" s="2" customFormat="true" ht="12.75" hidden="false" customHeight="false" outlineLevel="0" collapsed="false">
      <c r="A3211" s="14" t="s">
        <v>6317</v>
      </c>
      <c r="B3211" s="15" t="s">
        <v>6318</v>
      </c>
      <c r="C3211" s="16" t="n">
        <v>18434</v>
      </c>
      <c r="D3211" s="15" t="s">
        <v>26</v>
      </c>
      <c r="F3211" s="25"/>
    </row>
    <row r="3212" s="2" customFormat="true" ht="12.75" hidden="false" customHeight="false" outlineLevel="0" collapsed="false">
      <c r="A3212" s="14" t="s">
        <v>6319</v>
      </c>
      <c r="B3212" s="15" t="s">
        <v>6320</v>
      </c>
      <c r="C3212" s="16" t="n">
        <v>18364</v>
      </c>
      <c r="D3212" s="15" t="s">
        <v>26</v>
      </c>
      <c r="F3212" s="25"/>
    </row>
    <row r="3213" s="2" customFormat="true" ht="12.75" hidden="false" customHeight="false" outlineLevel="0" collapsed="false">
      <c r="A3213" s="14" t="s">
        <v>6321</v>
      </c>
      <c r="B3213" s="15" t="s">
        <v>6322</v>
      </c>
      <c r="C3213" s="16" t="n">
        <v>67288</v>
      </c>
      <c r="D3213" s="15" t="s">
        <v>16</v>
      </c>
      <c r="F3213" s="25"/>
    </row>
    <row r="3214" s="2" customFormat="true" ht="12.75" hidden="false" customHeight="false" outlineLevel="0" collapsed="false">
      <c r="A3214" s="14" t="s">
        <v>6323</v>
      </c>
      <c r="B3214" s="15" t="s">
        <v>6324</v>
      </c>
      <c r="C3214" s="16" t="n">
        <v>67645</v>
      </c>
      <c r="D3214" s="15" t="s">
        <v>16</v>
      </c>
      <c r="F3214" s="25"/>
    </row>
    <row r="3215" s="2" customFormat="true" ht="12.75" hidden="false" customHeight="false" outlineLevel="0" collapsed="false">
      <c r="A3215" s="14" t="s">
        <v>6325</v>
      </c>
      <c r="B3215" s="15" t="s">
        <v>6326</v>
      </c>
      <c r="C3215" s="16" t="n">
        <v>56539</v>
      </c>
      <c r="D3215" s="15" t="s">
        <v>16</v>
      </c>
      <c r="F3215" s="25"/>
    </row>
    <row r="3216" s="2" customFormat="true" ht="12.75" hidden="false" customHeight="false" outlineLevel="0" collapsed="false">
      <c r="A3216" s="14" t="s">
        <v>6327</v>
      </c>
      <c r="B3216" s="15" t="s">
        <v>6328</v>
      </c>
      <c r="C3216" s="16" t="n">
        <v>57109</v>
      </c>
      <c r="D3216" s="15" t="s">
        <v>16</v>
      </c>
      <c r="F3216" s="25"/>
    </row>
    <row r="3217" s="2" customFormat="true" ht="12.75" hidden="false" customHeight="false" outlineLevel="0" collapsed="false">
      <c r="A3217" s="14" t="s">
        <v>6329</v>
      </c>
      <c r="B3217" s="15" t="s">
        <v>6330</v>
      </c>
      <c r="C3217" s="16" t="n">
        <v>59470</v>
      </c>
      <c r="D3217" s="15" t="s">
        <v>16</v>
      </c>
      <c r="F3217" s="25"/>
    </row>
    <row r="3218" s="2" customFormat="true" ht="12.75" hidden="false" customHeight="false" outlineLevel="0" collapsed="false">
      <c r="A3218" s="14" t="s">
        <v>6331</v>
      </c>
      <c r="B3218" s="15" t="s">
        <v>6332</v>
      </c>
      <c r="C3218" s="16" t="n">
        <v>63133</v>
      </c>
      <c r="D3218" s="15" t="s">
        <v>16</v>
      </c>
      <c r="F3218" s="25"/>
    </row>
    <row r="3219" s="2" customFormat="true" ht="12.75" hidden="false" customHeight="false" outlineLevel="0" collapsed="false">
      <c r="A3219" s="14" t="s">
        <v>6333</v>
      </c>
      <c r="B3219" s="15" t="s">
        <v>6334</v>
      </c>
      <c r="C3219" s="16" t="n">
        <v>66245</v>
      </c>
      <c r="D3219" s="15" t="s">
        <v>16</v>
      </c>
      <c r="F3219" s="25"/>
    </row>
    <row r="3220" s="2" customFormat="true" ht="12.75" hidden="false" customHeight="false" outlineLevel="0" collapsed="false">
      <c r="A3220" s="14" t="s">
        <v>6335</v>
      </c>
      <c r="B3220" s="15" t="s">
        <v>6336</v>
      </c>
      <c r="C3220" s="16" t="n">
        <v>59941</v>
      </c>
      <c r="D3220" s="15" t="s">
        <v>16</v>
      </c>
      <c r="F3220" s="25"/>
    </row>
    <row r="3221" s="2" customFormat="true" ht="12.75" hidden="false" customHeight="false" outlineLevel="0" collapsed="false">
      <c r="A3221" s="14" t="s">
        <v>6337</v>
      </c>
      <c r="B3221" s="15" t="s">
        <v>6338</v>
      </c>
      <c r="C3221" s="16" t="n">
        <v>62694</v>
      </c>
      <c r="D3221" s="15" t="s">
        <v>16</v>
      </c>
      <c r="F3221" s="25"/>
    </row>
    <row r="3222" s="2" customFormat="true" ht="12.75" hidden="false" customHeight="false" outlineLevel="0" collapsed="false">
      <c r="A3222" s="14" t="s">
        <v>6339</v>
      </c>
      <c r="B3222" s="15" t="s">
        <v>6340</v>
      </c>
      <c r="C3222" s="16" t="n">
        <v>53431</v>
      </c>
      <c r="D3222" s="15" t="s">
        <v>16</v>
      </c>
      <c r="F3222" s="25"/>
    </row>
    <row r="3223" s="2" customFormat="true" ht="12.75" hidden="false" customHeight="false" outlineLevel="0" collapsed="false">
      <c r="A3223" s="14" t="s">
        <v>6341</v>
      </c>
      <c r="B3223" s="15" t="s">
        <v>6342</v>
      </c>
      <c r="C3223" s="16" t="n">
        <v>52888</v>
      </c>
      <c r="D3223" s="15" t="s">
        <v>16</v>
      </c>
      <c r="F3223" s="25"/>
    </row>
    <row r="3224" s="2" customFormat="true" ht="12.75" hidden="false" customHeight="false" outlineLevel="0" collapsed="false">
      <c r="A3224" s="14" t="s">
        <v>6343</v>
      </c>
      <c r="B3224" s="15" t="s">
        <v>6344</v>
      </c>
      <c r="C3224" s="16" t="n">
        <v>54562</v>
      </c>
      <c r="D3224" s="15" t="s">
        <v>16</v>
      </c>
      <c r="F3224" s="25"/>
    </row>
    <row r="3225" s="2" customFormat="true" ht="12.75" hidden="false" customHeight="false" outlineLevel="0" collapsed="false">
      <c r="A3225" s="14" t="s">
        <v>6345</v>
      </c>
      <c r="B3225" s="15" t="s">
        <v>6346</v>
      </c>
      <c r="C3225" s="16" t="n">
        <v>55771</v>
      </c>
      <c r="D3225" s="15" t="s">
        <v>16</v>
      </c>
      <c r="F3225" s="25"/>
    </row>
    <row r="3226" s="2" customFormat="true" ht="12.75" hidden="false" customHeight="false" outlineLevel="0" collapsed="false">
      <c r="A3226" s="14" t="s">
        <v>6347</v>
      </c>
      <c r="B3226" s="15" t="s">
        <v>6348</v>
      </c>
      <c r="C3226" s="16" t="n">
        <v>57850</v>
      </c>
      <c r="D3226" s="15" t="s">
        <v>16</v>
      </c>
      <c r="F3226" s="25"/>
    </row>
    <row r="3227" s="2" customFormat="true" ht="12.75" hidden="false" customHeight="false" outlineLevel="0" collapsed="false">
      <c r="A3227" s="14" t="s">
        <v>6349</v>
      </c>
      <c r="B3227" s="15" t="s">
        <v>6350</v>
      </c>
      <c r="C3227" s="16" t="n">
        <v>61446</v>
      </c>
      <c r="D3227" s="15" t="s">
        <v>16</v>
      </c>
      <c r="F3227" s="25"/>
    </row>
    <row r="3228" s="2" customFormat="true" ht="12.75" hidden="false" customHeight="false" outlineLevel="0" collapsed="false">
      <c r="A3228" s="14" t="s">
        <v>6351</v>
      </c>
      <c r="B3228" s="15" t="s">
        <v>6352</v>
      </c>
      <c r="C3228" s="16" t="n">
        <v>60515</v>
      </c>
      <c r="D3228" s="15" t="s">
        <v>16</v>
      </c>
      <c r="F3228" s="25"/>
    </row>
    <row r="3229" s="2" customFormat="true" ht="12.75" hidden="false" customHeight="false" outlineLevel="0" collapsed="false">
      <c r="A3229" s="14" t="s">
        <v>6353</v>
      </c>
      <c r="B3229" s="15" t="s">
        <v>6354</v>
      </c>
      <c r="C3229" s="16" t="n">
        <v>66676</v>
      </c>
      <c r="D3229" s="15" t="s">
        <v>16</v>
      </c>
      <c r="F3229" s="25"/>
    </row>
    <row r="3230" s="2" customFormat="true" ht="12.75" hidden="false" customHeight="false" outlineLevel="0" collapsed="false">
      <c r="A3230" s="14" t="s">
        <v>6355</v>
      </c>
      <c r="B3230" s="15" t="s">
        <v>6356</v>
      </c>
      <c r="C3230" s="16" t="n">
        <v>62992</v>
      </c>
      <c r="D3230" s="15" t="s">
        <v>16</v>
      </c>
      <c r="F3230" s="25"/>
    </row>
    <row r="3231" s="2" customFormat="true" ht="12.75" hidden="false" customHeight="false" outlineLevel="0" collapsed="false">
      <c r="A3231" s="14" t="s">
        <v>6357</v>
      </c>
      <c r="B3231" s="15" t="s">
        <v>6358</v>
      </c>
      <c r="C3231" s="16" t="n">
        <v>68081</v>
      </c>
      <c r="D3231" s="15" t="s">
        <v>16</v>
      </c>
      <c r="F3231" s="25"/>
    </row>
    <row r="3232" s="2" customFormat="true" ht="12.75" hidden="false" customHeight="false" outlineLevel="0" collapsed="false">
      <c r="A3232" s="14" t="s">
        <v>6359</v>
      </c>
      <c r="B3232" s="15" t="s">
        <v>6360</v>
      </c>
      <c r="C3232" s="16" t="n">
        <v>15039</v>
      </c>
      <c r="D3232" s="15" t="s">
        <v>26</v>
      </c>
      <c r="F3232" s="25"/>
    </row>
    <row r="3233" s="2" customFormat="true" ht="12.75" hidden="false" customHeight="false" outlineLevel="0" collapsed="false">
      <c r="A3233" s="14" t="s">
        <v>6361</v>
      </c>
      <c r="B3233" s="15" t="s">
        <v>6362</v>
      </c>
      <c r="C3233" s="16" t="n">
        <v>17540</v>
      </c>
      <c r="D3233" s="15" t="s">
        <v>26</v>
      </c>
      <c r="F3233" s="25"/>
    </row>
    <row r="3234" s="2" customFormat="true" ht="12.75" hidden="false" customHeight="false" outlineLevel="0" collapsed="false">
      <c r="A3234" s="14" t="s">
        <v>6363</v>
      </c>
      <c r="B3234" s="15" t="s">
        <v>6364</v>
      </c>
      <c r="C3234" s="16" t="n">
        <v>19462</v>
      </c>
      <c r="D3234" s="15" t="s">
        <v>26</v>
      </c>
      <c r="F3234" s="25"/>
    </row>
    <row r="3235" s="2" customFormat="true" ht="12.75" hidden="false" customHeight="false" outlineLevel="0" collapsed="false">
      <c r="A3235" s="14" t="s">
        <v>6365</v>
      </c>
      <c r="B3235" s="15" t="s">
        <v>6366</v>
      </c>
      <c r="C3235" s="16" t="n">
        <v>10552</v>
      </c>
      <c r="D3235" s="15" t="s">
        <v>26</v>
      </c>
      <c r="F3235" s="25"/>
    </row>
    <row r="3236" s="2" customFormat="true" ht="12.75" hidden="false" customHeight="false" outlineLevel="0" collapsed="false">
      <c r="A3236" s="14" t="s">
        <v>6367</v>
      </c>
      <c r="B3236" s="15" t="s">
        <v>6368</v>
      </c>
      <c r="C3236" s="16" t="n">
        <v>10646</v>
      </c>
      <c r="D3236" s="15" t="s">
        <v>26</v>
      </c>
      <c r="F3236" s="25"/>
    </row>
    <row r="3237" s="2" customFormat="true" ht="12.75" hidden="false" customHeight="false" outlineLevel="0" collapsed="false">
      <c r="A3237" s="14" t="s">
        <v>6369</v>
      </c>
      <c r="B3237" s="15" t="s">
        <v>6370</v>
      </c>
      <c r="C3237" s="16" t="n">
        <v>10662</v>
      </c>
      <c r="D3237" s="15" t="s">
        <v>26</v>
      </c>
      <c r="F3237" s="25"/>
    </row>
    <row r="3238" s="2" customFormat="true" ht="12.75" hidden="false" customHeight="false" outlineLevel="0" collapsed="false">
      <c r="A3238" s="14" t="s">
        <v>6371</v>
      </c>
      <c r="B3238" s="15" t="s">
        <v>6372</v>
      </c>
      <c r="C3238" s="16" t="n">
        <v>10751</v>
      </c>
      <c r="D3238" s="15" t="s">
        <v>26</v>
      </c>
      <c r="F3238" s="25"/>
    </row>
    <row r="3239" s="2" customFormat="true" ht="12.75" hidden="false" customHeight="false" outlineLevel="0" collapsed="false">
      <c r="A3239" s="14" t="s">
        <v>6373</v>
      </c>
      <c r="B3239" s="15" t="s">
        <v>6374</v>
      </c>
      <c r="C3239" s="16" t="n">
        <v>10564</v>
      </c>
      <c r="D3239" s="15" t="s">
        <v>26</v>
      </c>
      <c r="F3239" s="25"/>
    </row>
    <row r="3240" s="2" customFormat="true" ht="12.75" hidden="false" customHeight="false" outlineLevel="0" collapsed="false">
      <c r="A3240" s="14" t="s">
        <v>6375</v>
      </c>
      <c r="B3240" s="15" t="s">
        <v>6376</v>
      </c>
      <c r="C3240" s="16" t="n">
        <v>10644</v>
      </c>
      <c r="D3240" s="15" t="s">
        <v>26</v>
      </c>
      <c r="F3240" s="25"/>
    </row>
    <row r="3241" s="2" customFormat="true" ht="12.75" hidden="false" customHeight="false" outlineLevel="0" collapsed="false">
      <c r="A3241" s="14" t="s">
        <v>6377</v>
      </c>
      <c r="B3241" s="15" t="s">
        <v>6378</v>
      </c>
      <c r="C3241" s="16" t="n">
        <v>10687</v>
      </c>
      <c r="D3241" s="15" t="s">
        <v>26</v>
      </c>
      <c r="F3241" s="25"/>
    </row>
    <row r="3242" s="2" customFormat="true" ht="12.75" hidden="false" customHeight="false" outlineLevel="0" collapsed="false">
      <c r="A3242" s="14" t="s">
        <v>6379</v>
      </c>
      <c r="B3242" s="15" t="s">
        <v>6380</v>
      </c>
      <c r="C3242" s="16" t="n">
        <v>10733</v>
      </c>
      <c r="D3242" s="15" t="s">
        <v>26</v>
      </c>
      <c r="F3242" s="25"/>
    </row>
    <row r="3243" s="2" customFormat="true" ht="12.75" hidden="false" customHeight="false" outlineLevel="0" collapsed="false">
      <c r="A3243" s="14" t="s">
        <v>6381</v>
      </c>
      <c r="B3243" s="15" t="s">
        <v>6382</v>
      </c>
      <c r="C3243" s="16" t="n">
        <v>49651</v>
      </c>
      <c r="D3243" s="15" t="s">
        <v>16</v>
      </c>
      <c r="F3243" s="25"/>
    </row>
    <row r="3244" s="2" customFormat="true" ht="12.75" hidden="false" customHeight="false" outlineLevel="0" collapsed="false">
      <c r="A3244" s="14" t="s">
        <v>6383</v>
      </c>
      <c r="B3244" s="15" t="s">
        <v>6384</v>
      </c>
      <c r="C3244" s="16" t="n">
        <v>49658</v>
      </c>
      <c r="D3244" s="15" t="s">
        <v>16</v>
      </c>
      <c r="F3244" s="25"/>
    </row>
    <row r="3245" s="2" customFormat="true" ht="12.75" hidden="false" customHeight="false" outlineLevel="0" collapsed="false">
      <c r="A3245" s="14" t="s">
        <v>6385</v>
      </c>
      <c r="B3245" s="15" t="s">
        <v>6386</v>
      </c>
      <c r="C3245" s="16" t="n">
        <v>49800</v>
      </c>
      <c r="D3245" s="15" t="s">
        <v>16</v>
      </c>
      <c r="F3245" s="25"/>
    </row>
    <row r="3246" s="2" customFormat="true" ht="12.75" hidden="false" customHeight="false" outlineLevel="0" collapsed="false">
      <c r="A3246" s="14" t="s">
        <v>6387</v>
      </c>
      <c r="B3246" s="15" t="s">
        <v>6388</v>
      </c>
      <c r="C3246" s="16" t="n">
        <v>49959</v>
      </c>
      <c r="D3246" s="15" t="s">
        <v>16</v>
      </c>
      <c r="F3246" s="25"/>
    </row>
    <row r="3247" s="2" customFormat="true" ht="12.75" hidden="false" customHeight="false" outlineLevel="0" collapsed="false">
      <c r="A3247" s="14" t="s">
        <v>6389</v>
      </c>
      <c r="B3247" s="15" t="s">
        <v>6390</v>
      </c>
      <c r="C3247" s="16" t="n">
        <v>49960</v>
      </c>
      <c r="D3247" s="15" t="s">
        <v>16</v>
      </c>
      <c r="F3247" s="25"/>
    </row>
    <row r="3248" s="2" customFormat="true" ht="12.75" hidden="false" customHeight="false" outlineLevel="0" collapsed="false">
      <c r="A3248" s="14" t="s">
        <v>6391</v>
      </c>
      <c r="B3248" s="15" t="s">
        <v>6392</v>
      </c>
      <c r="C3248" s="16" t="n">
        <v>49972</v>
      </c>
      <c r="D3248" s="15" t="s">
        <v>16</v>
      </c>
      <c r="F3248" s="25"/>
    </row>
    <row r="3249" s="2" customFormat="true" ht="12.75" hidden="false" customHeight="false" outlineLevel="0" collapsed="false">
      <c r="A3249" s="14" t="s">
        <v>6393</v>
      </c>
      <c r="B3249" s="15" t="s">
        <v>6394</v>
      </c>
      <c r="C3249" s="16" t="n">
        <v>49799</v>
      </c>
      <c r="D3249" s="15" t="s">
        <v>16</v>
      </c>
      <c r="F3249" s="25"/>
    </row>
    <row r="3250" s="2" customFormat="true" ht="12.75" hidden="false" customHeight="false" outlineLevel="0" collapsed="false">
      <c r="A3250" s="14" t="s">
        <v>6395</v>
      </c>
      <c r="B3250" s="15" t="s">
        <v>6396</v>
      </c>
      <c r="C3250" s="16" t="n">
        <v>18924</v>
      </c>
      <c r="D3250" s="15" t="s">
        <v>26</v>
      </c>
      <c r="F3250" s="25"/>
    </row>
    <row r="3251" s="2" customFormat="true" ht="12.75" hidden="false" customHeight="false" outlineLevel="0" collapsed="false">
      <c r="A3251" s="14" t="s">
        <v>6397</v>
      </c>
      <c r="B3251" s="15" t="s">
        <v>6398</v>
      </c>
      <c r="C3251" s="16" t="n">
        <v>18389</v>
      </c>
      <c r="D3251" s="15" t="s">
        <v>26</v>
      </c>
      <c r="F3251" s="25"/>
    </row>
    <row r="3252" s="2" customFormat="true" ht="12.75" hidden="false" customHeight="false" outlineLevel="0" collapsed="false">
      <c r="A3252" s="14" t="s">
        <v>6399</v>
      </c>
      <c r="B3252" s="15" t="s">
        <v>6400</v>
      </c>
      <c r="C3252" s="16" t="n">
        <v>26319</v>
      </c>
      <c r="D3252" s="15" t="s">
        <v>26</v>
      </c>
      <c r="F3252" s="25"/>
    </row>
    <row r="3253" s="2" customFormat="true" ht="12.75" hidden="false" customHeight="false" outlineLevel="0" collapsed="false">
      <c r="A3253" s="14" t="s">
        <v>6401</v>
      </c>
      <c r="B3253" s="15" t="s">
        <v>6402</v>
      </c>
      <c r="C3253" s="16" t="n">
        <v>13086</v>
      </c>
      <c r="D3253" s="15" t="s">
        <v>26</v>
      </c>
      <c r="F3253" s="25"/>
    </row>
    <row r="3254" s="2" customFormat="true" ht="12.75" hidden="false" customHeight="false" outlineLevel="0" collapsed="false">
      <c r="A3254" s="14" t="s">
        <v>6403</v>
      </c>
      <c r="B3254" s="15" t="s">
        <v>6404</v>
      </c>
      <c r="C3254" s="16" t="n">
        <v>26895</v>
      </c>
      <c r="D3254" s="15" t="s">
        <v>26</v>
      </c>
      <c r="F3254" s="25"/>
    </row>
    <row r="3255" s="2" customFormat="true" ht="12.75" hidden="false" customHeight="false" outlineLevel="0" collapsed="false">
      <c r="A3255" s="14" t="s">
        <v>6405</v>
      </c>
      <c r="B3255" s="15" t="s">
        <v>6406</v>
      </c>
      <c r="C3255" s="16" t="n">
        <v>17879</v>
      </c>
      <c r="D3255" s="15" t="s">
        <v>26</v>
      </c>
      <c r="F3255" s="25"/>
    </row>
    <row r="3256" s="2" customFormat="true" ht="12.75" hidden="false" customHeight="false" outlineLevel="0" collapsed="false">
      <c r="A3256" s="14" t="s">
        <v>6407</v>
      </c>
      <c r="B3256" s="15" t="s">
        <v>6408</v>
      </c>
      <c r="C3256" s="16" t="n">
        <v>19846</v>
      </c>
      <c r="D3256" s="15" t="s">
        <v>26</v>
      </c>
      <c r="F3256" s="25"/>
    </row>
    <row r="3257" s="2" customFormat="true" ht="12.75" hidden="false" customHeight="false" outlineLevel="0" collapsed="false">
      <c r="A3257" s="14" t="s">
        <v>6409</v>
      </c>
      <c r="B3257" s="15" t="s">
        <v>6410</v>
      </c>
      <c r="C3257" s="16" t="n">
        <v>19269</v>
      </c>
      <c r="D3257" s="15" t="s">
        <v>26</v>
      </c>
      <c r="F3257" s="25"/>
    </row>
    <row r="3258" s="2" customFormat="true" ht="12.75" hidden="false" customHeight="false" outlineLevel="0" collapsed="false">
      <c r="A3258" s="14" t="s">
        <v>6411</v>
      </c>
      <c r="B3258" s="15" t="s">
        <v>6412</v>
      </c>
      <c r="C3258" s="16" t="n">
        <v>19268</v>
      </c>
      <c r="D3258" s="15" t="s">
        <v>26</v>
      </c>
      <c r="F3258" s="25"/>
    </row>
    <row r="3259" s="2" customFormat="true" ht="12.75" hidden="false" customHeight="false" outlineLevel="0" collapsed="false">
      <c r="A3259" s="14" t="s">
        <v>6413</v>
      </c>
      <c r="B3259" s="15" t="s">
        <v>6414</v>
      </c>
      <c r="C3259" s="16" t="n">
        <v>19789</v>
      </c>
      <c r="D3259" s="15" t="s">
        <v>26</v>
      </c>
      <c r="F3259" s="25"/>
    </row>
    <row r="3260" s="2" customFormat="true" ht="12.75" hidden="false" customHeight="false" outlineLevel="0" collapsed="false">
      <c r="A3260" s="14" t="s">
        <v>6415</v>
      </c>
      <c r="B3260" s="15" t="s">
        <v>6416</v>
      </c>
      <c r="C3260" s="16" t="n">
        <v>15630</v>
      </c>
      <c r="D3260" s="15" t="s">
        <v>26</v>
      </c>
      <c r="F3260" s="25"/>
    </row>
    <row r="3261" s="2" customFormat="true" ht="12.75" hidden="false" customHeight="false" outlineLevel="0" collapsed="false">
      <c r="A3261" s="14" t="s">
        <v>6417</v>
      </c>
      <c r="B3261" s="15" t="s">
        <v>6418</v>
      </c>
      <c r="C3261" s="16" t="n">
        <v>17324</v>
      </c>
      <c r="D3261" s="15" t="s">
        <v>26</v>
      </c>
      <c r="F3261" s="25"/>
    </row>
    <row r="3262" s="2" customFormat="true" ht="12.75" hidden="false" customHeight="false" outlineLevel="0" collapsed="false">
      <c r="A3262" s="14" t="s">
        <v>6419</v>
      </c>
      <c r="B3262" s="15" t="s">
        <v>6420</v>
      </c>
      <c r="C3262" s="16" t="n">
        <v>62248</v>
      </c>
      <c r="D3262" s="15" t="s">
        <v>16</v>
      </c>
      <c r="F3262" s="25"/>
    </row>
    <row r="3263" s="2" customFormat="true" ht="12.75" hidden="false" customHeight="false" outlineLevel="0" collapsed="false">
      <c r="A3263" s="14" t="s">
        <v>6421</v>
      </c>
      <c r="B3263" s="15" t="s">
        <v>6422</v>
      </c>
      <c r="C3263" s="16" t="n">
        <v>66248</v>
      </c>
      <c r="D3263" s="15" t="s">
        <v>16</v>
      </c>
      <c r="F3263" s="25"/>
    </row>
    <row r="3264" s="2" customFormat="true" ht="12.75" hidden="false" customHeight="false" outlineLevel="0" collapsed="false">
      <c r="A3264" s="14" t="s">
        <v>6423</v>
      </c>
      <c r="B3264" s="15" t="s">
        <v>6424</v>
      </c>
      <c r="C3264" s="16" t="n">
        <v>65637</v>
      </c>
      <c r="D3264" s="15" t="s">
        <v>16</v>
      </c>
      <c r="F3264" s="25"/>
    </row>
    <row r="3265" s="2" customFormat="true" ht="12.75" hidden="false" customHeight="false" outlineLevel="0" collapsed="false">
      <c r="A3265" s="14" t="s">
        <v>6425</v>
      </c>
      <c r="B3265" s="15" t="s">
        <v>6426</v>
      </c>
      <c r="C3265" s="16" t="n">
        <v>53730</v>
      </c>
      <c r="D3265" s="15" t="s">
        <v>16</v>
      </c>
      <c r="F3265" s="25"/>
    </row>
    <row r="3266" s="2" customFormat="true" ht="12.75" hidden="false" customHeight="false" outlineLevel="0" collapsed="false">
      <c r="A3266" s="14" t="s">
        <v>6427</v>
      </c>
      <c r="B3266" s="15" t="s">
        <v>6428</v>
      </c>
      <c r="C3266" s="16" t="n">
        <v>24975</v>
      </c>
      <c r="D3266" s="15" t="s">
        <v>26</v>
      </c>
      <c r="F3266" s="25"/>
    </row>
    <row r="3267" s="2" customFormat="true" ht="12.75" hidden="false" customHeight="false" outlineLevel="0" collapsed="false">
      <c r="A3267" s="14" t="s">
        <v>6429</v>
      </c>
      <c r="B3267" s="15" t="s">
        <v>6430</v>
      </c>
      <c r="C3267" s="16" t="n">
        <v>15597</v>
      </c>
      <c r="D3267" s="15" t="s">
        <v>26</v>
      </c>
      <c r="F3267" s="25"/>
    </row>
    <row r="3268" s="2" customFormat="true" ht="12.75" hidden="false" customHeight="false" outlineLevel="0" collapsed="false">
      <c r="A3268" s="14" t="s">
        <v>6431</v>
      </c>
      <c r="B3268" s="15" t="s">
        <v>6432</v>
      </c>
      <c r="C3268" s="16" t="n">
        <v>26282</v>
      </c>
      <c r="D3268" s="15" t="s">
        <v>26</v>
      </c>
      <c r="F3268" s="25"/>
    </row>
    <row r="3269" s="2" customFormat="true" ht="12.75" hidden="false" customHeight="false" outlineLevel="0" collapsed="false">
      <c r="A3269" s="14" t="s">
        <v>6433</v>
      </c>
      <c r="B3269" s="15" t="s">
        <v>6434</v>
      </c>
      <c r="C3269" s="16" t="n">
        <v>16027</v>
      </c>
      <c r="D3269" s="15" t="s">
        <v>26</v>
      </c>
      <c r="F3269" s="25"/>
    </row>
    <row r="3270" s="2" customFormat="true" ht="12.75" hidden="false" customHeight="false" outlineLevel="0" collapsed="false">
      <c r="A3270" s="14" t="s">
        <v>6435</v>
      </c>
      <c r="B3270" s="15" t="s">
        <v>6436</v>
      </c>
      <c r="C3270" s="16" t="n">
        <v>17767</v>
      </c>
      <c r="D3270" s="15" t="s">
        <v>26</v>
      </c>
      <c r="F3270" s="25"/>
    </row>
    <row r="3271" s="2" customFormat="true" ht="12.75" hidden="false" customHeight="false" outlineLevel="0" collapsed="false">
      <c r="A3271" s="14" t="s">
        <v>6437</v>
      </c>
      <c r="B3271" s="15" t="s">
        <v>6438</v>
      </c>
      <c r="C3271" s="16" t="n">
        <v>69832</v>
      </c>
      <c r="D3271" s="15" t="s">
        <v>16</v>
      </c>
      <c r="F3271" s="25"/>
    </row>
    <row r="3272" s="2" customFormat="true" ht="12.75" hidden="false" customHeight="false" outlineLevel="0" collapsed="false">
      <c r="A3272" s="14" t="s">
        <v>6439</v>
      </c>
      <c r="B3272" s="15" t="s">
        <v>6440</v>
      </c>
      <c r="C3272" s="16" t="n">
        <v>15270</v>
      </c>
      <c r="D3272" s="15" t="s">
        <v>26</v>
      </c>
      <c r="F3272" s="25"/>
    </row>
    <row r="3273" s="2" customFormat="true" ht="12.75" hidden="false" customHeight="false" outlineLevel="0" collapsed="false">
      <c r="A3273" s="14" t="s">
        <v>6441</v>
      </c>
      <c r="B3273" s="15" t="s">
        <v>6442</v>
      </c>
      <c r="C3273" s="16" t="n">
        <v>15390</v>
      </c>
      <c r="D3273" s="15" t="s">
        <v>26</v>
      </c>
      <c r="F3273" s="25"/>
    </row>
    <row r="3274" s="2" customFormat="true" ht="12.75" hidden="false" customHeight="false" outlineLevel="0" collapsed="false">
      <c r="A3274" s="14" t="s">
        <v>6443</v>
      </c>
      <c r="B3274" s="15" t="s">
        <v>6444</v>
      </c>
      <c r="C3274" s="16" t="n">
        <v>17794</v>
      </c>
      <c r="D3274" s="15" t="s">
        <v>26</v>
      </c>
      <c r="F3274" s="25"/>
    </row>
    <row r="3275" s="2" customFormat="true" ht="12.75" hidden="false" customHeight="false" outlineLevel="0" collapsed="false">
      <c r="A3275" s="14" t="s">
        <v>6445</v>
      </c>
      <c r="B3275" s="15" t="s">
        <v>6446</v>
      </c>
      <c r="C3275" s="16" t="n">
        <v>14050</v>
      </c>
      <c r="D3275" s="15" t="s">
        <v>26</v>
      </c>
      <c r="F3275" s="25"/>
    </row>
    <row r="3276" s="2" customFormat="true" ht="12.75" hidden="false" customHeight="false" outlineLevel="0" collapsed="false">
      <c r="A3276" s="14" t="s">
        <v>6447</v>
      </c>
      <c r="B3276" s="15" t="s">
        <v>6448</v>
      </c>
      <c r="C3276" s="16" t="n">
        <v>28183</v>
      </c>
      <c r="D3276" s="15" t="s">
        <v>26</v>
      </c>
      <c r="F3276" s="25"/>
    </row>
    <row r="3277" s="2" customFormat="true" ht="12.75" hidden="false" customHeight="false" outlineLevel="0" collapsed="false">
      <c r="A3277" s="14" t="s">
        <v>6449</v>
      </c>
      <c r="B3277" s="15" t="s">
        <v>6450</v>
      </c>
      <c r="C3277" s="16" t="n">
        <v>28252</v>
      </c>
      <c r="D3277" s="15" t="s">
        <v>26</v>
      </c>
      <c r="F3277" s="25"/>
    </row>
    <row r="3278" s="2" customFormat="true" ht="12.75" hidden="false" customHeight="false" outlineLevel="0" collapsed="false">
      <c r="A3278" s="14" t="s">
        <v>6451</v>
      </c>
      <c r="B3278" s="15" t="s">
        <v>6452</v>
      </c>
      <c r="C3278" s="16" t="n">
        <v>16813</v>
      </c>
      <c r="D3278" s="15" t="s">
        <v>26</v>
      </c>
      <c r="F3278" s="25"/>
    </row>
    <row r="3279" s="2" customFormat="true" ht="12.75" hidden="false" customHeight="false" outlineLevel="0" collapsed="false">
      <c r="A3279" s="14" t="s">
        <v>6453</v>
      </c>
      <c r="B3279" s="15" t="s">
        <v>6454</v>
      </c>
      <c r="C3279" s="16" t="n">
        <v>18738</v>
      </c>
      <c r="D3279" s="15" t="s">
        <v>26</v>
      </c>
      <c r="F3279" s="25"/>
    </row>
    <row r="3280" s="2" customFormat="true" ht="12.75" hidden="false" customHeight="false" outlineLevel="0" collapsed="false">
      <c r="A3280" s="14" t="s">
        <v>6455</v>
      </c>
      <c r="B3280" s="15" t="s">
        <v>6456</v>
      </c>
      <c r="C3280" s="16" t="n">
        <v>18174</v>
      </c>
      <c r="D3280" s="15" t="s">
        <v>26</v>
      </c>
      <c r="F3280" s="25"/>
    </row>
    <row r="3281" s="2" customFormat="true" ht="12.75" hidden="false" customHeight="false" outlineLevel="0" collapsed="false">
      <c r="A3281" s="14" t="s">
        <v>6457</v>
      </c>
      <c r="B3281" s="15" t="s">
        <v>6458</v>
      </c>
      <c r="C3281" s="16" t="n">
        <v>18875</v>
      </c>
      <c r="D3281" s="15" t="s">
        <v>26</v>
      </c>
      <c r="F3281" s="25"/>
    </row>
    <row r="3282" s="2" customFormat="true" ht="12.75" hidden="false" customHeight="false" outlineLevel="0" collapsed="false">
      <c r="A3282" s="14" t="s">
        <v>6459</v>
      </c>
      <c r="B3282" s="15" t="s">
        <v>6460</v>
      </c>
      <c r="C3282" s="16" t="n">
        <v>28259</v>
      </c>
      <c r="D3282" s="15" t="s">
        <v>26</v>
      </c>
      <c r="F3282" s="25"/>
    </row>
    <row r="3283" s="2" customFormat="true" ht="12.75" hidden="false" customHeight="false" outlineLevel="0" collapsed="false">
      <c r="A3283" s="14" t="s">
        <v>6461</v>
      </c>
      <c r="B3283" s="15" t="s">
        <v>6462</v>
      </c>
      <c r="C3283" s="16" t="n">
        <v>19041</v>
      </c>
      <c r="D3283" s="15" t="s">
        <v>26</v>
      </c>
      <c r="F3283" s="25"/>
    </row>
    <row r="3284" s="2" customFormat="true" ht="12.75" hidden="false" customHeight="false" outlineLevel="0" collapsed="false">
      <c r="A3284" s="14" t="s">
        <v>6463</v>
      </c>
      <c r="B3284" s="15" t="s">
        <v>6464</v>
      </c>
      <c r="C3284" s="16" t="n">
        <v>19792</v>
      </c>
      <c r="D3284" s="15" t="s">
        <v>26</v>
      </c>
      <c r="F3284" s="25"/>
    </row>
    <row r="3285" s="2" customFormat="true" ht="12.75" hidden="false" customHeight="false" outlineLevel="0" collapsed="false">
      <c r="A3285" s="14" t="s">
        <v>6465</v>
      </c>
      <c r="B3285" s="15" t="s">
        <v>6466</v>
      </c>
      <c r="C3285" s="16" t="n">
        <v>19464</v>
      </c>
      <c r="D3285" s="15" t="s">
        <v>26</v>
      </c>
      <c r="F3285" s="25"/>
    </row>
    <row r="3286" s="2" customFormat="true" ht="12.75" hidden="false" customHeight="false" outlineLevel="0" collapsed="false">
      <c r="A3286" s="14" t="s">
        <v>6467</v>
      </c>
      <c r="B3286" s="15" t="s">
        <v>6468</v>
      </c>
      <c r="C3286" s="16" t="n">
        <v>61862</v>
      </c>
      <c r="D3286" s="15" t="s">
        <v>16</v>
      </c>
      <c r="F3286" s="25"/>
    </row>
    <row r="3287" s="2" customFormat="true" ht="12.75" hidden="false" customHeight="false" outlineLevel="0" collapsed="false">
      <c r="A3287" s="14" t="s">
        <v>6469</v>
      </c>
      <c r="B3287" s="15" t="s">
        <v>6470</v>
      </c>
      <c r="C3287" s="16" t="n">
        <v>61866</v>
      </c>
      <c r="D3287" s="15" t="s">
        <v>16</v>
      </c>
      <c r="F3287" s="25"/>
    </row>
    <row r="3288" s="2" customFormat="true" ht="12.75" hidden="false" customHeight="false" outlineLevel="0" collapsed="false">
      <c r="A3288" s="14" t="s">
        <v>6471</v>
      </c>
      <c r="B3288" s="15" t="s">
        <v>6472</v>
      </c>
      <c r="C3288" s="16" t="n">
        <v>62949</v>
      </c>
      <c r="D3288" s="15" t="s">
        <v>16</v>
      </c>
      <c r="F3288" s="25"/>
    </row>
    <row r="3289" s="2" customFormat="true" ht="12.75" hidden="false" customHeight="false" outlineLevel="0" collapsed="false">
      <c r="A3289" s="14" t="s">
        <v>6473</v>
      </c>
      <c r="B3289" s="15" t="s">
        <v>6474</v>
      </c>
      <c r="C3289" s="16" t="n">
        <v>67643</v>
      </c>
      <c r="D3289" s="15" t="s">
        <v>16</v>
      </c>
      <c r="F3289" s="25"/>
    </row>
    <row r="3290" s="2" customFormat="true" ht="12.75" hidden="false" customHeight="false" outlineLevel="0" collapsed="false">
      <c r="A3290" s="14" t="s">
        <v>6475</v>
      </c>
      <c r="B3290" s="15" t="s">
        <v>6476</v>
      </c>
      <c r="C3290" s="16" t="n">
        <v>55957</v>
      </c>
      <c r="D3290" s="15" t="s">
        <v>16</v>
      </c>
      <c r="F3290" s="25"/>
    </row>
    <row r="3291" s="2" customFormat="true" ht="12.75" hidden="false" customHeight="false" outlineLevel="0" collapsed="false">
      <c r="A3291" s="14" t="s">
        <v>6477</v>
      </c>
      <c r="B3291" s="15" t="s">
        <v>6478</v>
      </c>
      <c r="C3291" s="16" t="n">
        <v>56178</v>
      </c>
      <c r="D3291" s="15" t="s">
        <v>16</v>
      </c>
      <c r="F3291" s="25"/>
    </row>
    <row r="3292" s="2" customFormat="true" ht="12.75" hidden="false" customHeight="false" outlineLevel="0" collapsed="false">
      <c r="A3292" s="14" t="s">
        <v>6479</v>
      </c>
      <c r="B3292" s="15" t="s">
        <v>6480</v>
      </c>
      <c r="C3292" s="16" t="n">
        <v>64690</v>
      </c>
      <c r="D3292" s="15" t="s">
        <v>16</v>
      </c>
      <c r="F3292" s="25"/>
    </row>
    <row r="3293" s="2" customFormat="true" ht="12.75" hidden="false" customHeight="false" outlineLevel="0" collapsed="false">
      <c r="A3293" s="14" t="s">
        <v>6481</v>
      </c>
      <c r="B3293" s="15" t="s">
        <v>6482</v>
      </c>
      <c r="C3293" s="16" t="n">
        <v>67989</v>
      </c>
      <c r="D3293" s="15" t="s">
        <v>16</v>
      </c>
      <c r="F3293" s="25"/>
    </row>
    <row r="3294" s="2" customFormat="true" ht="12.75" hidden="false" customHeight="false" outlineLevel="0" collapsed="false">
      <c r="A3294" s="14" t="s">
        <v>6483</v>
      </c>
      <c r="B3294" s="15" t="s">
        <v>6484</v>
      </c>
      <c r="C3294" s="16" t="n">
        <v>65945</v>
      </c>
      <c r="D3294" s="15" t="s">
        <v>16</v>
      </c>
      <c r="F3294" s="25"/>
    </row>
    <row r="3295" s="2" customFormat="true" ht="12.75" hidden="false" customHeight="false" outlineLevel="0" collapsed="false">
      <c r="A3295" s="14" t="s">
        <v>6485</v>
      </c>
      <c r="B3295" s="15" t="s">
        <v>6486</v>
      </c>
      <c r="C3295" s="16" t="n">
        <v>50324</v>
      </c>
      <c r="D3295" s="15" t="s">
        <v>16</v>
      </c>
      <c r="F3295" s="25"/>
    </row>
    <row r="3296" s="2" customFormat="true" ht="12.75" hidden="false" customHeight="false" outlineLevel="0" collapsed="false">
      <c r="A3296" s="14" t="s">
        <v>6487</v>
      </c>
      <c r="B3296" s="15" t="s">
        <v>6488</v>
      </c>
      <c r="C3296" s="16" t="n">
        <v>50976</v>
      </c>
      <c r="D3296" s="15" t="s">
        <v>16</v>
      </c>
      <c r="F3296" s="25"/>
    </row>
    <row r="3297" s="2" customFormat="true" ht="12.75" hidden="false" customHeight="false" outlineLevel="0" collapsed="false">
      <c r="A3297" s="14" t="s">
        <v>6489</v>
      </c>
      <c r="B3297" s="15" t="s">
        <v>6490</v>
      </c>
      <c r="C3297" s="16" t="n">
        <v>68488</v>
      </c>
      <c r="D3297" s="15" t="s">
        <v>16</v>
      </c>
      <c r="F3297" s="25"/>
    </row>
    <row r="3298" s="2" customFormat="true" ht="12.75" hidden="false" customHeight="false" outlineLevel="0" collapsed="false">
      <c r="A3298" s="14" t="s">
        <v>6491</v>
      </c>
      <c r="B3298" s="15" t="s">
        <v>6492</v>
      </c>
      <c r="C3298" s="16" t="n">
        <v>53273</v>
      </c>
      <c r="D3298" s="15" t="s">
        <v>16</v>
      </c>
      <c r="F3298" s="25"/>
    </row>
    <row r="3299" s="2" customFormat="true" ht="12.75" hidden="false" customHeight="false" outlineLevel="0" collapsed="false">
      <c r="A3299" s="14" t="s">
        <v>6493</v>
      </c>
      <c r="B3299" s="15" t="s">
        <v>6494</v>
      </c>
      <c r="C3299" s="16" t="n">
        <v>59775</v>
      </c>
      <c r="D3299" s="15" t="s">
        <v>16</v>
      </c>
      <c r="F3299" s="25"/>
    </row>
    <row r="3300" s="2" customFormat="true" ht="12.75" hidden="false" customHeight="false" outlineLevel="0" collapsed="false">
      <c r="A3300" s="14" t="s">
        <v>6495</v>
      </c>
      <c r="B3300" s="15" t="s">
        <v>6496</v>
      </c>
      <c r="C3300" s="16" t="n">
        <v>65545</v>
      </c>
      <c r="D3300" s="15" t="s">
        <v>16</v>
      </c>
      <c r="F3300" s="25"/>
    </row>
    <row r="3301" s="2" customFormat="true" ht="12.75" hidden="false" customHeight="false" outlineLevel="0" collapsed="false">
      <c r="A3301" s="14" t="s">
        <v>6497</v>
      </c>
      <c r="B3301" s="15" t="s">
        <v>6498</v>
      </c>
      <c r="C3301" s="16" t="n">
        <v>68826</v>
      </c>
      <c r="D3301" s="15" t="s">
        <v>16</v>
      </c>
      <c r="F3301" s="25"/>
    </row>
    <row r="3302" s="2" customFormat="true" ht="12.75" hidden="false" customHeight="false" outlineLevel="0" collapsed="false">
      <c r="A3302" s="14" t="s">
        <v>6499</v>
      </c>
      <c r="B3302" s="15" t="s">
        <v>6500</v>
      </c>
      <c r="C3302" s="16" t="n">
        <v>61897</v>
      </c>
      <c r="D3302" s="15" t="s">
        <v>16</v>
      </c>
      <c r="F3302" s="25"/>
    </row>
    <row r="3303" s="2" customFormat="true" ht="12.75" hidden="false" customHeight="false" outlineLevel="0" collapsed="false">
      <c r="A3303" s="14" t="s">
        <v>6501</v>
      </c>
      <c r="B3303" s="15" t="s">
        <v>6502</v>
      </c>
      <c r="C3303" s="16" t="n">
        <v>53182</v>
      </c>
      <c r="D3303" s="15" t="s">
        <v>16</v>
      </c>
      <c r="F3303" s="25"/>
    </row>
    <row r="3304" s="2" customFormat="true" ht="12.75" hidden="false" customHeight="false" outlineLevel="0" collapsed="false">
      <c r="A3304" s="14" t="s">
        <v>6503</v>
      </c>
      <c r="B3304" s="15" t="s">
        <v>6504</v>
      </c>
      <c r="C3304" s="16" t="n">
        <v>57511</v>
      </c>
      <c r="D3304" s="15" t="s">
        <v>16</v>
      </c>
      <c r="F3304" s="25"/>
    </row>
    <row r="3305" s="2" customFormat="true" ht="12.75" hidden="false" customHeight="false" outlineLevel="0" collapsed="false">
      <c r="A3305" s="14" t="s">
        <v>6505</v>
      </c>
      <c r="B3305" s="15" t="s">
        <v>6506</v>
      </c>
      <c r="C3305" s="16" t="n">
        <v>65621</v>
      </c>
      <c r="D3305" s="15" t="s">
        <v>16</v>
      </c>
      <c r="F3305" s="25"/>
    </row>
    <row r="3306" s="2" customFormat="true" ht="12.75" hidden="false" customHeight="false" outlineLevel="0" collapsed="false">
      <c r="A3306" s="14" t="s">
        <v>6507</v>
      </c>
      <c r="B3306" s="15" t="s">
        <v>6508</v>
      </c>
      <c r="C3306" s="16" t="n">
        <v>67267</v>
      </c>
      <c r="D3306" s="15" t="s">
        <v>16</v>
      </c>
      <c r="F3306" s="25"/>
    </row>
    <row r="3307" s="2" customFormat="true" ht="12.75" hidden="false" customHeight="false" outlineLevel="0" collapsed="false">
      <c r="A3307" s="14" t="s">
        <v>6509</v>
      </c>
      <c r="B3307" s="15" t="s">
        <v>6510</v>
      </c>
      <c r="C3307" s="16" t="n">
        <v>53012</v>
      </c>
      <c r="D3307" s="15" t="s">
        <v>16</v>
      </c>
      <c r="F3307" s="25"/>
    </row>
    <row r="3308" s="2" customFormat="true" ht="12.75" hidden="false" customHeight="false" outlineLevel="0" collapsed="false">
      <c r="A3308" s="14" t="s">
        <v>6511</v>
      </c>
      <c r="B3308" s="15" t="s">
        <v>6512</v>
      </c>
      <c r="C3308" s="16" t="n">
        <v>68323</v>
      </c>
      <c r="D3308" s="15" t="s">
        <v>16</v>
      </c>
      <c r="F3308" s="25"/>
    </row>
    <row r="3309" s="2" customFormat="true" ht="12.75" hidden="false" customHeight="false" outlineLevel="0" collapsed="false">
      <c r="A3309" s="14" t="s">
        <v>6513</v>
      </c>
      <c r="B3309" s="15" t="s">
        <v>6514</v>
      </c>
      <c r="C3309" s="16" t="n">
        <v>17365</v>
      </c>
      <c r="D3309" s="15" t="s">
        <v>26</v>
      </c>
      <c r="F3309" s="25"/>
    </row>
    <row r="3310" s="2" customFormat="true" ht="12.75" hidden="false" customHeight="false" outlineLevel="0" collapsed="false">
      <c r="A3310" s="14" t="s">
        <v>6515</v>
      </c>
      <c r="B3310" s="15" t="s">
        <v>6516</v>
      </c>
      <c r="C3310" s="16" t="n">
        <v>29751</v>
      </c>
      <c r="D3310" s="15" t="s">
        <v>26</v>
      </c>
      <c r="F3310" s="25"/>
    </row>
    <row r="3311" s="2" customFormat="true" ht="12.75" hidden="false" customHeight="false" outlineLevel="0" collapsed="false">
      <c r="A3311" s="14" t="s">
        <v>6517</v>
      </c>
      <c r="B3311" s="15" t="s">
        <v>6518</v>
      </c>
      <c r="C3311" s="16" t="n">
        <v>16693</v>
      </c>
      <c r="D3311" s="15" t="s">
        <v>26</v>
      </c>
      <c r="F3311" s="25"/>
    </row>
    <row r="3312" s="2" customFormat="true" ht="12.75" hidden="false" customHeight="false" outlineLevel="0" collapsed="false">
      <c r="A3312" s="14" t="s">
        <v>6519</v>
      </c>
      <c r="B3312" s="15" t="s">
        <v>6520</v>
      </c>
      <c r="C3312" s="16" t="n">
        <v>16947</v>
      </c>
      <c r="D3312" s="15" t="s">
        <v>26</v>
      </c>
      <c r="F3312" s="25"/>
    </row>
    <row r="3313" s="2" customFormat="true" ht="12.75" hidden="false" customHeight="false" outlineLevel="0" collapsed="false">
      <c r="A3313" s="14" t="s">
        <v>6521</v>
      </c>
      <c r="B3313" s="15" t="s">
        <v>6522</v>
      </c>
      <c r="C3313" s="16" t="n">
        <v>17133</v>
      </c>
      <c r="D3313" s="15" t="s">
        <v>26</v>
      </c>
      <c r="F3313" s="25"/>
    </row>
    <row r="3314" s="2" customFormat="true" ht="12.75" hidden="false" customHeight="false" outlineLevel="0" collapsed="false">
      <c r="A3314" s="14" t="s">
        <v>6523</v>
      </c>
      <c r="B3314" s="15" t="s">
        <v>6524</v>
      </c>
      <c r="C3314" s="16" t="n">
        <v>17827</v>
      </c>
      <c r="D3314" s="15" t="s">
        <v>26</v>
      </c>
      <c r="F3314" s="25"/>
    </row>
    <row r="3315" s="2" customFormat="true" ht="12.75" hidden="false" customHeight="false" outlineLevel="0" collapsed="false">
      <c r="A3315" s="14" t="s">
        <v>6525</v>
      </c>
      <c r="B3315" s="15" t="s">
        <v>6526</v>
      </c>
      <c r="C3315" s="16" t="n">
        <v>15272</v>
      </c>
      <c r="D3315" s="15" t="s">
        <v>26</v>
      </c>
      <c r="F3315" s="25"/>
    </row>
    <row r="3316" s="2" customFormat="true" ht="12.75" hidden="false" customHeight="false" outlineLevel="0" collapsed="false">
      <c r="A3316" s="14" t="s">
        <v>6527</v>
      </c>
      <c r="B3316" s="15" t="s">
        <v>6528</v>
      </c>
      <c r="C3316" s="16" t="n">
        <v>18872</v>
      </c>
      <c r="D3316" s="15" t="s">
        <v>26</v>
      </c>
      <c r="F3316" s="25"/>
    </row>
    <row r="3317" s="2" customFormat="true" ht="12.75" hidden="false" customHeight="false" outlineLevel="0" collapsed="false">
      <c r="A3317" s="14" t="s">
        <v>6529</v>
      </c>
      <c r="B3317" s="15" t="s">
        <v>6530</v>
      </c>
      <c r="C3317" s="16" t="n">
        <v>19659</v>
      </c>
      <c r="D3317" s="15" t="s">
        <v>26</v>
      </c>
      <c r="F3317" s="25"/>
    </row>
    <row r="3318" s="2" customFormat="true" ht="12.75" hidden="false" customHeight="false" outlineLevel="0" collapsed="false">
      <c r="A3318" s="14" t="s">
        <v>6531</v>
      </c>
      <c r="B3318" s="15" t="s">
        <v>6532</v>
      </c>
      <c r="C3318" s="16" t="n">
        <v>17757</v>
      </c>
      <c r="D3318" s="15" t="s">
        <v>26</v>
      </c>
      <c r="F3318" s="25"/>
    </row>
    <row r="3319" s="2" customFormat="true" ht="12.75" hidden="false" customHeight="false" outlineLevel="0" collapsed="false">
      <c r="A3319" s="14" t="s">
        <v>6533</v>
      </c>
      <c r="B3319" s="15" t="s">
        <v>6534</v>
      </c>
      <c r="C3319" s="16" t="n">
        <v>17724</v>
      </c>
      <c r="D3319" s="15" t="s">
        <v>26</v>
      </c>
      <c r="F3319" s="25"/>
    </row>
    <row r="3320" s="2" customFormat="true" ht="12.75" hidden="false" customHeight="false" outlineLevel="0" collapsed="false">
      <c r="A3320" s="14" t="s">
        <v>6535</v>
      </c>
      <c r="B3320" s="15" t="s">
        <v>6536</v>
      </c>
      <c r="C3320" s="16" t="n">
        <v>16537</v>
      </c>
      <c r="D3320" s="15" t="s">
        <v>26</v>
      </c>
      <c r="F3320" s="25"/>
    </row>
    <row r="3321" s="2" customFormat="true" ht="12.75" hidden="false" customHeight="false" outlineLevel="0" collapsed="false">
      <c r="A3321" s="14" t="s">
        <v>6537</v>
      </c>
      <c r="B3321" s="15" t="s">
        <v>6538</v>
      </c>
      <c r="C3321" s="16" t="n">
        <v>16948</v>
      </c>
      <c r="D3321" s="15" t="s">
        <v>26</v>
      </c>
      <c r="F3321" s="25"/>
    </row>
    <row r="3322" s="2" customFormat="true" ht="12.75" hidden="false" customHeight="false" outlineLevel="0" collapsed="false">
      <c r="A3322" s="14" t="s">
        <v>6539</v>
      </c>
      <c r="B3322" s="15" t="s">
        <v>6540</v>
      </c>
      <c r="C3322" s="16" t="n">
        <v>17355</v>
      </c>
      <c r="D3322" s="15" t="s">
        <v>26</v>
      </c>
      <c r="F3322" s="25"/>
    </row>
    <row r="3323" s="2" customFormat="true" ht="12.75" hidden="false" customHeight="false" outlineLevel="0" collapsed="false">
      <c r="A3323" s="14" t="s">
        <v>6541</v>
      </c>
      <c r="B3323" s="15" t="s">
        <v>6542</v>
      </c>
      <c r="C3323" s="16" t="n">
        <v>17391</v>
      </c>
      <c r="D3323" s="15" t="s">
        <v>26</v>
      </c>
      <c r="F3323" s="25"/>
    </row>
    <row r="3324" s="2" customFormat="true" ht="12.75" hidden="false" customHeight="false" outlineLevel="0" collapsed="false">
      <c r="A3324" s="14" t="s">
        <v>6543</v>
      </c>
      <c r="B3324" s="15" t="s">
        <v>6544</v>
      </c>
      <c r="C3324" s="16" t="n">
        <v>17618</v>
      </c>
      <c r="D3324" s="15" t="s">
        <v>26</v>
      </c>
      <c r="F3324" s="25"/>
    </row>
    <row r="3325" s="2" customFormat="true" ht="12.75" hidden="false" customHeight="false" outlineLevel="0" collapsed="false">
      <c r="A3325" s="14" t="s">
        <v>6545</v>
      </c>
      <c r="B3325" s="15" t="s">
        <v>6546</v>
      </c>
      <c r="C3325" s="16" t="n">
        <v>18473</v>
      </c>
      <c r="D3325" s="15" t="s">
        <v>26</v>
      </c>
      <c r="F3325" s="25"/>
    </row>
    <row r="3326" s="2" customFormat="true" ht="12.75" hidden="false" customHeight="false" outlineLevel="0" collapsed="false">
      <c r="A3326" s="14" t="s">
        <v>6547</v>
      </c>
      <c r="B3326" s="15" t="s">
        <v>6548</v>
      </c>
      <c r="C3326" s="16" t="n">
        <v>18252</v>
      </c>
      <c r="D3326" s="15" t="s">
        <v>26</v>
      </c>
      <c r="F3326" s="25"/>
    </row>
    <row r="3327" s="2" customFormat="true" ht="12.75" hidden="false" customHeight="false" outlineLevel="0" collapsed="false">
      <c r="A3327" s="14" t="s">
        <v>6549</v>
      </c>
      <c r="B3327" s="15" t="s">
        <v>6550</v>
      </c>
      <c r="C3327" s="16" t="n">
        <v>18667</v>
      </c>
      <c r="D3327" s="15" t="s">
        <v>26</v>
      </c>
      <c r="F3327" s="25"/>
    </row>
    <row r="3328" s="2" customFormat="true" ht="12.75" hidden="false" customHeight="false" outlineLevel="0" collapsed="false">
      <c r="A3328" s="14" t="s">
        <v>6551</v>
      </c>
      <c r="B3328" s="15" t="s">
        <v>6552</v>
      </c>
      <c r="C3328" s="16" t="n">
        <v>19672</v>
      </c>
      <c r="D3328" s="15" t="s">
        <v>26</v>
      </c>
      <c r="F3328" s="25"/>
    </row>
    <row r="3329" s="2" customFormat="true" ht="12.75" hidden="false" customHeight="false" outlineLevel="0" collapsed="false">
      <c r="A3329" s="14" t="s">
        <v>6553</v>
      </c>
      <c r="B3329" s="15" t="s">
        <v>6554</v>
      </c>
      <c r="C3329" s="16" t="n">
        <v>19663</v>
      </c>
      <c r="D3329" s="15" t="s">
        <v>26</v>
      </c>
      <c r="F3329" s="25"/>
    </row>
    <row r="3330" s="2" customFormat="true" ht="12.75" hidden="false" customHeight="false" outlineLevel="0" collapsed="false">
      <c r="A3330" s="14" t="s">
        <v>6555</v>
      </c>
      <c r="B3330" s="15" t="s">
        <v>6556</v>
      </c>
      <c r="C3330" s="16" t="n">
        <v>17500</v>
      </c>
      <c r="D3330" s="15" t="s">
        <v>26</v>
      </c>
      <c r="F3330" s="25"/>
    </row>
    <row r="3331" s="2" customFormat="true" ht="12.75" hidden="false" customHeight="false" outlineLevel="0" collapsed="false">
      <c r="A3331" s="14" t="s">
        <v>6557</v>
      </c>
      <c r="B3331" s="15" t="s">
        <v>6558</v>
      </c>
      <c r="C3331" s="16" t="n">
        <v>65211</v>
      </c>
      <c r="D3331" s="15" t="s">
        <v>16</v>
      </c>
      <c r="F3331" s="25"/>
    </row>
    <row r="3332" s="2" customFormat="true" ht="12.75" hidden="false" customHeight="false" outlineLevel="0" collapsed="false">
      <c r="A3332" s="14" t="s">
        <v>6559</v>
      </c>
      <c r="B3332" s="15" t="s">
        <v>6560</v>
      </c>
      <c r="C3332" s="16" t="n">
        <v>65220</v>
      </c>
      <c r="D3332" s="15" t="s">
        <v>16</v>
      </c>
      <c r="F3332" s="25"/>
    </row>
    <row r="3333" s="2" customFormat="true" ht="12.75" hidden="false" customHeight="false" outlineLevel="0" collapsed="false">
      <c r="A3333" s="14" t="s">
        <v>6561</v>
      </c>
      <c r="B3333" s="15" t="s">
        <v>6562</v>
      </c>
      <c r="C3333" s="16" t="n">
        <v>68571</v>
      </c>
      <c r="D3333" s="15" t="s">
        <v>16</v>
      </c>
      <c r="F3333" s="25"/>
    </row>
    <row r="3334" s="2" customFormat="true" ht="12.75" hidden="false" customHeight="false" outlineLevel="0" collapsed="false">
      <c r="A3334" s="14" t="s">
        <v>6563</v>
      </c>
      <c r="B3334" s="15" t="s">
        <v>6564</v>
      </c>
      <c r="C3334" s="16" t="n">
        <v>68572</v>
      </c>
      <c r="D3334" s="15" t="s">
        <v>16</v>
      </c>
      <c r="F3334" s="25"/>
    </row>
    <row r="3335" s="2" customFormat="true" ht="12.75" hidden="false" customHeight="false" outlineLevel="0" collapsed="false">
      <c r="A3335" s="14" t="s">
        <v>6565</v>
      </c>
      <c r="B3335" s="15" t="s">
        <v>6566</v>
      </c>
      <c r="C3335" s="16" t="n">
        <v>66129</v>
      </c>
      <c r="D3335" s="15" t="s">
        <v>16</v>
      </c>
      <c r="F3335" s="25"/>
    </row>
    <row r="3336" s="2" customFormat="true" ht="12.75" hidden="false" customHeight="false" outlineLevel="0" collapsed="false">
      <c r="A3336" s="14" t="s">
        <v>6567</v>
      </c>
      <c r="B3336" s="15" t="s">
        <v>6568</v>
      </c>
      <c r="C3336" s="16" t="n">
        <v>68075</v>
      </c>
      <c r="D3336" s="15" t="s">
        <v>16</v>
      </c>
      <c r="F3336" s="25"/>
    </row>
    <row r="3337" s="2" customFormat="true" ht="12.75" hidden="false" customHeight="false" outlineLevel="0" collapsed="false">
      <c r="A3337" s="14" t="s">
        <v>6569</v>
      </c>
      <c r="B3337" s="15" t="s">
        <v>6570</v>
      </c>
      <c r="C3337" s="16" t="n">
        <v>68584</v>
      </c>
      <c r="D3337" s="15" t="s">
        <v>16</v>
      </c>
      <c r="F3337" s="25"/>
    </row>
    <row r="3338" s="2" customFormat="true" ht="12.75" hidden="false" customHeight="false" outlineLevel="0" collapsed="false">
      <c r="A3338" s="14" t="s">
        <v>6571</v>
      </c>
      <c r="B3338" s="15" t="s">
        <v>6572</v>
      </c>
      <c r="C3338" s="16" t="n">
        <v>68581</v>
      </c>
      <c r="D3338" s="15" t="s">
        <v>16</v>
      </c>
      <c r="F3338" s="25"/>
    </row>
    <row r="3339" s="2" customFormat="true" ht="12.75" hidden="false" customHeight="false" outlineLevel="0" collapsed="false">
      <c r="A3339" s="14" t="s">
        <v>6573</v>
      </c>
      <c r="B3339" s="15" t="s">
        <v>6574</v>
      </c>
      <c r="C3339" s="16" t="n">
        <v>53089</v>
      </c>
      <c r="D3339" s="15" t="s">
        <v>16</v>
      </c>
      <c r="F3339" s="25"/>
    </row>
    <row r="3340" s="2" customFormat="true" ht="12.75" hidden="false" customHeight="false" outlineLevel="0" collapsed="false">
      <c r="A3340" s="14" t="s">
        <v>6575</v>
      </c>
      <c r="B3340" s="15" t="s">
        <v>6576</v>
      </c>
      <c r="C3340" s="16" t="n">
        <v>53432</v>
      </c>
      <c r="D3340" s="15" t="s">
        <v>16</v>
      </c>
      <c r="F3340" s="25"/>
    </row>
    <row r="3341" s="2" customFormat="true" ht="12.75" hidden="false" customHeight="false" outlineLevel="0" collapsed="false">
      <c r="A3341" s="14" t="s">
        <v>6577</v>
      </c>
      <c r="B3341" s="15" t="s">
        <v>6578</v>
      </c>
      <c r="C3341" s="16" t="n">
        <v>26954</v>
      </c>
      <c r="D3341" s="15" t="s">
        <v>26</v>
      </c>
      <c r="F3341" s="25"/>
    </row>
    <row r="3342" s="2" customFormat="true" ht="12.75" hidden="false" customHeight="false" outlineLevel="0" collapsed="false">
      <c r="A3342" s="14" t="s">
        <v>6579</v>
      </c>
      <c r="B3342" s="15" t="s">
        <v>6580</v>
      </c>
      <c r="C3342" s="16" t="n">
        <v>17758</v>
      </c>
      <c r="D3342" s="15" t="s">
        <v>26</v>
      </c>
      <c r="F3342" s="25"/>
    </row>
    <row r="3343" s="2" customFormat="true" ht="12.75" hidden="false" customHeight="false" outlineLevel="0" collapsed="false">
      <c r="A3343" s="14" t="s">
        <v>6581</v>
      </c>
      <c r="B3343" s="15" t="s">
        <v>6582</v>
      </c>
      <c r="C3343" s="16" t="n">
        <v>18873</v>
      </c>
      <c r="D3343" s="15" t="s">
        <v>26</v>
      </c>
      <c r="F3343" s="25"/>
    </row>
    <row r="3344" s="2" customFormat="true" ht="12.75" hidden="false" customHeight="false" outlineLevel="0" collapsed="false">
      <c r="A3344" s="14" t="s">
        <v>6583</v>
      </c>
      <c r="B3344" s="15" t="s">
        <v>6584</v>
      </c>
      <c r="C3344" s="16" t="n">
        <v>18728</v>
      </c>
      <c r="D3344" s="15" t="s">
        <v>26</v>
      </c>
      <c r="F3344" s="25"/>
    </row>
    <row r="3345" s="2" customFormat="true" ht="12.75" hidden="false" customHeight="false" outlineLevel="0" collapsed="false">
      <c r="A3345" s="14" t="s">
        <v>6585</v>
      </c>
      <c r="B3345" s="15" t="s">
        <v>6586</v>
      </c>
      <c r="C3345" s="16" t="n">
        <v>56850</v>
      </c>
      <c r="D3345" s="15" t="s">
        <v>16</v>
      </c>
      <c r="F3345" s="25"/>
    </row>
    <row r="3346" s="2" customFormat="true" ht="12.75" hidden="false" customHeight="false" outlineLevel="0" collapsed="false">
      <c r="A3346" s="14" t="s">
        <v>6587</v>
      </c>
      <c r="B3346" s="15" t="s">
        <v>6588</v>
      </c>
      <c r="C3346" s="16" t="n">
        <v>65828</v>
      </c>
      <c r="D3346" s="15" t="s">
        <v>16</v>
      </c>
      <c r="F3346" s="25"/>
    </row>
    <row r="3347" s="2" customFormat="true" ht="12.75" hidden="false" customHeight="false" outlineLevel="0" collapsed="false">
      <c r="A3347" s="14" t="s">
        <v>6589</v>
      </c>
      <c r="B3347" s="15" t="s">
        <v>6590</v>
      </c>
      <c r="C3347" s="16" t="n">
        <v>61633</v>
      </c>
      <c r="D3347" s="15" t="s">
        <v>16</v>
      </c>
      <c r="F3347" s="25"/>
    </row>
    <row r="3348" s="2" customFormat="true" ht="12.75" hidden="false" customHeight="false" outlineLevel="0" collapsed="false">
      <c r="A3348" s="14" t="s">
        <v>6591</v>
      </c>
      <c r="B3348" s="15" t="s">
        <v>6592</v>
      </c>
      <c r="C3348" s="16" t="n">
        <v>63664</v>
      </c>
      <c r="D3348" s="15" t="s">
        <v>16</v>
      </c>
      <c r="F3348" s="25"/>
    </row>
    <row r="3349" s="2" customFormat="true" ht="12.75" hidden="false" customHeight="false" outlineLevel="0" collapsed="false">
      <c r="A3349" s="14" t="s">
        <v>6593</v>
      </c>
      <c r="B3349" s="15" t="s">
        <v>6594</v>
      </c>
      <c r="C3349" s="16" t="n">
        <v>64617</v>
      </c>
      <c r="D3349" s="15" t="s">
        <v>16</v>
      </c>
      <c r="F3349" s="25"/>
    </row>
    <row r="3350" s="2" customFormat="true" ht="12.75" hidden="false" customHeight="false" outlineLevel="0" collapsed="false">
      <c r="A3350" s="14" t="s">
        <v>6595</v>
      </c>
      <c r="B3350" s="15" t="s">
        <v>6596</v>
      </c>
      <c r="C3350" s="16" t="n">
        <v>18537</v>
      </c>
      <c r="D3350" s="15" t="s">
        <v>26</v>
      </c>
      <c r="F3350" s="25"/>
    </row>
    <row r="3351" s="2" customFormat="true" ht="12.75" hidden="false" customHeight="false" outlineLevel="0" collapsed="false">
      <c r="A3351" s="14" t="s">
        <v>6597</v>
      </c>
      <c r="B3351" s="15" t="s">
        <v>6598</v>
      </c>
      <c r="C3351" s="16" t="n">
        <v>25838</v>
      </c>
      <c r="D3351" s="15" t="s">
        <v>26</v>
      </c>
      <c r="F3351" s="25"/>
    </row>
    <row r="3352" s="2" customFormat="true" ht="12.75" hidden="false" customHeight="false" outlineLevel="0" collapsed="false">
      <c r="A3352" s="14" t="s">
        <v>6599</v>
      </c>
      <c r="B3352" s="15" t="s">
        <v>6600</v>
      </c>
      <c r="C3352" s="16" t="n">
        <v>28911</v>
      </c>
      <c r="D3352" s="15" t="s">
        <v>26</v>
      </c>
      <c r="F3352" s="25"/>
    </row>
    <row r="3353" s="2" customFormat="true" ht="12.75" hidden="false" customHeight="false" outlineLevel="0" collapsed="false">
      <c r="A3353" s="14" t="s">
        <v>6601</v>
      </c>
      <c r="B3353" s="15" t="s">
        <v>6602</v>
      </c>
      <c r="C3353" s="16" t="n">
        <v>17919</v>
      </c>
      <c r="D3353" s="15" t="s">
        <v>26</v>
      </c>
      <c r="F3353" s="25"/>
    </row>
    <row r="3354" s="2" customFormat="true" ht="12.75" hidden="false" customHeight="false" outlineLevel="0" collapsed="false">
      <c r="A3354" s="14" t="s">
        <v>6603</v>
      </c>
      <c r="B3354" s="15" t="s">
        <v>6604</v>
      </c>
      <c r="C3354" s="16" t="n">
        <v>17178</v>
      </c>
      <c r="D3354" s="15" t="s">
        <v>26</v>
      </c>
      <c r="F3354" s="25"/>
    </row>
    <row r="3355" s="2" customFormat="true" ht="12.75" hidden="false" customHeight="false" outlineLevel="0" collapsed="false">
      <c r="A3355" s="14" t="s">
        <v>6605</v>
      </c>
      <c r="B3355" s="15" t="s">
        <v>6606</v>
      </c>
      <c r="C3355" s="16" t="n">
        <v>17582</v>
      </c>
      <c r="D3355" s="15" t="s">
        <v>26</v>
      </c>
      <c r="F3355" s="25"/>
    </row>
    <row r="3356" s="2" customFormat="true" ht="12.75" hidden="false" customHeight="false" outlineLevel="0" collapsed="false">
      <c r="A3356" s="14" t="s">
        <v>6607</v>
      </c>
      <c r="B3356" s="15" t="s">
        <v>6608</v>
      </c>
      <c r="C3356" s="16" t="n">
        <v>19179</v>
      </c>
      <c r="D3356" s="15" t="s">
        <v>26</v>
      </c>
      <c r="F3356" s="25"/>
    </row>
    <row r="3357" s="2" customFormat="true" ht="12.75" hidden="false" customHeight="false" outlineLevel="0" collapsed="false">
      <c r="A3357" s="14" t="s">
        <v>6609</v>
      </c>
      <c r="B3357" s="15" t="s">
        <v>6610</v>
      </c>
      <c r="C3357" s="16" t="n">
        <v>18513</v>
      </c>
      <c r="D3357" s="15" t="s">
        <v>26</v>
      </c>
      <c r="F3357" s="25"/>
    </row>
    <row r="3358" s="2" customFormat="true" ht="12.75" hidden="false" customHeight="false" outlineLevel="0" collapsed="false">
      <c r="A3358" s="14" t="s">
        <v>6611</v>
      </c>
      <c r="B3358" s="15" t="s">
        <v>6612</v>
      </c>
      <c r="C3358" s="16" t="n">
        <v>28502</v>
      </c>
      <c r="D3358" s="15" t="s">
        <v>26</v>
      </c>
      <c r="F3358" s="25"/>
    </row>
    <row r="3359" s="2" customFormat="true" ht="12.75" hidden="false" customHeight="false" outlineLevel="0" collapsed="false">
      <c r="A3359" s="14" t="s">
        <v>6613</v>
      </c>
      <c r="B3359" s="15" t="s">
        <v>6614</v>
      </c>
      <c r="C3359" s="16" t="n">
        <v>14336</v>
      </c>
      <c r="D3359" s="15" t="s">
        <v>26</v>
      </c>
      <c r="F3359" s="25"/>
    </row>
    <row r="3360" s="2" customFormat="true" ht="12.75" hidden="false" customHeight="false" outlineLevel="0" collapsed="false">
      <c r="A3360" s="14" t="s">
        <v>6615</v>
      </c>
      <c r="B3360" s="15" t="s">
        <v>6616</v>
      </c>
      <c r="C3360" s="16" t="n">
        <v>16269</v>
      </c>
      <c r="D3360" s="15" t="s">
        <v>26</v>
      </c>
      <c r="F3360" s="25"/>
    </row>
    <row r="3361" s="2" customFormat="true" ht="12.75" hidden="false" customHeight="false" outlineLevel="0" collapsed="false">
      <c r="A3361" s="14" t="s">
        <v>6617</v>
      </c>
      <c r="B3361" s="15" t="s">
        <v>6618</v>
      </c>
      <c r="C3361" s="16" t="n">
        <v>13462</v>
      </c>
      <c r="D3361" s="15" t="s">
        <v>26</v>
      </c>
      <c r="F3361" s="25"/>
    </row>
    <row r="3362" s="2" customFormat="true" ht="12.75" hidden="false" customHeight="false" outlineLevel="0" collapsed="false">
      <c r="A3362" s="14" t="s">
        <v>6619</v>
      </c>
      <c r="B3362" s="15" t="s">
        <v>6620</v>
      </c>
      <c r="C3362" s="16" t="n">
        <v>18763</v>
      </c>
      <c r="D3362" s="15" t="s">
        <v>26</v>
      </c>
      <c r="F3362" s="25"/>
    </row>
    <row r="3363" s="2" customFormat="true" ht="12.75" hidden="false" customHeight="false" outlineLevel="0" collapsed="false">
      <c r="A3363" s="14" t="s">
        <v>6621</v>
      </c>
      <c r="B3363" s="15" t="s">
        <v>6622</v>
      </c>
      <c r="C3363" s="16" t="n">
        <v>17804</v>
      </c>
      <c r="D3363" s="15" t="s">
        <v>26</v>
      </c>
      <c r="F3363" s="25"/>
    </row>
    <row r="3364" s="2" customFormat="true" ht="12.75" hidden="false" customHeight="false" outlineLevel="0" collapsed="false">
      <c r="A3364" s="14" t="s">
        <v>6623</v>
      </c>
      <c r="B3364" s="15" t="s">
        <v>6624</v>
      </c>
      <c r="C3364" s="16" t="n">
        <v>13200</v>
      </c>
      <c r="D3364" s="15" t="s">
        <v>26</v>
      </c>
      <c r="F3364" s="25"/>
    </row>
    <row r="3365" s="2" customFormat="true" ht="12.75" hidden="false" customHeight="false" outlineLevel="0" collapsed="false">
      <c r="A3365" s="14" t="s">
        <v>6625</v>
      </c>
      <c r="B3365" s="15" t="s">
        <v>6626</v>
      </c>
      <c r="C3365" s="16" t="n">
        <v>19264</v>
      </c>
      <c r="D3365" s="15" t="s">
        <v>26</v>
      </c>
      <c r="F3365" s="25"/>
    </row>
    <row r="3366" s="2" customFormat="true" ht="12.75" hidden="false" customHeight="false" outlineLevel="0" collapsed="false">
      <c r="A3366" s="14" t="s">
        <v>6627</v>
      </c>
      <c r="B3366" s="15" t="s">
        <v>6628</v>
      </c>
      <c r="C3366" s="16" t="n">
        <v>19144</v>
      </c>
      <c r="D3366" s="15" t="s">
        <v>26</v>
      </c>
      <c r="F3366" s="25"/>
    </row>
    <row r="3367" s="2" customFormat="true" ht="12.75" hidden="false" customHeight="false" outlineLevel="0" collapsed="false">
      <c r="A3367" s="14" t="s">
        <v>6629</v>
      </c>
      <c r="B3367" s="15" t="s">
        <v>6630</v>
      </c>
      <c r="C3367" s="16" t="n">
        <v>28134</v>
      </c>
      <c r="D3367" s="15" t="s">
        <v>26</v>
      </c>
      <c r="F3367" s="25"/>
    </row>
    <row r="3368" s="2" customFormat="true" ht="12.75" hidden="false" customHeight="false" outlineLevel="0" collapsed="false">
      <c r="A3368" s="14" t="s">
        <v>6631</v>
      </c>
      <c r="B3368" s="15" t="s">
        <v>6632</v>
      </c>
      <c r="C3368" s="16" t="n">
        <v>14413</v>
      </c>
      <c r="D3368" s="15" t="s">
        <v>26</v>
      </c>
      <c r="F3368" s="25"/>
    </row>
    <row r="3369" s="2" customFormat="true" ht="12.75" hidden="false" customHeight="false" outlineLevel="0" collapsed="false">
      <c r="A3369" s="14" t="s">
        <v>6633</v>
      </c>
      <c r="B3369" s="15" t="s">
        <v>6634</v>
      </c>
      <c r="C3369" s="16" t="n">
        <v>13390</v>
      </c>
      <c r="D3369" s="15" t="s">
        <v>26</v>
      </c>
      <c r="F3369" s="25"/>
    </row>
    <row r="3370" s="2" customFormat="true" ht="12.75" hidden="false" customHeight="false" outlineLevel="0" collapsed="false">
      <c r="A3370" s="14" t="s">
        <v>6635</v>
      </c>
      <c r="B3370" s="15" t="s">
        <v>6636</v>
      </c>
      <c r="C3370" s="16" t="n">
        <v>19411</v>
      </c>
      <c r="D3370" s="15" t="s">
        <v>26</v>
      </c>
      <c r="F3370" s="25"/>
    </row>
    <row r="3371" s="2" customFormat="true" ht="12.75" hidden="false" customHeight="false" outlineLevel="0" collapsed="false">
      <c r="A3371" s="14" t="s">
        <v>6637</v>
      </c>
      <c r="B3371" s="15" t="s">
        <v>6638</v>
      </c>
      <c r="C3371" s="16" t="n">
        <v>58650</v>
      </c>
      <c r="D3371" s="15" t="s">
        <v>16</v>
      </c>
      <c r="F3371" s="25"/>
    </row>
    <row r="3372" s="2" customFormat="true" ht="12.75" hidden="false" customHeight="false" outlineLevel="0" collapsed="false">
      <c r="A3372" s="14" t="s">
        <v>6639</v>
      </c>
      <c r="B3372" s="15" t="s">
        <v>6640</v>
      </c>
      <c r="C3372" s="16" t="n">
        <v>55775</v>
      </c>
      <c r="D3372" s="15" t="s">
        <v>16</v>
      </c>
      <c r="F3372" s="25"/>
    </row>
    <row r="3373" s="2" customFormat="true" ht="12.75" hidden="false" customHeight="false" outlineLevel="0" collapsed="false">
      <c r="A3373" s="14" t="s">
        <v>6641</v>
      </c>
      <c r="B3373" s="15" t="s">
        <v>6642</v>
      </c>
      <c r="C3373" s="16" t="n">
        <v>66997</v>
      </c>
      <c r="D3373" s="15" t="s">
        <v>16</v>
      </c>
      <c r="F3373" s="25"/>
    </row>
    <row r="3374" s="2" customFormat="true" ht="12.75" hidden="false" customHeight="false" outlineLevel="0" collapsed="false">
      <c r="A3374" s="14" t="s">
        <v>6643</v>
      </c>
      <c r="B3374" s="15" t="s">
        <v>6644</v>
      </c>
      <c r="C3374" s="16" t="n">
        <v>68938</v>
      </c>
      <c r="D3374" s="15" t="s">
        <v>16</v>
      </c>
      <c r="F3374" s="25"/>
    </row>
    <row r="3375" s="2" customFormat="true" ht="12.75" hidden="false" customHeight="false" outlineLevel="0" collapsed="false">
      <c r="A3375" s="14" t="s">
        <v>6645</v>
      </c>
      <c r="B3375" s="15" t="s">
        <v>6646</v>
      </c>
      <c r="C3375" s="16" t="n">
        <v>62405</v>
      </c>
      <c r="D3375" s="15" t="s">
        <v>16</v>
      </c>
      <c r="F3375" s="25"/>
    </row>
    <row r="3376" s="2" customFormat="true" ht="12.75" hidden="false" customHeight="false" outlineLevel="0" collapsed="false">
      <c r="A3376" s="14" t="s">
        <v>6647</v>
      </c>
      <c r="B3376" s="15" t="s">
        <v>6648</v>
      </c>
      <c r="C3376" s="16" t="n">
        <v>64581</v>
      </c>
      <c r="D3376" s="15" t="s">
        <v>16</v>
      </c>
      <c r="F3376" s="25"/>
    </row>
    <row r="3377" s="2" customFormat="true" ht="12.75" hidden="false" customHeight="false" outlineLevel="0" collapsed="false">
      <c r="A3377" s="14" t="s">
        <v>6649</v>
      </c>
      <c r="B3377" s="15" t="s">
        <v>6650</v>
      </c>
      <c r="C3377" s="16" t="n">
        <v>53956</v>
      </c>
      <c r="D3377" s="15" t="s">
        <v>16</v>
      </c>
      <c r="F3377" s="25"/>
    </row>
    <row r="3378" s="2" customFormat="true" ht="12.75" hidden="false" customHeight="false" outlineLevel="0" collapsed="false">
      <c r="A3378" s="14" t="s">
        <v>6651</v>
      </c>
      <c r="B3378" s="15" t="s">
        <v>6652</v>
      </c>
      <c r="C3378" s="16" t="n">
        <v>65625</v>
      </c>
      <c r="D3378" s="15" t="s">
        <v>16</v>
      </c>
      <c r="F3378" s="25"/>
    </row>
    <row r="3379" s="2" customFormat="true" ht="12.75" hidden="false" customHeight="false" outlineLevel="0" collapsed="false">
      <c r="A3379" s="14" t="s">
        <v>6653</v>
      </c>
      <c r="B3379" s="15" t="s">
        <v>6654</v>
      </c>
      <c r="C3379" s="16" t="n">
        <v>69092</v>
      </c>
      <c r="D3379" s="15" t="s">
        <v>16</v>
      </c>
      <c r="F3379" s="25"/>
    </row>
    <row r="3380" s="2" customFormat="true" ht="12.75" hidden="false" customHeight="false" outlineLevel="0" collapsed="false">
      <c r="A3380" s="14" t="s">
        <v>6655</v>
      </c>
      <c r="B3380" s="15" t="s">
        <v>6656</v>
      </c>
      <c r="C3380" s="16" t="n">
        <v>64879</v>
      </c>
      <c r="D3380" s="15" t="s">
        <v>16</v>
      </c>
      <c r="F3380" s="25"/>
    </row>
    <row r="3381" s="2" customFormat="true" ht="12.75" hidden="false" customHeight="false" outlineLevel="0" collapsed="false">
      <c r="A3381" s="14" t="s">
        <v>6657</v>
      </c>
      <c r="B3381" s="15" t="s">
        <v>6658</v>
      </c>
      <c r="C3381" s="16" t="n">
        <v>64024</v>
      </c>
      <c r="D3381" s="15" t="s">
        <v>16</v>
      </c>
      <c r="F3381" s="25"/>
    </row>
    <row r="3382" s="2" customFormat="true" ht="12.75" hidden="false" customHeight="false" outlineLevel="0" collapsed="false">
      <c r="A3382" s="14" t="s">
        <v>6659</v>
      </c>
      <c r="B3382" s="15" t="s">
        <v>6660</v>
      </c>
      <c r="C3382" s="16" t="n">
        <v>56886</v>
      </c>
      <c r="D3382" s="15" t="s">
        <v>16</v>
      </c>
      <c r="F3382" s="25"/>
    </row>
    <row r="3383" s="2" customFormat="true" ht="12.75" hidden="false" customHeight="false" outlineLevel="0" collapsed="false">
      <c r="A3383" s="14" t="s">
        <v>6661</v>
      </c>
      <c r="B3383" s="15" t="s">
        <v>6662</v>
      </c>
      <c r="C3383" s="16" t="n">
        <v>61383</v>
      </c>
      <c r="D3383" s="15" t="s">
        <v>16</v>
      </c>
      <c r="F3383" s="25"/>
    </row>
    <row r="3384" s="2" customFormat="true" ht="12.75" hidden="false" customHeight="false" outlineLevel="0" collapsed="false">
      <c r="A3384" s="14" t="s">
        <v>6663</v>
      </c>
      <c r="B3384" s="15" t="s">
        <v>6664</v>
      </c>
      <c r="C3384" s="16" t="n">
        <v>69520</v>
      </c>
      <c r="D3384" s="15" t="s">
        <v>16</v>
      </c>
      <c r="F3384" s="25"/>
    </row>
    <row r="3385" s="2" customFormat="true" ht="12.75" hidden="false" customHeight="false" outlineLevel="0" collapsed="false">
      <c r="A3385" s="14" t="s">
        <v>6665</v>
      </c>
      <c r="B3385" s="15" t="s">
        <v>6666</v>
      </c>
      <c r="C3385" s="16" t="n">
        <v>58382</v>
      </c>
      <c r="D3385" s="15" t="s">
        <v>16</v>
      </c>
      <c r="F3385" s="25"/>
    </row>
    <row r="3386" s="2" customFormat="true" ht="12.75" hidden="false" customHeight="false" outlineLevel="0" collapsed="false">
      <c r="A3386" s="14" t="s">
        <v>6667</v>
      </c>
      <c r="B3386" s="15" t="s">
        <v>6668</v>
      </c>
      <c r="C3386" s="16" t="n">
        <v>69516</v>
      </c>
      <c r="D3386" s="15" t="s">
        <v>16</v>
      </c>
      <c r="F3386" s="25"/>
    </row>
    <row r="3387" s="2" customFormat="true" ht="12.75" hidden="false" customHeight="false" outlineLevel="0" collapsed="false">
      <c r="A3387" s="14" t="s">
        <v>6669</v>
      </c>
      <c r="B3387" s="15" t="s">
        <v>6670</v>
      </c>
      <c r="C3387" s="16" t="n">
        <v>18471</v>
      </c>
      <c r="D3387" s="15" t="s">
        <v>26</v>
      </c>
      <c r="F3387" s="25"/>
    </row>
    <row r="3388" s="2" customFormat="true" ht="12.75" hidden="false" customHeight="false" outlineLevel="0" collapsed="false">
      <c r="A3388" s="14" t="s">
        <v>6671</v>
      </c>
      <c r="B3388" s="15" t="s">
        <v>6672</v>
      </c>
      <c r="C3388" s="16" t="n">
        <v>19786</v>
      </c>
      <c r="D3388" s="15" t="s">
        <v>26</v>
      </c>
      <c r="F3388" s="25"/>
    </row>
    <row r="3389" s="2" customFormat="true" ht="12.75" hidden="false" customHeight="false" outlineLevel="0" collapsed="false">
      <c r="A3389" s="14" t="s">
        <v>6673</v>
      </c>
      <c r="B3389" s="15" t="s">
        <v>6674</v>
      </c>
      <c r="C3389" s="16" t="n">
        <v>28942</v>
      </c>
      <c r="D3389" s="15" t="s">
        <v>26</v>
      </c>
      <c r="F3389" s="25"/>
    </row>
    <row r="3390" s="2" customFormat="true" ht="12.75" hidden="false" customHeight="false" outlineLevel="0" collapsed="false">
      <c r="A3390" s="14" t="s">
        <v>6675</v>
      </c>
      <c r="B3390" s="15" t="s">
        <v>6676</v>
      </c>
      <c r="C3390" s="16" t="n">
        <v>28625</v>
      </c>
      <c r="D3390" s="15" t="s">
        <v>26</v>
      </c>
      <c r="F3390" s="25"/>
    </row>
    <row r="3391" s="2" customFormat="true" ht="12.75" hidden="false" customHeight="false" outlineLevel="0" collapsed="false">
      <c r="A3391" s="14" t="s">
        <v>6677</v>
      </c>
      <c r="B3391" s="15" t="s">
        <v>6678</v>
      </c>
      <c r="C3391" s="16" t="n">
        <v>15766</v>
      </c>
      <c r="D3391" s="15" t="s">
        <v>26</v>
      </c>
      <c r="F3391" s="25"/>
    </row>
    <row r="3392" s="2" customFormat="true" ht="12.75" hidden="false" customHeight="false" outlineLevel="0" collapsed="false">
      <c r="A3392" s="14" t="s">
        <v>6679</v>
      </c>
      <c r="B3392" s="15" t="s">
        <v>6680</v>
      </c>
      <c r="C3392" s="16" t="n">
        <v>16367</v>
      </c>
      <c r="D3392" s="15" t="s">
        <v>26</v>
      </c>
      <c r="F3392" s="25"/>
    </row>
    <row r="3393" s="2" customFormat="true" ht="12.75" hidden="false" customHeight="false" outlineLevel="0" collapsed="false">
      <c r="A3393" s="14" t="s">
        <v>6681</v>
      </c>
      <c r="B3393" s="15" t="s">
        <v>6682</v>
      </c>
      <c r="C3393" s="16" t="n">
        <v>16402</v>
      </c>
      <c r="D3393" s="15" t="s">
        <v>26</v>
      </c>
      <c r="F3393" s="25"/>
    </row>
    <row r="3394" s="2" customFormat="true" ht="12.75" hidden="false" customHeight="false" outlineLevel="0" collapsed="false">
      <c r="A3394" s="14" t="s">
        <v>6683</v>
      </c>
      <c r="B3394" s="15" t="s">
        <v>6684</v>
      </c>
      <c r="C3394" s="16" t="n">
        <v>17462</v>
      </c>
      <c r="D3394" s="15" t="s">
        <v>26</v>
      </c>
      <c r="F3394" s="25"/>
    </row>
    <row r="3395" s="2" customFormat="true" ht="12.75" hidden="false" customHeight="false" outlineLevel="0" collapsed="false">
      <c r="A3395" s="14" t="s">
        <v>6685</v>
      </c>
      <c r="B3395" s="15" t="s">
        <v>6686</v>
      </c>
      <c r="C3395" s="16" t="n">
        <v>16811</v>
      </c>
      <c r="D3395" s="15" t="s">
        <v>26</v>
      </c>
      <c r="F3395" s="25"/>
    </row>
    <row r="3396" s="2" customFormat="true" ht="12.75" hidden="false" customHeight="false" outlineLevel="0" collapsed="false">
      <c r="A3396" s="14" t="s">
        <v>6687</v>
      </c>
      <c r="B3396" s="15" t="s">
        <v>6688</v>
      </c>
      <c r="C3396" s="16" t="n">
        <v>16401</v>
      </c>
      <c r="D3396" s="15" t="s">
        <v>26</v>
      </c>
      <c r="F3396" s="25"/>
    </row>
    <row r="3397" s="2" customFormat="true" ht="12.75" hidden="false" customHeight="false" outlineLevel="0" collapsed="false">
      <c r="A3397" s="14" t="s">
        <v>6689</v>
      </c>
      <c r="B3397" s="15" t="s">
        <v>6690</v>
      </c>
      <c r="C3397" s="16" t="n">
        <v>19381</v>
      </c>
      <c r="D3397" s="15" t="s">
        <v>26</v>
      </c>
      <c r="F3397" s="25"/>
    </row>
    <row r="3398" s="2" customFormat="true" ht="12.75" hidden="false" customHeight="false" outlineLevel="0" collapsed="false">
      <c r="A3398" s="14" t="s">
        <v>6691</v>
      </c>
      <c r="B3398" s="15" t="s">
        <v>6692</v>
      </c>
      <c r="C3398" s="16" t="n">
        <v>29816</v>
      </c>
      <c r="D3398" s="15" t="s">
        <v>26</v>
      </c>
      <c r="F3398" s="25"/>
    </row>
    <row r="3399" s="2" customFormat="true" ht="12.75" hidden="false" customHeight="false" outlineLevel="0" collapsed="false">
      <c r="A3399" s="14" t="s">
        <v>6693</v>
      </c>
      <c r="B3399" s="15" t="s">
        <v>6694</v>
      </c>
      <c r="C3399" s="16" t="n">
        <v>16235</v>
      </c>
      <c r="D3399" s="15" t="s">
        <v>26</v>
      </c>
      <c r="F3399" s="25"/>
    </row>
    <row r="3400" s="2" customFormat="true" ht="12.75" hidden="false" customHeight="false" outlineLevel="0" collapsed="false">
      <c r="A3400" s="14" t="s">
        <v>6695</v>
      </c>
      <c r="B3400" s="15" t="s">
        <v>6696</v>
      </c>
      <c r="C3400" s="16" t="n">
        <v>13845</v>
      </c>
      <c r="D3400" s="15" t="s">
        <v>26</v>
      </c>
      <c r="F3400" s="25"/>
    </row>
    <row r="3401" s="2" customFormat="true" ht="12.75" hidden="false" customHeight="false" outlineLevel="0" collapsed="false">
      <c r="A3401" s="14" t="s">
        <v>6697</v>
      </c>
      <c r="B3401" s="15" t="s">
        <v>6698</v>
      </c>
      <c r="C3401" s="16" t="n">
        <v>16092</v>
      </c>
      <c r="D3401" s="15" t="s">
        <v>26</v>
      </c>
      <c r="F3401" s="25"/>
    </row>
    <row r="3402" s="2" customFormat="true" ht="12.75" hidden="false" customHeight="false" outlineLevel="0" collapsed="false">
      <c r="A3402" s="14" t="s">
        <v>6699</v>
      </c>
      <c r="B3402" s="15" t="s">
        <v>6700</v>
      </c>
      <c r="C3402" s="16" t="n">
        <v>27720</v>
      </c>
      <c r="D3402" s="15" t="s">
        <v>26</v>
      </c>
      <c r="F3402" s="25"/>
    </row>
    <row r="3403" s="2" customFormat="true" ht="12.75" hidden="false" customHeight="false" outlineLevel="0" collapsed="false">
      <c r="A3403" s="14" t="s">
        <v>6701</v>
      </c>
      <c r="B3403" s="15" t="s">
        <v>6702</v>
      </c>
      <c r="C3403" s="16" t="n">
        <v>17463</v>
      </c>
      <c r="D3403" s="15" t="s">
        <v>26</v>
      </c>
      <c r="F3403" s="25"/>
    </row>
    <row r="3404" s="2" customFormat="true" ht="12.75" hidden="false" customHeight="false" outlineLevel="0" collapsed="false">
      <c r="A3404" s="14" t="s">
        <v>6703</v>
      </c>
      <c r="B3404" s="15" t="s">
        <v>6704</v>
      </c>
      <c r="C3404" s="16" t="n">
        <v>15524</v>
      </c>
      <c r="D3404" s="15" t="s">
        <v>26</v>
      </c>
      <c r="F3404" s="25"/>
    </row>
    <row r="3405" s="2" customFormat="true" ht="12.75" hidden="false" customHeight="false" outlineLevel="0" collapsed="false">
      <c r="A3405" s="14" t="s">
        <v>6705</v>
      </c>
      <c r="B3405" s="15" t="s">
        <v>6706</v>
      </c>
      <c r="C3405" s="16" t="n">
        <v>19382</v>
      </c>
      <c r="D3405" s="15" t="s">
        <v>26</v>
      </c>
      <c r="F3405" s="25"/>
    </row>
    <row r="3406" s="2" customFormat="true" ht="12.75" hidden="false" customHeight="false" outlineLevel="0" collapsed="false">
      <c r="A3406" s="14" t="s">
        <v>6707</v>
      </c>
      <c r="B3406" s="15" t="s">
        <v>6708</v>
      </c>
      <c r="C3406" s="16" t="n">
        <v>29883</v>
      </c>
      <c r="D3406" s="15" t="s">
        <v>26</v>
      </c>
      <c r="F3406" s="25"/>
    </row>
    <row r="3407" s="2" customFormat="true" ht="12.75" hidden="false" customHeight="false" outlineLevel="0" collapsed="false">
      <c r="A3407" s="14" t="s">
        <v>6709</v>
      </c>
      <c r="B3407" s="15" t="s">
        <v>6710</v>
      </c>
      <c r="C3407" s="16" t="n">
        <v>24172</v>
      </c>
      <c r="D3407" s="15" t="s">
        <v>26</v>
      </c>
      <c r="F3407" s="25"/>
    </row>
    <row r="3408" s="2" customFormat="true" ht="12.75" hidden="false" customHeight="false" outlineLevel="0" collapsed="false">
      <c r="A3408" s="14" t="s">
        <v>6711</v>
      </c>
      <c r="B3408" s="15" t="s">
        <v>6712</v>
      </c>
      <c r="C3408" s="16" t="n">
        <v>14306</v>
      </c>
      <c r="D3408" s="15" t="s">
        <v>26</v>
      </c>
      <c r="F3408" s="25"/>
    </row>
    <row r="3409" s="2" customFormat="true" ht="12.75" hidden="false" customHeight="false" outlineLevel="0" collapsed="false">
      <c r="A3409" s="14" t="s">
        <v>6713</v>
      </c>
      <c r="B3409" s="15" t="s">
        <v>6714</v>
      </c>
      <c r="C3409" s="16" t="n">
        <v>19267</v>
      </c>
      <c r="D3409" s="15" t="s">
        <v>26</v>
      </c>
      <c r="F3409" s="25"/>
    </row>
    <row r="3410" s="2" customFormat="true" ht="12.75" hidden="false" customHeight="false" outlineLevel="0" collapsed="false">
      <c r="A3410" s="14" t="s">
        <v>6715</v>
      </c>
      <c r="B3410" s="15" t="s">
        <v>6716</v>
      </c>
      <c r="C3410" s="16" t="n">
        <v>17803</v>
      </c>
      <c r="D3410" s="15" t="s">
        <v>26</v>
      </c>
      <c r="F3410" s="25"/>
    </row>
    <row r="3411" s="2" customFormat="true" ht="12.75" hidden="false" customHeight="false" outlineLevel="0" collapsed="false">
      <c r="A3411" s="14" t="s">
        <v>6717</v>
      </c>
      <c r="B3411" s="15" t="s">
        <v>6718</v>
      </c>
      <c r="C3411" s="16" t="n">
        <v>56901</v>
      </c>
      <c r="D3411" s="15" t="s">
        <v>16</v>
      </c>
      <c r="F3411" s="25"/>
    </row>
    <row r="3412" s="2" customFormat="true" ht="12.75" hidden="false" customHeight="false" outlineLevel="0" collapsed="false">
      <c r="A3412" s="14" t="s">
        <v>6719</v>
      </c>
      <c r="B3412" s="15" t="s">
        <v>6720</v>
      </c>
      <c r="C3412" s="16" t="n">
        <v>55910</v>
      </c>
      <c r="D3412" s="15" t="s">
        <v>16</v>
      </c>
      <c r="F3412" s="25"/>
    </row>
    <row r="3413" s="2" customFormat="true" ht="12.75" hidden="false" customHeight="false" outlineLevel="0" collapsed="false">
      <c r="A3413" s="14" t="s">
        <v>6721</v>
      </c>
      <c r="B3413" s="15" t="s">
        <v>6722</v>
      </c>
      <c r="C3413" s="16" t="n">
        <v>57238</v>
      </c>
      <c r="D3413" s="15" t="s">
        <v>16</v>
      </c>
      <c r="F3413" s="25"/>
    </row>
    <row r="3414" s="2" customFormat="true" ht="12.75" hidden="false" customHeight="false" outlineLevel="0" collapsed="false">
      <c r="A3414" s="14" t="s">
        <v>6723</v>
      </c>
      <c r="B3414" s="15" t="s">
        <v>6724</v>
      </c>
      <c r="C3414" s="16" t="n">
        <v>57364</v>
      </c>
      <c r="D3414" s="15" t="s">
        <v>16</v>
      </c>
      <c r="F3414" s="25"/>
    </row>
    <row r="3415" s="2" customFormat="true" ht="12.75" hidden="false" customHeight="false" outlineLevel="0" collapsed="false">
      <c r="A3415" s="14" t="s">
        <v>6725</v>
      </c>
      <c r="B3415" s="15" t="s">
        <v>6726</v>
      </c>
      <c r="C3415" s="16" t="n">
        <v>54861</v>
      </c>
      <c r="D3415" s="15" t="s">
        <v>16</v>
      </c>
      <c r="F3415" s="25"/>
    </row>
    <row r="3416" s="2" customFormat="true" ht="12.75" hidden="false" customHeight="false" outlineLevel="0" collapsed="false">
      <c r="A3416" s="14" t="s">
        <v>6727</v>
      </c>
      <c r="B3416" s="15" t="s">
        <v>6728</v>
      </c>
      <c r="C3416" s="16" t="n">
        <v>62734</v>
      </c>
      <c r="D3416" s="15" t="s">
        <v>16</v>
      </c>
      <c r="F3416" s="25"/>
    </row>
    <row r="3417" s="2" customFormat="true" ht="12.75" hidden="false" customHeight="false" outlineLevel="0" collapsed="false">
      <c r="A3417" s="14" t="s">
        <v>6729</v>
      </c>
      <c r="B3417" s="15" t="s">
        <v>6730</v>
      </c>
      <c r="C3417" s="16" t="n">
        <v>62472</v>
      </c>
      <c r="D3417" s="15" t="s">
        <v>16</v>
      </c>
      <c r="F3417" s="25"/>
    </row>
    <row r="3418" s="2" customFormat="true" ht="12.75" hidden="false" customHeight="false" outlineLevel="0" collapsed="false">
      <c r="A3418" s="14" t="s">
        <v>6731</v>
      </c>
      <c r="B3418" s="15" t="s">
        <v>6732</v>
      </c>
      <c r="C3418" s="16" t="n">
        <v>13965</v>
      </c>
      <c r="D3418" s="15" t="s">
        <v>26</v>
      </c>
      <c r="F3418" s="25"/>
    </row>
    <row r="3419" s="2" customFormat="true" ht="12.75" hidden="false" customHeight="false" outlineLevel="0" collapsed="false">
      <c r="A3419" s="14" t="s">
        <v>6733</v>
      </c>
      <c r="B3419" s="15" t="s">
        <v>6734</v>
      </c>
      <c r="C3419" s="16" t="n">
        <v>13007</v>
      </c>
      <c r="D3419" s="15" t="s">
        <v>26</v>
      </c>
      <c r="F3419" s="25"/>
    </row>
    <row r="3420" s="2" customFormat="true" ht="12.75" hidden="false" customHeight="false" outlineLevel="0" collapsed="false">
      <c r="A3420" s="14" t="s">
        <v>6735</v>
      </c>
      <c r="B3420" s="15" t="s">
        <v>6736</v>
      </c>
      <c r="C3420" s="16" t="n">
        <v>13015</v>
      </c>
      <c r="D3420" s="15" t="s">
        <v>26</v>
      </c>
      <c r="F3420" s="25"/>
    </row>
    <row r="3421" s="2" customFormat="true" ht="12.75" hidden="false" customHeight="false" outlineLevel="0" collapsed="false">
      <c r="A3421" s="14" t="s">
        <v>6737</v>
      </c>
      <c r="B3421" s="15" t="s">
        <v>6738</v>
      </c>
      <c r="C3421" s="16" t="n">
        <v>13556</v>
      </c>
      <c r="D3421" s="15" t="s">
        <v>26</v>
      </c>
      <c r="F3421" s="25"/>
    </row>
    <row r="3422" s="2" customFormat="true" ht="12.75" hidden="false" customHeight="false" outlineLevel="0" collapsed="false">
      <c r="A3422" s="14" t="s">
        <v>6739</v>
      </c>
      <c r="B3422" s="15" t="s">
        <v>6740</v>
      </c>
      <c r="C3422" s="16" t="n">
        <v>14978</v>
      </c>
      <c r="D3422" s="15" t="s">
        <v>26</v>
      </c>
      <c r="F3422" s="25"/>
    </row>
    <row r="3423" s="2" customFormat="true" ht="12.75" hidden="false" customHeight="false" outlineLevel="0" collapsed="false">
      <c r="A3423" s="14" t="s">
        <v>6741</v>
      </c>
      <c r="B3423" s="15" t="s">
        <v>6742</v>
      </c>
      <c r="C3423" s="16" t="n">
        <v>15050</v>
      </c>
      <c r="D3423" s="15" t="s">
        <v>26</v>
      </c>
      <c r="F3423" s="25"/>
    </row>
    <row r="3424" s="2" customFormat="true" ht="12.75" hidden="false" customHeight="false" outlineLevel="0" collapsed="false">
      <c r="A3424" s="14" t="s">
        <v>6743</v>
      </c>
      <c r="B3424" s="15" t="s">
        <v>6744</v>
      </c>
      <c r="C3424" s="16" t="n">
        <v>15629</v>
      </c>
      <c r="D3424" s="15" t="s">
        <v>26</v>
      </c>
      <c r="F3424" s="25"/>
    </row>
    <row r="3425" s="2" customFormat="true" ht="12.75" hidden="false" customHeight="false" outlineLevel="0" collapsed="false">
      <c r="A3425" s="14" t="s">
        <v>6745</v>
      </c>
      <c r="B3425" s="15" t="s">
        <v>6746</v>
      </c>
      <c r="C3425" s="16" t="n">
        <v>15959</v>
      </c>
      <c r="D3425" s="15" t="s">
        <v>26</v>
      </c>
      <c r="F3425" s="25"/>
    </row>
    <row r="3426" s="2" customFormat="true" ht="12.75" hidden="false" customHeight="false" outlineLevel="0" collapsed="false">
      <c r="A3426" s="14" t="s">
        <v>6747</v>
      </c>
      <c r="B3426" s="15" t="s">
        <v>6748</v>
      </c>
      <c r="C3426" s="16" t="n">
        <v>15960</v>
      </c>
      <c r="D3426" s="15" t="s">
        <v>26</v>
      </c>
      <c r="F3426" s="25"/>
    </row>
    <row r="3427" s="2" customFormat="true" ht="12.75" hidden="false" customHeight="false" outlineLevel="0" collapsed="false">
      <c r="A3427" s="14" t="s">
        <v>6749</v>
      </c>
      <c r="B3427" s="15" t="s">
        <v>6750</v>
      </c>
      <c r="C3427" s="16" t="n">
        <v>13752</v>
      </c>
      <c r="D3427" s="15" t="s">
        <v>26</v>
      </c>
      <c r="F3427" s="25"/>
    </row>
    <row r="3428" s="2" customFormat="true" ht="12.75" hidden="false" customHeight="false" outlineLevel="0" collapsed="false">
      <c r="A3428" s="14" t="s">
        <v>6751</v>
      </c>
      <c r="B3428" s="15" t="s">
        <v>6752</v>
      </c>
      <c r="C3428" s="16" t="n">
        <v>16246</v>
      </c>
      <c r="D3428" s="15" t="s">
        <v>26</v>
      </c>
      <c r="F3428" s="25"/>
    </row>
    <row r="3429" s="2" customFormat="true" ht="12.75" hidden="false" customHeight="false" outlineLevel="0" collapsed="false">
      <c r="A3429" s="14" t="s">
        <v>6753</v>
      </c>
      <c r="B3429" s="15" t="s">
        <v>6754</v>
      </c>
      <c r="C3429" s="16" t="n">
        <v>17262</v>
      </c>
      <c r="D3429" s="15" t="s">
        <v>26</v>
      </c>
      <c r="F3429" s="25"/>
    </row>
    <row r="3430" s="2" customFormat="true" ht="12.75" hidden="false" customHeight="false" outlineLevel="0" collapsed="false">
      <c r="A3430" s="14" t="s">
        <v>6755</v>
      </c>
      <c r="B3430" s="15" t="s">
        <v>6756</v>
      </c>
      <c r="C3430" s="16" t="n">
        <v>17344</v>
      </c>
      <c r="D3430" s="15" t="s">
        <v>26</v>
      </c>
      <c r="F3430" s="25"/>
    </row>
    <row r="3431" s="2" customFormat="true" ht="12.75" hidden="false" customHeight="false" outlineLevel="0" collapsed="false">
      <c r="A3431" s="14" t="s">
        <v>6757</v>
      </c>
      <c r="B3431" s="15" t="s">
        <v>6758</v>
      </c>
      <c r="C3431" s="16" t="n">
        <v>13459</v>
      </c>
      <c r="D3431" s="15" t="s">
        <v>26</v>
      </c>
      <c r="F3431" s="25"/>
    </row>
    <row r="3432" s="2" customFormat="true" ht="12.75" hidden="false" customHeight="false" outlineLevel="0" collapsed="false">
      <c r="A3432" s="14" t="s">
        <v>6759</v>
      </c>
      <c r="B3432" s="15" t="s">
        <v>6760</v>
      </c>
      <c r="C3432" s="16" t="n">
        <v>13713</v>
      </c>
      <c r="D3432" s="15" t="s">
        <v>26</v>
      </c>
      <c r="F3432" s="25"/>
    </row>
    <row r="3433" s="2" customFormat="true" ht="12.75" hidden="false" customHeight="false" outlineLevel="0" collapsed="false">
      <c r="A3433" s="14" t="s">
        <v>6761</v>
      </c>
      <c r="B3433" s="15" t="s">
        <v>6762</v>
      </c>
      <c r="C3433" s="16" t="n">
        <v>26280</v>
      </c>
      <c r="D3433" s="15" t="s">
        <v>26</v>
      </c>
      <c r="F3433" s="25"/>
    </row>
    <row r="3434" s="2" customFormat="true" ht="12.75" hidden="false" customHeight="false" outlineLevel="0" collapsed="false">
      <c r="A3434" s="14" t="s">
        <v>6763</v>
      </c>
      <c r="B3434" s="15" t="s">
        <v>6764</v>
      </c>
      <c r="C3434" s="16" t="n">
        <v>18668</v>
      </c>
      <c r="D3434" s="15" t="s">
        <v>26</v>
      </c>
      <c r="F3434" s="25"/>
    </row>
    <row r="3435" s="2" customFormat="true" ht="12.75" hidden="false" customHeight="false" outlineLevel="0" collapsed="false">
      <c r="A3435" s="14" t="s">
        <v>6765</v>
      </c>
      <c r="B3435" s="15" t="s">
        <v>6766</v>
      </c>
      <c r="C3435" s="16" t="n">
        <v>18949</v>
      </c>
      <c r="D3435" s="15" t="s">
        <v>26</v>
      </c>
      <c r="F3435" s="25"/>
    </row>
    <row r="3436" s="2" customFormat="true" ht="12.75" hidden="false" customHeight="false" outlineLevel="0" collapsed="false">
      <c r="A3436" s="14" t="s">
        <v>6767</v>
      </c>
      <c r="B3436" s="15" t="s">
        <v>6768</v>
      </c>
      <c r="C3436" s="16" t="n">
        <v>19061</v>
      </c>
      <c r="D3436" s="15" t="s">
        <v>26</v>
      </c>
      <c r="F3436" s="25"/>
    </row>
    <row r="3437" s="2" customFormat="true" ht="12.75" hidden="false" customHeight="false" outlineLevel="0" collapsed="false">
      <c r="A3437" s="14" t="s">
        <v>6769</v>
      </c>
      <c r="B3437" s="15" t="s">
        <v>6770</v>
      </c>
      <c r="C3437" s="16" t="n">
        <v>19412</v>
      </c>
      <c r="D3437" s="15" t="s">
        <v>26</v>
      </c>
      <c r="F3437" s="25"/>
    </row>
    <row r="3438" s="2" customFormat="true" ht="12.75" hidden="false" customHeight="false" outlineLevel="0" collapsed="false">
      <c r="A3438" s="14" t="s">
        <v>6771</v>
      </c>
      <c r="B3438" s="15" t="s">
        <v>6772</v>
      </c>
      <c r="C3438" s="16" t="n">
        <v>28450</v>
      </c>
      <c r="D3438" s="15" t="s">
        <v>26</v>
      </c>
      <c r="F3438" s="25"/>
    </row>
    <row r="3439" s="2" customFormat="true" ht="12.75" hidden="false" customHeight="false" outlineLevel="0" collapsed="false">
      <c r="A3439" s="14" t="s">
        <v>6773</v>
      </c>
      <c r="B3439" s="15" t="s">
        <v>6774</v>
      </c>
      <c r="C3439" s="16" t="n">
        <v>16090</v>
      </c>
      <c r="D3439" s="15" t="s">
        <v>26</v>
      </c>
      <c r="F3439" s="25"/>
    </row>
    <row r="3440" s="2" customFormat="true" ht="12.75" hidden="false" customHeight="false" outlineLevel="0" collapsed="false">
      <c r="A3440" s="14" t="s">
        <v>6775</v>
      </c>
      <c r="B3440" s="15" t="s">
        <v>6776</v>
      </c>
      <c r="C3440" s="16" t="n">
        <v>14148</v>
      </c>
      <c r="D3440" s="15" t="s">
        <v>26</v>
      </c>
      <c r="F3440" s="25"/>
    </row>
    <row r="3441" s="2" customFormat="true" ht="12.75" hidden="false" customHeight="false" outlineLevel="0" collapsed="false">
      <c r="A3441" s="14" t="s">
        <v>6777</v>
      </c>
      <c r="B3441" s="15" t="s">
        <v>6778</v>
      </c>
      <c r="C3441" s="16" t="n">
        <v>15275</v>
      </c>
      <c r="D3441" s="15" t="s">
        <v>26</v>
      </c>
      <c r="F3441" s="25"/>
    </row>
    <row r="3442" s="2" customFormat="true" ht="12.75" hidden="false" customHeight="false" outlineLevel="0" collapsed="false">
      <c r="A3442" s="14" t="s">
        <v>6779</v>
      </c>
      <c r="B3442" s="15" t="s">
        <v>6780</v>
      </c>
      <c r="C3442" s="16" t="n">
        <v>14683</v>
      </c>
      <c r="D3442" s="15" t="s">
        <v>26</v>
      </c>
      <c r="F3442" s="25"/>
    </row>
    <row r="3443" s="2" customFormat="true" ht="12.75" hidden="false" customHeight="false" outlineLevel="0" collapsed="false">
      <c r="A3443" s="14" t="s">
        <v>6781</v>
      </c>
      <c r="B3443" s="15" t="s">
        <v>6782</v>
      </c>
      <c r="C3443" s="16" t="n">
        <v>13993</v>
      </c>
      <c r="D3443" s="15" t="s">
        <v>26</v>
      </c>
      <c r="F3443" s="25"/>
    </row>
    <row r="3444" s="2" customFormat="true" ht="12.75" hidden="false" customHeight="false" outlineLevel="0" collapsed="false">
      <c r="A3444" s="14" t="s">
        <v>6783</v>
      </c>
      <c r="B3444" s="15" t="s">
        <v>6784</v>
      </c>
      <c r="C3444" s="16" t="n">
        <v>15132</v>
      </c>
      <c r="D3444" s="15" t="s">
        <v>26</v>
      </c>
      <c r="F3444" s="25"/>
    </row>
    <row r="3445" s="2" customFormat="true" ht="12.75" hidden="false" customHeight="false" outlineLevel="0" collapsed="false">
      <c r="A3445" s="14" t="s">
        <v>6785</v>
      </c>
      <c r="B3445" s="15" t="s">
        <v>6786</v>
      </c>
      <c r="C3445" s="16" t="n">
        <v>27553</v>
      </c>
      <c r="D3445" s="15" t="s">
        <v>26</v>
      </c>
      <c r="F3445" s="25"/>
    </row>
    <row r="3446" s="2" customFormat="true" ht="12.75" hidden="false" customHeight="false" outlineLevel="0" collapsed="false">
      <c r="A3446" s="14" t="s">
        <v>6787</v>
      </c>
      <c r="B3446" s="15" t="s">
        <v>6788</v>
      </c>
      <c r="C3446" s="16" t="n">
        <v>16695</v>
      </c>
      <c r="D3446" s="15" t="s">
        <v>26</v>
      </c>
      <c r="F3446" s="25"/>
    </row>
    <row r="3447" s="2" customFormat="true" ht="12.75" hidden="false" customHeight="false" outlineLevel="0" collapsed="false">
      <c r="A3447" s="14" t="s">
        <v>6789</v>
      </c>
      <c r="B3447" s="15" t="s">
        <v>6790</v>
      </c>
      <c r="C3447" s="16" t="n">
        <v>26279</v>
      </c>
      <c r="D3447" s="15" t="s">
        <v>26</v>
      </c>
      <c r="F3447" s="25"/>
    </row>
    <row r="3448" s="2" customFormat="true" ht="12.75" hidden="false" customHeight="false" outlineLevel="0" collapsed="false">
      <c r="A3448" s="14" t="s">
        <v>6791</v>
      </c>
      <c r="B3448" s="15" t="s">
        <v>6792</v>
      </c>
      <c r="C3448" s="16" t="n">
        <v>17795</v>
      </c>
      <c r="D3448" s="15" t="s">
        <v>26</v>
      </c>
      <c r="F3448" s="25"/>
    </row>
    <row r="3449" s="2" customFormat="true" ht="12.75" hidden="false" customHeight="false" outlineLevel="0" collapsed="false">
      <c r="A3449" s="14" t="s">
        <v>6793</v>
      </c>
      <c r="B3449" s="15" t="s">
        <v>6794</v>
      </c>
      <c r="C3449" s="16" t="n">
        <v>18223</v>
      </c>
      <c r="D3449" s="15" t="s">
        <v>26</v>
      </c>
      <c r="F3449" s="25"/>
    </row>
    <row r="3450" s="2" customFormat="true" ht="12.75" hidden="false" customHeight="false" outlineLevel="0" collapsed="false">
      <c r="A3450" s="14" t="s">
        <v>6795</v>
      </c>
      <c r="B3450" s="15" t="s">
        <v>6796</v>
      </c>
      <c r="C3450" s="16" t="n">
        <v>18618</v>
      </c>
      <c r="D3450" s="15" t="s">
        <v>26</v>
      </c>
      <c r="F3450" s="25"/>
    </row>
    <row r="3451" s="2" customFormat="true" ht="12.75" hidden="false" customHeight="false" outlineLevel="0" collapsed="false">
      <c r="A3451" s="14" t="s">
        <v>6797</v>
      </c>
      <c r="B3451" s="15" t="s">
        <v>6798</v>
      </c>
      <c r="C3451" s="16" t="n">
        <v>18821</v>
      </c>
      <c r="D3451" s="15" t="s">
        <v>26</v>
      </c>
      <c r="F3451" s="25"/>
    </row>
    <row r="3452" s="2" customFormat="true" ht="12.75" hidden="false" customHeight="false" outlineLevel="0" collapsed="false">
      <c r="A3452" s="14" t="s">
        <v>6799</v>
      </c>
      <c r="B3452" s="15" t="s">
        <v>6800</v>
      </c>
      <c r="C3452" s="16" t="n">
        <v>19550</v>
      </c>
      <c r="D3452" s="15" t="s">
        <v>26</v>
      </c>
      <c r="F3452" s="25"/>
    </row>
    <row r="3453" s="2" customFormat="true" ht="12.75" hidden="false" customHeight="false" outlineLevel="0" collapsed="false">
      <c r="A3453" s="14" t="s">
        <v>6801</v>
      </c>
      <c r="B3453" s="15" t="s">
        <v>6802</v>
      </c>
      <c r="C3453" s="16" t="n">
        <v>19595</v>
      </c>
      <c r="D3453" s="15" t="s">
        <v>26</v>
      </c>
      <c r="F3453" s="25"/>
    </row>
    <row r="3454" s="2" customFormat="true" ht="12.75" hidden="false" customHeight="false" outlineLevel="0" collapsed="false">
      <c r="A3454" s="14" t="s">
        <v>6803</v>
      </c>
      <c r="B3454" s="15" t="s">
        <v>6804</v>
      </c>
      <c r="C3454" s="16" t="n">
        <v>18619</v>
      </c>
      <c r="D3454" s="15" t="s">
        <v>26</v>
      </c>
      <c r="F3454" s="25"/>
    </row>
    <row r="3455" s="2" customFormat="true" ht="12.75" hidden="false" customHeight="false" outlineLevel="0" collapsed="false">
      <c r="A3455" s="14" t="s">
        <v>6805</v>
      </c>
      <c r="B3455" s="15" t="s">
        <v>6806</v>
      </c>
      <c r="C3455" s="16" t="n">
        <v>14186</v>
      </c>
      <c r="D3455" s="15" t="s">
        <v>26</v>
      </c>
      <c r="F3455" s="25"/>
    </row>
    <row r="3456" s="2" customFormat="true" ht="12.75" hidden="false" customHeight="false" outlineLevel="0" collapsed="false">
      <c r="A3456" s="14" t="s">
        <v>6807</v>
      </c>
      <c r="B3456" s="15" t="s">
        <v>6808</v>
      </c>
      <c r="C3456" s="16" t="n">
        <v>67885</v>
      </c>
      <c r="D3456" s="15" t="s">
        <v>16</v>
      </c>
      <c r="F3456" s="25"/>
    </row>
    <row r="3457" s="2" customFormat="true" ht="12.75" hidden="false" customHeight="false" outlineLevel="0" collapsed="false">
      <c r="A3457" s="14" t="s">
        <v>6809</v>
      </c>
      <c r="B3457" s="15" t="s">
        <v>6810</v>
      </c>
      <c r="C3457" s="16" t="n">
        <v>67887</v>
      </c>
      <c r="D3457" s="15" t="s">
        <v>16</v>
      </c>
      <c r="F3457" s="25"/>
    </row>
    <row r="3458" s="2" customFormat="true" ht="12.75" hidden="false" customHeight="false" outlineLevel="0" collapsed="false">
      <c r="A3458" s="14" t="s">
        <v>6811</v>
      </c>
      <c r="B3458" s="15" t="s">
        <v>6812</v>
      </c>
      <c r="C3458" s="16" t="n">
        <v>68490</v>
      </c>
      <c r="D3458" s="15" t="s">
        <v>16</v>
      </c>
      <c r="F3458" s="25"/>
    </row>
    <row r="3459" s="2" customFormat="true" ht="12.75" hidden="false" customHeight="false" outlineLevel="0" collapsed="false">
      <c r="A3459" s="14" t="s">
        <v>6813</v>
      </c>
      <c r="B3459" s="15" t="s">
        <v>6814</v>
      </c>
      <c r="C3459" s="16" t="n">
        <v>68647</v>
      </c>
      <c r="D3459" s="15" t="s">
        <v>16</v>
      </c>
      <c r="F3459" s="25"/>
    </row>
    <row r="3460" s="2" customFormat="true" ht="12.75" hidden="false" customHeight="false" outlineLevel="0" collapsed="false">
      <c r="A3460" s="14" t="s">
        <v>6815</v>
      </c>
      <c r="B3460" s="15" t="s">
        <v>6816</v>
      </c>
      <c r="C3460" s="16" t="n">
        <v>69543</v>
      </c>
      <c r="D3460" s="15" t="s">
        <v>16</v>
      </c>
      <c r="F3460" s="25"/>
    </row>
    <row r="3461" s="2" customFormat="true" ht="12.75" hidden="false" customHeight="false" outlineLevel="0" collapsed="false">
      <c r="A3461" s="14" t="s">
        <v>6817</v>
      </c>
      <c r="B3461" s="15" t="s">
        <v>6818</v>
      </c>
      <c r="C3461" s="16" t="n">
        <v>69024</v>
      </c>
      <c r="D3461" s="15" t="s">
        <v>16</v>
      </c>
      <c r="F3461" s="25"/>
    </row>
    <row r="3462" s="2" customFormat="true" ht="12.75" hidden="false" customHeight="false" outlineLevel="0" collapsed="false">
      <c r="A3462" s="14" t="s">
        <v>6819</v>
      </c>
      <c r="B3462" s="15" t="s">
        <v>6820</v>
      </c>
      <c r="C3462" s="16" t="n">
        <v>69030</v>
      </c>
      <c r="D3462" s="15" t="s">
        <v>16</v>
      </c>
      <c r="F3462" s="25"/>
    </row>
    <row r="3463" s="2" customFormat="true" ht="12.75" hidden="false" customHeight="false" outlineLevel="0" collapsed="false">
      <c r="A3463" s="14" t="s">
        <v>6821</v>
      </c>
      <c r="B3463" s="15" t="s">
        <v>6822</v>
      </c>
      <c r="C3463" s="16" t="n">
        <v>65821</v>
      </c>
      <c r="D3463" s="15" t="s">
        <v>16</v>
      </c>
      <c r="F3463" s="25"/>
    </row>
    <row r="3464" s="2" customFormat="true" ht="12.75" hidden="false" customHeight="false" outlineLevel="0" collapsed="false">
      <c r="A3464" s="14" t="s">
        <v>6823</v>
      </c>
      <c r="B3464" s="15" t="s">
        <v>6824</v>
      </c>
      <c r="C3464" s="16" t="n">
        <v>66512</v>
      </c>
      <c r="D3464" s="15" t="s">
        <v>16</v>
      </c>
      <c r="F3464" s="25"/>
    </row>
    <row r="3465" s="2" customFormat="true" ht="12.75" hidden="false" customHeight="false" outlineLevel="0" collapsed="false">
      <c r="A3465" s="14" t="s">
        <v>6825</v>
      </c>
      <c r="B3465" s="15" t="s">
        <v>6826</v>
      </c>
      <c r="C3465" s="16" t="n">
        <v>66922</v>
      </c>
      <c r="D3465" s="15" t="s">
        <v>16</v>
      </c>
      <c r="F3465" s="25"/>
    </row>
    <row r="3466" s="2" customFormat="true" ht="12.75" hidden="false" customHeight="false" outlineLevel="0" collapsed="false">
      <c r="A3466" s="14" t="s">
        <v>6827</v>
      </c>
      <c r="B3466" s="15" t="s">
        <v>6828</v>
      </c>
      <c r="C3466" s="16" t="n">
        <v>67818</v>
      </c>
      <c r="D3466" s="15" t="s">
        <v>16</v>
      </c>
      <c r="F3466" s="25"/>
    </row>
    <row r="3467" s="2" customFormat="true" ht="12.75" hidden="false" customHeight="false" outlineLevel="0" collapsed="false">
      <c r="A3467" s="14" t="s">
        <v>6829</v>
      </c>
      <c r="B3467" s="15" t="s">
        <v>6830</v>
      </c>
      <c r="C3467" s="16" t="n">
        <v>67820</v>
      </c>
      <c r="D3467" s="15" t="s">
        <v>16</v>
      </c>
      <c r="F3467" s="25"/>
    </row>
    <row r="3468" s="2" customFormat="true" ht="12.75" hidden="false" customHeight="false" outlineLevel="0" collapsed="false">
      <c r="A3468" s="14" t="s">
        <v>6831</v>
      </c>
      <c r="B3468" s="15" t="s">
        <v>6832</v>
      </c>
      <c r="C3468" s="16" t="n">
        <v>59440</v>
      </c>
      <c r="D3468" s="15" t="s">
        <v>16</v>
      </c>
      <c r="F3468" s="25"/>
    </row>
    <row r="3469" s="2" customFormat="true" ht="12.75" hidden="false" customHeight="false" outlineLevel="0" collapsed="false">
      <c r="A3469" s="14" t="s">
        <v>6833</v>
      </c>
      <c r="B3469" s="15" t="s">
        <v>6834</v>
      </c>
      <c r="C3469" s="16" t="n">
        <v>59774</v>
      </c>
      <c r="D3469" s="15" t="s">
        <v>16</v>
      </c>
      <c r="F3469" s="25"/>
    </row>
    <row r="3470" s="2" customFormat="true" ht="12.75" hidden="false" customHeight="false" outlineLevel="0" collapsed="false">
      <c r="A3470" s="14" t="s">
        <v>6835</v>
      </c>
      <c r="B3470" s="15" t="s">
        <v>6836</v>
      </c>
      <c r="C3470" s="16" t="n">
        <v>65619</v>
      </c>
      <c r="D3470" s="15" t="s">
        <v>16</v>
      </c>
      <c r="F3470" s="25"/>
    </row>
    <row r="3471" s="2" customFormat="true" ht="12.75" hidden="false" customHeight="false" outlineLevel="0" collapsed="false">
      <c r="A3471" s="14" t="s">
        <v>6837</v>
      </c>
      <c r="B3471" s="15" t="s">
        <v>6838</v>
      </c>
      <c r="C3471" s="16" t="n">
        <v>67003</v>
      </c>
      <c r="D3471" s="15" t="s">
        <v>16</v>
      </c>
      <c r="F3471" s="25"/>
    </row>
    <row r="3472" s="2" customFormat="true" ht="12.75" hidden="false" customHeight="false" outlineLevel="0" collapsed="false">
      <c r="A3472" s="14" t="s">
        <v>6839</v>
      </c>
      <c r="B3472" s="15" t="s">
        <v>6840</v>
      </c>
      <c r="C3472" s="16" t="n">
        <v>63140</v>
      </c>
      <c r="D3472" s="15" t="s">
        <v>16</v>
      </c>
      <c r="F3472" s="25"/>
    </row>
    <row r="3473" s="2" customFormat="true" ht="12.75" hidden="false" customHeight="false" outlineLevel="0" collapsed="false">
      <c r="A3473" s="14" t="s">
        <v>6841</v>
      </c>
      <c r="B3473" s="15" t="s">
        <v>6842</v>
      </c>
      <c r="C3473" s="16" t="n">
        <v>64850</v>
      </c>
      <c r="D3473" s="15" t="s">
        <v>16</v>
      </c>
      <c r="F3473" s="25"/>
    </row>
    <row r="3474" s="2" customFormat="true" ht="12.75" hidden="false" customHeight="false" outlineLevel="0" collapsed="false">
      <c r="A3474" s="14" t="s">
        <v>6843</v>
      </c>
      <c r="B3474" s="15" t="s">
        <v>6844</v>
      </c>
      <c r="C3474" s="16" t="n">
        <v>65288</v>
      </c>
      <c r="D3474" s="15" t="s">
        <v>16</v>
      </c>
      <c r="F3474" s="25"/>
    </row>
    <row r="3475" s="2" customFormat="true" ht="12.75" hidden="false" customHeight="false" outlineLevel="0" collapsed="false">
      <c r="A3475" s="14" t="s">
        <v>6845</v>
      </c>
      <c r="B3475" s="15" t="s">
        <v>6846</v>
      </c>
      <c r="C3475" s="16" t="n">
        <v>69321</v>
      </c>
      <c r="D3475" s="15" t="s">
        <v>16</v>
      </c>
      <c r="F3475" s="25"/>
    </row>
    <row r="3476" s="2" customFormat="true" ht="12.75" hidden="false" customHeight="false" outlineLevel="0" collapsed="false">
      <c r="A3476" s="14" t="s">
        <v>6847</v>
      </c>
      <c r="B3476" s="15" t="s">
        <v>6848</v>
      </c>
      <c r="C3476" s="16" t="n">
        <v>57498</v>
      </c>
      <c r="D3476" s="15" t="s">
        <v>16</v>
      </c>
      <c r="F3476" s="25"/>
    </row>
    <row r="3477" s="2" customFormat="true" ht="12.75" hidden="false" customHeight="false" outlineLevel="0" collapsed="false">
      <c r="A3477" s="14" t="s">
        <v>6849</v>
      </c>
      <c r="B3477" s="15" t="s">
        <v>6850</v>
      </c>
      <c r="C3477" s="16" t="n">
        <v>59439</v>
      </c>
      <c r="D3477" s="15" t="s">
        <v>16</v>
      </c>
      <c r="F3477" s="25"/>
    </row>
    <row r="3478" s="2" customFormat="true" ht="12.75" hidden="false" customHeight="false" outlineLevel="0" collapsed="false">
      <c r="A3478" s="14" t="s">
        <v>6851</v>
      </c>
      <c r="B3478" s="15" t="s">
        <v>6852</v>
      </c>
      <c r="C3478" s="16" t="n">
        <v>63658</v>
      </c>
      <c r="D3478" s="15" t="s">
        <v>16</v>
      </c>
      <c r="F3478" s="25"/>
    </row>
    <row r="3479" s="2" customFormat="true" ht="12.75" hidden="false" customHeight="false" outlineLevel="0" collapsed="false">
      <c r="A3479" s="14" t="s">
        <v>6853</v>
      </c>
      <c r="B3479" s="15" t="s">
        <v>6854</v>
      </c>
      <c r="C3479" s="16" t="n">
        <v>64568</v>
      </c>
      <c r="D3479" s="15" t="s">
        <v>16</v>
      </c>
      <c r="F3479" s="25"/>
    </row>
    <row r="3480" s="2" customFormat="true" ht="12.75" hidden="false" customHeight="false" outlineLevel="0" collapsed="false">
      <c r="A3480" s="14" t="s">
        <v>6855</v>
      </c>
      <c r="B3480" s="15" t="s">
        <v>6856</v>
      </c>
      <c r="C3480" s="16" t="n">
        <v>68824</v>
      </c>
      <c r="D3480" s="15" t="s">
        <v>16</v>
      </c>
      <c r="F3480" s="25"/>
    </row>
    <row r="3481" s="2" customFormat="true" ht="12.75" hidden="false" customHeight="false" outlineLevel="0" collapsed="false">
      <c r="A3481" s="14" t="s">
        <v>6857</v>
      </c>
      <c r="B3481" s="15" t="s">
        <v>6858</v>
      </c>
      <c r="C3481" s="16" t="n">
        <v>69296</v>
      </c>
      <c r="D3481" s="15" t="s">
        <v>16</v>
      </c>
      <c r="F3481" s="25"/>
    </row>
    <row r="3482" s="2" customFormat="true" ht="12.75" hidden="false" customHeight="false" outlineLevel="0" collapsed="false">
      <c r="A3482" s="14" t="s">
        <v>6859</v>
      </c>
      <c r="B3482" s="15" t="s">
        <v>6860</v>
      </c>
      <c r="C3482" s="16" t="n">
        <v>59452</v>
      </c>
      <c r="D3482" s="15" t="s">
        <v>16</v>
      </c>
      <c r="F3482" s="25"/>
    </row>
    <row r="3483" s="2" customFormat="true" ht="12.75" hidden="false" customHeight="false" outlineLevel="0" collapsed="false">
      <c r="A3483" s="14" t="s">
        <v>6861</v>
      </c>
      <c r="B3483" s="15" t="s">
        <v>6862</v>
      </c>
      <c r="C3483" s="16" t="n">
        <v>55808</v>
      </c>
      <c r="D3483" s="15" t="s">
        <v>16</v>
      </c>
      <c r="F3483" s="25"/>
    </row>
    <row r="3484" s="2" customFormat="true" ht="12.75" hidden="false" customHeight="false" outlineLevel="0" collapsed="false">
      <c r="A3484" s="14" t="s">
        <v>6863</v>
      </c>
      <c r="B3484" s="15" t="s">
        <v>6864</v>
      </c>
      <c r="C3484" s="16" t="n">
        <v>58841</v>
      </c>
      <c r="D3484" s="15" t="s">
        <v>16</v>
      </c>
      <c r="F3484" s="25"/>
    </row>
    <row r="3485" s="2" customFormat="true" ht="12.75" hidden="false" customHeight="false" outlineLevel="0" collapsed="false">
      <c r="A3485" s="14" t="s">
        <v>6865</v>
      </c>
      <c r="B3485" s="15" t="s">
        <v>6866</v>
      </c>
      <c r="C3485" s="16" t="n">
        <v>59576</v>
      </c>
      <c r="D3485" s="15" t="s">
        <v>16</v>
      </c>
      <c r="F3485" s="25"/>
    </row>
    <row r="3486" s="2" customFormat="true" ht="12.75" hidden="false" customHeight="false" outlineLevel="0" collapsed="false">
      <c r="A3486" s="14" t="s">
        <v>6867</v>
      </c>
      <c r="B3486" s="15" t="s">
        <v>6868</v>
      </c>
      <c r="C3486" s="16" t="n">
        <v>60057</v>
      </c>
      <c r="D3486" s="15" t="s">
        <v>16</v>
      </c>
      <c r="F3486" s="25"/>
    </row>
    <row r="3487" s="2" customFormat="true" ht="12.75" hidden="false" customHeight="false" outlineLevel="0" collapsed="false">
      <c r="A3487" s="14" t="s">
        <v>6869</v>
      </c>
      <c r="B3487" s="15" t="s">
        <v>6870</v>
      </c>
      <c r="C3487" s="16" t="n">
        <v>61388</v>
      </c>
      <c r="D3487" s="15" t="s">
        <v>16</v>
      </c>
      <c r="F3487" s="25"/>
    </row>
    <row r="3488" s="2" customFormat="true" ht="12.75" hidden="false" customHeight="false" outlineLevel="0" collapsed="false">
      <c r="A3488" s="14" t="s">
        <v>6871</v>
      </c>
      <c r="B3488" s="15" t="s">
        <v>6872</v>
      </c>
      <c r="C3488" s="16" t="n">
        <v>66126</v>
      </c>
      <c r="D3488" s="15" t="s">
        <v>16</v>
      </c>
      <c r="F3488" s="25"/>
    </row>
    <row r="3489" s="2" customFormat="true" ht="12.75" hidden="false" customHeight="false" outlineLevel="0" collapsed="false">
      <c r="A3489" s="14" t="s">
        <v>6873</v>
      </c>
      <c r="B3489" s="15" t="s">
        <v>6874</v>
      </c>
      <c r="C3489" s="16" t="n">
        <v>68088</v>
      </c>
      <c r="D3489" s="15" t="s">
        <v>16</v>
      </c>
      <c r="F3489" s="25"/>
    </row>
    <row r="3490" s="2" customFormat="true" ht="12.75" hidden="false" customHeight="false" outlineLevel="0" collapsed="false">
      <c r="A3490" s="14" t="s">
        <v>6875</v>
      </c>
      <c r="B3490" s="15" t="s">
        <v>6876</v>
      </c>
      <c r="C3490" s="16" t="n">
        <v>68574</v>
      </c>
      <c r="D3490" s="15" t="s">
        <v>16</v>
      </c>
      <c r="F3490" s="25"/>
    </row>
    <row r="3491" s="2" customFormat="true" ht="12.75" hidden="false" customHeight="false" outlineLevel="0" collapsed="false">
      <c r="A3491" s="14" t="s">
        <v>6877</v>
      </c>
      <c r="B3491" s="15" t="s">
        <v>6878</v>
      </c>
      <c r="C3491" s="16" t="n">
        <v>65834</v>
      </c>
      <c r="D3491" s="15" t="s">
        <v>16</v>
      </c>
      <c r="F3491" s="25"/>
    </row>
    <row r="3492" s="2" customFormat="true" ht="12.75" hidden="false" customHeight="false" outlineLevel="0" collapsed="false">
      <c r="A3492" s="14" t="s">
        <v>6879</v>
      </c>
      <c r="B3492" s="15" t="s">
        <v>6880</v>
      </c>
      <c r="C3492" s="16" t="n">
        <v>66243</v>
      </c>
      <c r="D3492" s="15" t="s">
        <v>16</v>
      </c>
      <c r="F3492" s="25"/>
    </row>
    <row r="3493" s="2" customFormat="true" ht="12.75" hidden="false" customHeight="false" outlineLevel="0" collapsed="false">
      <c r="A3493" s="14" t="s">
        <v>6881</v>
      </c>
      <c r="B3493" s="15" t="s">
        <v>6882</v>
      </c>
      <c r="C3493" s="16" t="n">
        <v>69772</v>
      </c>
      <c r="D3493" s="15" t="s">
        <v>16</v>
      </c>
      <c r="F3493" s="25"/>
    </row>
    <row r="3494" s="2" customFormat="true" ht="12.75" hidden="false" customHeight="false" outlineLevel="0" collapsed="false">
      <c r="A3494" s="14" t="s">
        <v>6883</v>
      </c>
      <c r="B3494" s="15" t="s">
        <v>6884</v>
      </c>
      <c r="C3494" s="16" t="n">
        <v>55381</v>
      </c>
      <c r="D3494" s="15" t="s">
        <v>16</v>
      </c>
      <c r="F3494" s="25"/>
    </row>
    <row r="3495" s="2" customFormat="true" ht="12.75" hidden="false" customHeight="false" outlineLevel="0" collapsed="false">
      <c r="A3495" s="14" t="s">
        <v>6885</v>
      </c>
      <c r="B3495" s="15" t="s">
        <v>6886</v>
      </c>
      <c r="C3495" s="16" t="n">
        <v>55383</v>
      </c>
      <c r="D3495" s="15" t="s">
        <v>16</v>
      </c>
      <c r="F3495" s="25"/>
    </row>
    <row r="3496" s="2" customFormat="true" ht="12.75" hidden="false" customHeight="false" outlineLevel="0" collapsed="false">
      <c r="A3496" s="14" t="s">
        <v>6887</v>
      </c>
      <c r="B3496" s="15" t="s">
        <v>6888</v>
      </c>
      <c r="C3496" s="16" t="n">
        <v>63649</v>
      </c>
      <c r="D3496" s="15" t="s">
        <v>16</v>
      </c>
      <c r="F3496" s="25"/>
    </row>
    <row r="3497" s="2" customFormat="true" ht="12.75" hidden="false" customHeight="false" outlineLevel="0" collapsed="false">
      <c r="A3497" s="14" t="s">
        <v>6889</v>
      </c>
      <c r="B3497" s="15" t="s">
        <v>6890</v>
      </c>
      <c r="C3497" s="16" t="n">
        <v>63915</v>
      </c>
      <c r="D3497" s="15" t="s">
        <v>16</v>
      </c>
      <c r="F3497" s="25"/>
    </row>
    <row r="3498" s="2" customFormat="true" ht="12.75" hidden="false" customHeight="false" outlineLevel="0" collapsed="false">
      <c r="A3498" s="14" t="s">
        <v>6891</v>
      </c>
      <c r="B3498" s="15" t="s">
        <v>6892</v>
      </c>
      <c r="C3498" s="16" t="n">
        <v>67294</v>
      </c>
      <c r="D3498" s="15" t="s">
        <v>16</v>
      </c>
      <c r="F3498" s="25"/>
    </row>
    <row r="3499" s="2" customFormat="true" ht="12.75" hidden="false" customHeight="false" outlineLevel="0" collapsed="false">
      <c r="A3499" s="14" t="s">
        <v>6893</v>
      </c>
      <c r="B3499" s="15" t="s">
        <v>6894</v>
      </c>
      <c r="C3499" s="16" t="n">
        <v>67716</v>
      </c>
      <c r="D3499" s="15" t="s">
        <v>16</v>
      </c>
      <c r="F3499" s="25"/>
    </row>
    <row r="3500" s="2" customFormat="true" ht="12.75" hidden="false" customHeight="false" outlineLevel="0" collapsed="false">
      <c r="A3500" s="14" t="s">
        <v>6895</v>
      </c>
      <c r="B3500" s="15" t="s">
        <v>6896</v>
      </c>
      <c r="C3500" s="16" t="n">
        <v>67722</v>
      </c>
      <c r="D3500" s="15" t="s">
        <v>16</v>
      </c>
      <c r="F3500" s="25"/>
    </row>
    <row r="3501" s="2" customFormat="true" ht="12.75" hidden="false" customHeight="false" outlineLevel="0" collapsed="false">
      <c r="A3501" s="14" t="s">
        <v>6897</v>
      </c>
      <c r="B3501" s="15" t="s">
        <v>6898</v>
      </c>
      <c r="C3501" s="16" t="n">
        <v>53435</v>
      </c>
      <c r="D3501" s="15" t="s">
        <v>16</v>
      </c>
      <c r="F3501" s="25"/>
    </row>
    <row r="3502" s="2" customFormat="true" ht="12.75" hidden="false" customHeight="false" outlineLevel="0" collapsed="false">
      <c r="A3502" s="14" t="s">
        <v>6899</v>
      </c>
      <c r="B3502" s="15" t="s">
        <v>6900</v>
      </c>
      <c r="C3502" s="16" t="n">
        <v>61193</v>
      </c>
      <c r="D3502" s="15" t="s">
        <v>16</v>
      </c>
      <c r="F3502" s="25"/>
    </row>
    <row r="3503" s="2" customFormat="true" ht="12.75" hidden="false" customHeight="false" outlineLevel="0" collapsed="false">
      <c r="A3503" s="14" t="s">
        <v>6901</v>
      </c>
      <c r="B3503" s="15" t="s">
        <v>6902</v>
      </c>
      <c r="C3503" s="16" t="n">
        <v>53095</v>
      </c>
      <c r="D3503" s="15" t="s">
        <v>16</v>
      </c>
      <c r="F3503" s="25"/>
    </row>
    <row r="3504" s="2" customFormat="true" ht="12.75" hidden="false" customHeight="false" outlineLevel="0" collapsed="false">
      <c r="A3504" s="14" t="s">
        <v>6903</v>
      </c>
      <c r="B3504" s="15" t="s">
        <v>6904</v>
      </c>
      <c r="C3504" s="16" t="n">
        <v>63907</v>
      </c>
      <c r="D3504" s="15" t="s">
        <v>16</v>
      </c>
      <c r="F3504" s="25"/>
    </row>
    <row r="3505" s="2" customFormat="true" ht="12.75" hidden="false" customHeight="false" outlineLevel="0" collapsed="false">
      <c r="A3505" s="14" t="s">
        <v>6905</v>
      </c>
      <c r="B3505" s="15" t="s">
        <v>6906</v>
      </c>
      <c r="C3505" s="16" t="n">
        <v>66601</v>
      </c>
      <c r="D3505" s="15" t="s">
        <v>16</v>
      </c>
      <c r="F3505" s="25"/>
    </row>
    <row r="3506" s="2" customFormat="true" ht="12.75" hidden="false" customHeight="false" outlineLevel="0" collapsed="false">
      <c r="A3506" s="14" t="s">
        <v>6907</v>
      </c>
      <c r="B3506" s="15" t="s">
        <v>6908</v>
      </c>
      <c r="C3506" s="16" t="n">
        <v>66615</v>
      </c>
      <c r="D3506" s="15" t="s">
        <v>16</v>
      </c>
      <c r="F3506" s="25"/>
    </row>
    <row r="3507" s="2" customFormat="true" ht="12.75" hidden="false" customHeight="false" outlineLevel="0" collapsed="false">
      <c r="A3507" s="14" t="s">
        <v>6909</v>
      </c>
      <c r="B3507" s="15" t="s">
        <v>6910</v>
      </c>
      <c r="C3507" s="16" t="n">
        <v>66128</v>
      </c>
      <c r="D3507" s="15" t="s">
        <v>16</v>
      </c>
      <c r="F3507" s="25"/>
    </row>
    <row r="3508" s="2" customFormat="true" ht="12.75" hidden="false" customHeight="false" outlineLevel="0" collapsed="false">
      <c r="A3508" s="14" t="s">
        <v>6911</v>
      </c>
      <c r="B3508" s="15" t="s">
        <v>6912</v>
      </c>
      <c r="C3508" s="16" t="n">
        <v>24979</v>
      </c>
      <c r="D3508" s="15" t="s">
        <v>26</v>
      </c>
      <c r="F3508" s="25"/>
    </row>
    <row r="3509" s="2" customFormat="true" ht="12.75" hidden="false" customHeight="false" outlineLevel="0" collapsed="false">
      <c r="A3509" s="14" t="s">
        <v>6913</v>
      </c>
      <c r="B3509" s="15" t="s">
        <v>6914</v>
      </c>
      <c r="C3509" s="16" t="n">
        <v>28247</v>
      </c>
      <c r="D3509" s="15" t="s">
        <v>26</v>
      </c>
      <c r="F3509" s="25"/>
    </row>
    <row r="3510" s="2" customFormat="true" ht="12.75" hidden="false" customHeight="false" outlineLevel="0" collapsed="false">
      <c r="A3510" s="14" t="s">
        <v>6915</v>
      </c>
      <c r="B3510" s="15" t="s">
        <v>6916</v>
      </c>
      <c r="C3510" s="16" t="n">
        <v>15157</v>
      </c>
      <c r="D3510" s="15" t="s">
        <v>26</v>
      </c>
      <c r="F3510" s="25"/>
    </row>
    <row r="3511" s="2" customFormat="true" ht="12.75" hidden="false" customHeight="false" outlineLevel="0" collapsed="false">
      <c r="A3511" s="14" t="s">
        <v>6917</v>
      </c>
      <c r="B3511" s="15" t="s">
        <v>6918</v>
      </c>
      <c r="C3511" s="16" t="n">
        <v>19361</v>
      </c>
      <c r="D3511" s="15" t="s">
        <v>26</v>
      </c>
      <c r="F3511" s="25"/>
    </row>
    <row r="3512" s="2" customFormat="true" ht="12.75" hidden="false" customHeight="false" outlineLevel="0" collapsed="false">
      <c r="A3512" s="14" t="s">
        <v>6919</v>
      </c>
      <c r="B3512" s="15" t="s">
        <v>6920</v>
      </c>
      <c r="C3512" s="16" t="n">
        <v>17353</v>
      </c>
      <c r="D3512" s="15" t="s">
        <v>26</v>
      </c>
      <c r="F3512" s="25"/>
    </row>
    <row r="3513" s="2" customFormat="true" ht="12.75" hidden="false" customHeight="false" outlineLevel="0" collapsed="false">
      <c r="A3513" s="14" t="s">
        <v>6921</v>
      </c>
      <c r="B3513" s="15" t="s">
        <v>6922</v>
      </c>
      <c r="C3513" s="16" t="n">
        <v>29334</v>
      </c>
      <c r="D3513" s="15" t="s">
        <v>26</v>
      </c>
      <c r="F3513" s="25"/>
    </row>
    <row r="3514" s="2" customFormat="true" ht="12.75" hidden="false" customHeight="false" outlineLevel="0" collapsed="false">
      <c r="A3514" s="14" t="s">
        <v>6923</v>
      </c>
      <c r="B3514" s="15" t="s">
        <v>6924</v>
      </c>
      <c r="C3514" s="16" t="n">
        <v>16247</v>
      </c>
      <c r="D3514" s="15" t="s">
        <v>26</v>
      </c>
      <c r="F3514" s="25"/>
    </row>
    <row r="3515" s="2" customFormat="true" ht="12.75" hidden="false" customHeight="false" outlineLevel="0" collapsed="false">
      <c r="A3515" s="14" t="s">
        <v>6925</v>
      </c>
      <c r="B3515" s="15" t="s">
        <v>6926</v>
      </c>
      <c r="C3515" s="16" t="n">
        <v>67807</v>
      </c>
      <c r="D3515" s="15" t="s">
        <v>16</v>
      </c>
      <c r="F3515" s="25"/>
    </row>
    <row r="3516" s="2" customFormat="true" ht="12.75" hidden="false" customHeight="false" outlineLevel="0" collapsed="false">
      <c r="A3516" s="14" t="s">
        <v>6927</v>
      </c>
      <c r="B3516" s="15" t="s">
        <v>6928</v>
      </c>
      <c r="C3516" s="16" t="n">
        <v>65291</v>
      </c>
      <c r="D3516" s="15" t="s">
        <v>16</v>
      </c>
      <c r="F3516" s="25"/>
    </row>
    <row r="3517" s="2" customFormat="true" ht="12.75" hidden="false" customHeight="false" outlineLevel="0" collapsed="false">
      <c r="A3517" s="14" t="s">
        <v>6929</v>
      </c>
      <c r="B3517" s="15" t="s">
        <v>6930</v>
      </c>
      <c r="C3517" s="16" t="n">
        <v>66728</v>
      </c>
      <c r="D3517" s="15" t="s">
        <v>16</v>
      </c>
      <c r="F3517" s="25"/>
    </row>
    <row r="3518" s="2" customFormat="true" ht="12.75" hidden="false" customHeight="false" outlineLevel="0" collapsed="false">
      <c r="A3518" s="14" t="s">
        <v>6931</v>
      </c>
      <c r="B3518" s="15" t="s">
        <v>6932</v>
      </c>
      <c r="C3518" s="16" t="n">
        <v>56542</v>
      </c>
      <c r="D3518" s="15" t="s">
        <v>16</v>
      </c>
      <c r="F3518" s="25"/>
    </row>
    <row r="3519" s="2" customFormat="true" ht="12.75" hidden="false" customHeight="false" outlineLevel="0" collapsed="false">
      <c r="A3519" s="14" t="s">
        <v>6933</v>
      </c>
      <c r="B3519" s="15" t="s">
        <v>6934</v>
      </c>
      <c r="C3519" s="16" t="n">
        <v>64612</v>
      </c>
      <c r="D3519" s="15" t="s">
        <v>16</v>
      </c>
      <c r="F3519" s="25"/>
    </row>
    <row r="3520" s="2" customFormat="true" ht="12.75" hidden="false" customHeight="false" outlineLevel="0" collapsed="false">
      <c r="A3520" s="14" t="s">
        <v>6935</v>
      </c>
      <c r="B3520" s="15" t="s">
        <v>6936</v>
      </c>
      <c r="C3520" s="16" t="n">
        <v>53433</v>
      </c>
      <c r="D3520" s="15" t="s">
        <v>16</v>
      </c>
      <c r="F3520" s="25"/>
    </row>
    <row r="3521" s="2" customFormat="true" ht="12.75" hidden="false" customHeight="false" outlineLevel="0" collapsed="false">
      <c r="A3521" s="14" t="s">
        <v>6937</v>
      </c>
      <c r="B3521" s="15" t="s">
        <v>6938</v>
      </c>
      <c r="C3521" s="16" t="n">
        <v>66697</v>
      </c>
      <c r="D3521" s="15" t="s">
        <v>16</v>
      </c>
      <c r="F3521" s="25"/>
    </row>
    <row r="3522" s="2" customFormat="true" ht="12.75" hidden="false" customHeight="false" outlineLevel="0" collapsed="false">
      <c r="A3522" s="14" t="s">
        <v>6939</v>
      </c>
      <c r="B3522" s="15" t="s">
        <v>6940</v>
      </c>
      <c r="C3522" s="16" t="n">
        <v>63168</v>
      </c>
      <c r="D3522" s="15" t="s">
        <v>16</v>
      </c>
      <c r="F3522" s="25"/>
    </row>
    <row r="3523" s="2" customFormat="true" ht="12.75" hidden="false" customHeight="false" outlineLevel="0" collapsed="false">
      <c r="A3523" s="14" t="s">
        <v>6941</v>
      </c>
      <c r="B3523" s="15" t="s">
        <v>6942</v>
      </c>
      <c r="C3523" s="16" t="n">
        <v>64105</v>
      </c>
      <c r="D3523" s="15" t="s">
        <v>16</v>
      </c>
      <c r="F3523" s="25"/>
    </row>
    <row r="3524" s="2" customFormat="true" ht="12.75" hidden="false" customHeight="false" outlineLevel="0" collapsed="false">
      <c r="A3524" s="14" t="s">
        <v>6943</v>
      </c>
      <c r="B3524" s="15" t="s">
        <v>6944</v>
      </c>
      <c r="C3524" s="16" t="n">
        <v>18727</v>
      </c>
      <c r="D3524" s="15" t="s">
        <v>26</v>
      </c>
      <c r="F3524" s="25"/>
    </row>
    <row r="3525" s="2" customFormat="true" ht="12.75" hidden="false" customHeight="false" outlineLevel="0" collapsed="false">
      <c r="A3525" s="14" t="s">
        <v>6945</v>
      </c>
      <c r="B3525" s="15" t="s">
        <v>6946</v>
      </c>
      <c r="C3525" s="16" t="n">
        <v>19658</v>
      </c>
      <c r="D3525" s="15" t="s">
        <v>26</v>
      </c>
      <c r="F3525" s="25"/>
    </row>
    <row r="3526" s="2" customFormat="true" ht="12.75" hidden="false" customHeight="false" outlineLevel="0" collapsed="false">
      <c r="A3526" s="14" t="s">
        <v>6947</v>
      </c>
      <c r="B3526" s="15" t="s">
        <v>6948</v>
      </c>
      <c r="C3526" s="16" t="n">
        <v>60095</v>
      </c>
      <c r="D3526" s="15" t="s">
        <v>16</v>
      </c>
      <c r="F3526" s="25"/>
    </row>
    <row r="3527" s="2" customFormat="true" ht="12.75" hidden="false" customHeight="false" outlineLevel="0" collapsed="false">
      <c r="A3527" s="14" t="s">
        <v>6949</v>
      </c>
      <c r="B3527" s="15" t="s">
        <v>6950</v>
      </c>
      <c r="C3527" s="16" t="n">
        <v>28634</v>
      </c>
      <c r="D3527" s="15" t="s">
        <v>26</v>
      </c>
      <c r="F3527" s="25"/>
    </row>
    <row r="3528" s="2" customFormat="true" ht="12.75" hidden="false" customHeight="false" outlineLevel="0" collapsed="false">
      <c r="A3528" s="14" t="s">
        <v>6951</v>
      </c>
      <c r="B3528" s="15" t="s">
        <v>6952</v>
      </c>
      <c r="C3528" s="16" t="n">
        <v>19884</v>
      </c>
      <c r="D3528" s="15" t="s">
        <v>26</v>
      </c>
      <c r="F3528" s="25"/>
    </row>
    <row r="3529" s="2" customFormat="true" ht="12.75" hidden="false" customHeight="false" outlineLevel="0" collapsed="false">
      <c r="A3529" s="14" t="s">
        <v>6953</v>
      </c>
      <c r="B3529" s="15" t="s">
        <v>6954</v>
      </c>
      <c r="C3529" s="16" t="n">
        <v>18512</v>
      </c>
      <c r="D3529" s="15" t="s">
        <v>26</v>
      </c>
      <c r="F3529" s="25"/>
    </row>
    <row r="3530" s="2" customFormat="true" ht="12.75" hidden="false" customHeight="false" outlineLevel="0" collapsed="false">
      <c r="A3530" s="14" t="s">
        <v>6955</v>
      </c>
      <c r="B3530" s="15" t="s">
        <v>6956</v>
      </c>
      <c r="C3530" s="16" t="n">
        <v>18870</v>
      </c>
      <c r="D3530" s="15" t="s">
        <v>26</v>
      </c>
      <c r="F3530" s="25"/>
    </row>
    <row r="3531" s="2" customFormat="true" ht="12.75" hidden="false" customHeight="false" outlineLevel="0" collapsed="false">
      <c r="A3531" s="14" t="s">
        <v>6957</v>
      </c>
      <c r="B3531" s="15" t="s">
        <v>6958</v>
      </c>
      <c r="C3531" s="16" t="n">
        <v>18390</v>
      </c>
      <c r="D3531" s="15" t="s">
        <v>26</v>
      </c>
      <c r="F3531" s="25"/>
    </row>
    <row r="3532" s="2" customFormat="true" ht="12.75" hidden="false" customHeight="false" outlineLevel="0" collapsed="false">
      <c r="A3532" s="14" t="s">
        <v>6959</v>
      </c>
      <c r="B3532" s="15" t="s">
        <v>6960</v>
      </c>
      <c r="C3532" s="16" t="n">
        <v>14447</v>
      </c>
      <c r="D3532" s="15" t="s">
        <v>26</v>
      </c>
      <c r="F3532" s="25"/>
    </row>
    <row r="3533" s="2" customFormat="true" ht="12.75" hidden="false" customHeight="false" outlineLevel="0" collapsed="false">
      <c r="A3533" s="14" t="s">
        <v>6961</v>
      </c>
      <c r="B3533" s="15" t="s">
        <v>6962</v>
      </c>
      <c r="C3533" s="16" t="n">
        <v>52041</v>
      </c>
      <c r="D3533" s="15" t="s">
        <v>16</v>
      </c>
      <c r="F3533" s="25"/>
    </row>
    <row r="3534" s="2" customFormat="true" ht="12.75" hidden="false" customHeight="false" outlineLevel="0" collapsed="false">
      <c r="A3534" s="14" t="s">
        <v>6963</v>
      </c>
      <c r="B3534" s="15" t="s">
        <v>6964</v>
      </c>
      <c r="C3534" s="16" t="n">
        <v>63179</v>
      </c>
      <c r="D3534" s="15" t="s">
        <v>16</v>
      </c>
      <c r="F3534" s="25"/>
    </row>
    <row r="3535" s="2" customFormat="true" ht="12.75" hidden="false" customHeight="false" outlineLevel="0" collapsed="false">
      <c r="A3535" s="14" t="s">
        <v>6965</v>
      </c>
      <c r="B3535" s="15" t="s">
        <v>6966</v>
      </c>
      <c r="C3535" s="16" t="n">
        <v>58403</v>
      </c>
      <c r="D3535" s="15" t="s">
        <v>16</v>
      </c>
      <c r="F3535" s="25"/>
    </row>
    <row r="3536" s="2" customFormat="true" ht="12.75" hidden="false" customHeight="false" outlineLevel="0" collapsed="false">
      <c r="A3536" s="14" t="s">
        <v>6967</v>
      </c>
      <c r="B3536" s="15" t="s">
        <v>6968</v>
      </c>
      <c r="C3536" s="16" t="n">
        <v>65551</v>
      </c>
      <c r="D3536" s="15" t="s">
        <v>16</v>
      </c>
      <c r="F3536" s="25"/>
    </row>
    <row r="3537" s="2" customFormat="true" ht="12.75" hidden="false" customHeight="false" outlineLevel="0" collapsed="false">
      <c r="A3537" s="14" t="s">
        <v>6969</v>
      </c>
      <c r="B3537" s="15" t="s">
        <v>6970</v>
      </c>
      <c r="C3537" s="16" t="n">
        <v>69291</v>
      </c>
      <c r="D3537" s="15" t="s">
        <v>16</v>
      </c>
      <c r="F3537" s="25"/>
    </row>
    <row r="3538" s="2" customFormat="true" ht="12.75" hidden="false" customHeight="false" outlineLevel="0" collapsed="false">
      <c r="A3538" s="14" t="s">
        <v>6971</v>
      </c>
      <c r="B3538" s="15" t="s">
        <v>6972</v>
      </c>
      <c r="C3538" s="28" t="n">
        <v>69805</v>
      </c>
      <c r="D3538" s="15" t="s">
        <v>16</v>
      </c>
      <c r="F3538" s="25"/>
    </row>
    <row r="3539" s="2" customFormat="true" ht="12.75" hidden="false" customHeight="false" outlineLevel="0" collapsed="false">
      <c r="A3539" s="14" t="s">
        <v>6973</v>
      </c>
      <c r="B3539" s="15" t="s">
        <v>6974</v>
      </c>
      <c r="C3539" s="16" t="n">
        <v>54787</v>
      </c>
      <c r="D3539" s="15" t="s">
        <v>16</v>
      </c>
      <c r="F3539" s="25"/>
    </row>
    <row r="3540" s="2" customFormat="true" ht="12.75" hidden="false" customHeight="false" outlineLevel="0" collapsed="false">
      <c r="A3540" s="14" t="s">
        <v>6975</v>
      </c>
      <c r="B3540" s="15" t="s">
        <v>6976</v>
      </c>
      <c r="C3540" s="16" t="n">
        <v>64343</v>
      </c>
      <c r="D3540" s="15" t="s">
        <v>16</v>
      </c>
      <c r="F3540" s="25"/>
    </row>
    <row r="3541" s="2" customFormat="true" ht="12.75" hidden="false" customHeight="false" outlineLevel="0" collapsed="false">
      <c r="A3541" s="14" t="s">
        <v>6977</v>
      </c>
      <c r="B3541" s="15" t="s">
        <v>6978</v>
      </c>
      <c r="C3541" s="16" t="n">
        <v>57890</v>
      </c>
      <c r="D3541" s="15" t="s">
        <v>16</v>
      </c>
      <c r="F3541" s="25"/>
    </row>
    <row r="3542" s="2" customFormat="true" ht="12.75" hidden="false" customHeight="false" outlineLevel="0" collapsed="false">
      <c r="A3542" s="14" t="s">
        <v>6979</v>
      </c>
      <c r="B3542" s="15" t="s">
        <v>6980</v>
      </c>
      <c r="C3542" s="16" t="n">
        <v>14871</v>
      </c>
      <c r="D3542" s="15" t="s">
        <v>26</v>
      </c>
      <c r="F3542" s="25"/>
    </row>
    <row r="3543" s="2" customFormat="true" ht="12.75" hidden="false" customHeight="false" outlineLevel="0" collapsed="false">
      <c r="A3543" s="14" t="s">
        <v>6981</v>
      </c>
      <c r="B3543" s="15" t="s">
        <v>6982</v>
      </c>
      <c r="C3543" s="16" t="n">
        <v>15158</v>
      </c>
      <c r="D3543" s="15" t="s">
        <v>26</v>
      </c>
      <c r="F3543" s="25"/>
    </row>
    <row r="3544" s="2" customFormat="true" ht="12.75" hidden="false" customHeight="false" outlineLevel="0" collapsed="false">
      <c r="A3544" s="14" t="s">
        <v>6983</v>
      </c>
      <c r="B3544" s="15" t="s">
        <v>6984</v>
      </c>
      <c r="C3544" s="16" t="n">
        <v>15392</v>
      </c>
      <c r="D3544" s="15" t="s">
        <v>26</v>
      </c>
      <c r="F3544" s="25"/>
    </row>
    <row r="3545" s="2" customFormat="true" ht="12.75" hidden="false" customHeight="false" outlineLevel="0" collapsed="false">
      <c r="A3545" s="14" t="s">
        <v>6985</v>
      </c>
      <c r="B3545" s="15" t="s">
        <v>6986</v>
      </c>
      <c r="C3545" s="16" t="n">
        <v>15580</v>
      </c>
      <c r="D3545" s="15" t="s">
        <v>26</v>
      </c>
      <c r="F3545" s="25"/>
    </row>
    <row r="3546" s="2" customFormat="true" ht="12.75" hidden="false" customHeight="false" outlineLevel="0" collapsed="false">
      <c r="A3546" s="14" t="s">
        <v>6987</v>
      </c>
      <c r="B3546" s="15" t="s">
        <v>6988</v>
      </c>
      <c r="C3546" s="16" t="n">
        <v>13558</v>
      </c>
      <c r="D3546" s="15" t="s">
        <v>26</v>
      </c>
      <c r="F3546" s="25"/>
    </row>
    <row r="3547" s="2" customFormat="true" ht="12.75" hidden="false" customHeight="false" outlineLevel="0" collapsed="false">
      <c r="A3547" s="14" t="s">
        <v>6989</v>
      </c>
      <c r="B3547" s="15" t="s">
        <v>6990</v>
      </c>
      <c r="C3547" s="16" t="n">
        <v>14439</v>
      </c>
      <c r="D3547" s="15" t="s">
        <v>26</v>
      </c>
      <c r="F3547" s="25"/>
    </row>
    <row r="3548" s="2" customFormat="true" ht="12.75" hidden="false" customHeight="false" outlineLevel="0" collapsed="false">
      <c r="A3548" s="14" t="s">
        <v>6991</v>
      </c>
      <c r="B3548" s="15" t="s">
        <v>6992</v>
      </c>
      <c r="C3548" s="16" t="n">
        <v>15135</v>
      </c>
      <c r="D3548" s="15" t="s">
        <v>26</v>
      </c>
      <c r="F3548" s="25"/>
    </row>
    <row r="3549" s="2" customFormat="true" ht="12.75" hidden="false" customHeight="false" outlineLevel="0" collapsed="false">
      <c r="A3549" s="14" t="s">
        <v>6993</v>
      </c>
      <c r="B3549" s="15" t="s">
        <v>6994</v>
      </c>
      <c r="C3549" s="16" t="n">
        <v>17849</v>
      </c>
      <c r="D3549" s="15" t="s">
        <v>26</v>
      </c>
      <c r="F3549" s="25"/>
    </row>
    <row r="3550" s="2" customFormat="true" ht="12.75" hidden="false" customHeight="false" outlineLevel="0" collapsed="false">
      <c r="A3550" s="14" t="s">
        <v>6995</v>
      </c>
      <c r="B3550" s="15" t="s">
        <v>6996</v>
      </c>
      <c r="C3550" s="16" t="n">
        <v>19559</v>
      </c>
      <c r="D3550" s="15" t="s">
        <v>26</v>
      </c>
      <c r="F3550" s="25"/>
    </row>
    <row r="3551" s="2" customFormat="true" ht="12.75" hidden="false" customHeight="false" outlineLevel="0" collapsed="false">
      <c r="A3551" s="14" t="s">
        <v>6997</v>
      </c>
      <c r="B3551" s="15" t="s">
        <v>6998</v>
      </c>
      <c r="C3551" s="16" t="n">
        <v>14677</v>
      </c>
      <c r="D3551" s="15" t="s">
        <v>26</v>
      </c>
      <c r="F3551" s="25"/>
    </row>
    <row r="3552" s="2" customFormat="true" ht="12.75" hidden="false" customHeight="false" outlineLevel="0" collapsed="false">
      <c r="A3552" s="14" t="s">
        <v>6999</v>
      </c>
      <c r="B3552" s="15" t="s">
        <v>7000</v>
      </c>
      <c r="C3552" s="16" t="n">
        <v>18005</v>
      </c>
      <c r="D3552" s="15" t="s">
        <v>26</v>
      </c>
      <c r="F3552" s="25"/>
    </row>
    <row r="3553" s="2" customFormat="true" ht="12.75" hidden="false" customHeight="false" outlineLevel="0" collapsed="false">
      <c r="A3553" s="14" t="s">
        <v>7001</v>
      </c>
      <c r="B3553" s="15" t="s">
        <v>7002</v>
      </c>
      <c r="C3553" s="16" t="n">
        <v>18391</v>
      </c>
      <c r="D3553" s="15" t="s">
        <v>26</v>
      </c>
      <c r="F3553" s="25"/>
    </row>
    <row r="3554" s="2" customFormat="true" ht="12.75" hidden="false" customHeight="false" outlineLevel="0" collapsed="false">
      <c r="A3554" s="14" t="s">
        <v>7003</v>
      </c>
      <c r="B3554" s="15" t="s">
        <v>7004</v>
      </c>
      <c r="C3554" s="16" t="n">
        <v>16491</v>
      </c>
      <c r="D3554" s="15" t="s">
        <v>26</v>
      </c>
      <c r="F3554" s="25"/>
    </row>
    <row r="3555" s="2" customFormat="true" ht="12.75" hidden="false" customHeight="false" outlineLevel="0" collapsed="false">
      <c r="A3555" s="14" t="s">
        <v>7005</v>
      </c>
      <c r="B3555" s="15" t="s">
        <v>7006</v>
      </c>
      <c r="C3555" s="16" t="n">
        <v>18762</v>
      </c>
      <c r="D3555" s="15" t="s">
        <v>26</v>
      </c>
      <c r="F3555" s="25"/>
    </row>
    <row r="3556" s="2" customFormat="true" ht="12.75" hidden="false" customHeight="false" outlineLevel="0" collapsed="false">
      <c r="A3556" s="14" t="s">
        <v>7007</v>
      </c>
      <c r="B3556" s="15" t="s">
        <v>7008</v>
      </c>
      <c r="C3556" s="16" t="n">
        <v>18010</v>
      </c>
      <c r="D3556" s="15" t="s">
        <v>26</v>
      </c>
      <c r="F3556" s="25"/>
    </row>
    <row r="3557" s="2" customFormat="true" ht="12.75" hidden="false" customHeight="false" outlineLevel="0" collapsed="false">
      <c r="A3557" s="14" t="s">
        <v>7009</v>
      </c>
      <c r="B3557" s="15" t="s">
        <v>7010</v>
      </c>
      <c r="C3557" s="16" t="n">
        <v>19465</v>
      </c>
      <c r="D3557" s="15" t="s">
        <v>26</v>
      </c>
      <c r="F3557" s="25"/>
    </row>
    <row r="3558" s="2" customFormat="true" ht="12.75" hidden="false" customHeight="false" outlineLevel="0" collapsed="false">
      <c r="A3558" s="14" t="s">
        <v>7011</v>
      </c>
      <c r="B3558" s="15" t="s">
        <v>7012</v>
      </c>
      <c r="C3558" s="16" t="n">
        <v>14423</v>
      </c>
      <c r="D3558" s="15" t="s">
        <v>26</v>
      </c>
      <c r="F3558" s="25"/>
    </row>
    <row r="3559" s="2" customFormat="true" ht="12.75" hidden="false" customHeight="false" outlineLevel="0" collapsed="false">
      <c r="A3559" s="14" t="s">
        <v>7013</v>
      </c>
      <c r="B3559" s="15" t="s">
        <v>7014</v>
      </c>
      <c r="C3559" s="16" t="n">
        <v>15331</v>
      </c>
      <c r="D3559" s="15" t="s">
        <v>26</v>
      </c>
      <c r="F3559" s="25"/>
    </row>
    <row r="3560" s="2" customFormat="true" ht="12.75" hidden="false" customHeight="false" outlineLevel="0" collapsed="false">
      <c r="A3560" s="14" t="s">
        <v>7015</v>
      </c>
      <c r="B3560" s="15" t="s">
        <v>7016</v>
      </c>
      <c r="C3560" s="16" t="n">
        <v>16966</v>
      </c>
      <c r="D3560" s="15" t="s">
        <v>26</v>
      </c>
      <c r="F3560" s="25"/>
    </row>
    <row r="3561" s="2" customFormat="true" ht="12.75" hidden="false" customHeight="false" outlineLevel="0" collapsed="false">
      <c r="A3561" s="14" t="s">
        <v>7017</v>
      </c>
      <c r="B3561" s="15" t="s">
        <v>7018</v>
      </c>
      <c r="C3561" s="16" t="n">
        <v>14873</v>
      </c>
      <c r="D3561" s="15" t="s">
        <v>26</v>
      </c>
      <c r="F3561" s="25"/>
    </row>
    <row r="3562" s="2" customFormat="true" ht="12.75" hidden="false" customHeight="false" outlineLevel="0" collapsed="false">
      <c r="A3562" s="14" t="s">
        <v>7019</v>
      </c>
      <c r="B3562" s="15" t="s">
        <v>7020</v>
      </c>
      <c r="C3562" s="16" t="n">
        <v>19201</v>
      </c>
      <c r="D3562" s="15" t="s">
        <v>26</v>
      </c>
      <c r="F3562" s="25"/>
    </row>
    <row r="3563" s="2" customFormat="true" ht="12.75" hidden="false" customHeight="false" outlineLevel="0" collapsed="false">
      <c r="A3563" s="14" t="s">
        <v>7021</v>
      </c>
      <c r="B3563" s="15" t="s">
        <v>7022</v>
      </c>
      <c r="C3563" s="16" t="n">
        <v>14149</v>
      </c>
      <c r="D3563" s="15" t="s">
        <v>26</v>
      </c>
      <c r="F3563" s="25"/>
    </row>
    <row r="3564" s="2" customFormat="true" ht="12.75" hidden="false" customHeight="false" outlineLevel="0" collapsed="false">
      <c r="A3564" s="14" t="s">
        <v>7023</v>
      </c>
      <c r="B3564" s="15" t="s">
        <v>7024</v>
      </c>
      <c r="C3564" s="16" t="n">
        <v>29736</v>
      </c>
      <c r="D3564" s="15" t="s">
        <v>26</v>
      </c>
      <c r="F3564" s="25"/>
    </row>
    <row r="3565" s="2" customFormat="true" ht="12.75" hidden="false" customHeight="false" outlineLevel="0" collapsed="false">
      <c r="A3565" s="14" t="s">
        <v>7025</v>
      </c>
      <c r="B3565" s="15" t="s">
        <v>7026</v>
      </c>
      <c r="C3565" s="16" t="n">
        <v>13391</v>
      </c>
      <c r="D3565" s="15" t="s">
        <v>26</v>
      </c>
      <c r="F3565" s="25"/>
    </row>
    <row r="3566" s="2" customFormat="true" ht="12.75" hidden="false" customHeight="false" outlineLevel="0" collapsed="false">
      <c r="A3566" s="14" t="s">
        <v>7027</v>
      </c>
      <c r="B3566" s="15" t="s">
        <v>7028</v>
      </c>
      <c r="C3566" s="16" t="n">
        <v>13715</v>
      </c>
      <c r="D3566" s="15" t="s">
        <v>26</v>
      </c>
      <c r="F3566" s="25"/>
    </row>
    <row r="3567" s="2" customFormat="true" ht="12.75" hidden="false" customHeight="false" outlineLevel="0" collapsed="false">
      <c r="A3567" s="14" t="s">
        <v>7029</v>
      </c>
      <c r="B3567" s="15" t="s">
        <v>7030</v>
      </c>
      <c r="C3567" s="28" t="n">
        <v>16968</v>
      </c>
      <c r="D3567" s="15" t="s">
        <v>26</v>
      </c>
      <c r="F3567" s="25"/>
    </row>
    <row r="3568" s="2" customFormat="true" ht="12.75" hidden="false" customHeight="false" outlineLevel="0" collapsed="false">
      <c r="A3568" s="14" t="s">
        <v>7031</v>
      </c>
      <c r="B3568" s="15" t="s">
        <v>7032</v>
      </c>
      <c r="C3568" s="16" t="n">
        <v>17962</v>
      </c>
      <c r="D3568" s="15" t="s">
        <v>26</v>
      </c>
      <c r="F3568" s="25"/>
    </row>
    <row r="3569" s="2" customFormat="true" ht="12.75" hidden="false" customHeight="false" outlineLevel="0" collapsed="false">
      <c r="A3569" s="14" t="s">
        <v>7033</v>
      </c>
      <c r="B3569" s="15" t="s">
        <v>7034</v>
      </c>
      <c r="C3569" s="16" t="n">
        <v>19885</v>
      </c>
      <c r="D3569" s="15" t="s">
        <v>26</v>
      </c>
      <c r="F3569" s="25"/>
    </row>
    <row r="3570" s="2" customFormat="true" ht="12.75" hidden="false" customHeight="false" outlineLevel="0" collapsed="false">
      <c r="A3570" s="14" t="s">
        <v>7035</v>
      </c>
      <c r="B3570" s="15" t="s">
        <v>7036</v>
      </c>
      <c r="C3570" s="16" t="n">
        <v>14333</v>
      </c>
      <c r="D3570" s="15" t="s">
        <v>26</v>
      </c>
      <c r="F3570" s="25"/>
    </row>
    <row r="3571" s="2" customFormat="true" ht="12.75" hidden="false" customHeight="false" outlineLevel="0" collapsed="false">
      <c r="A3571" s="14" t="s">
        <v>7037</v>
      </c>
      <c r="B3571" s="15" t="s">
        <v>7038</v>
      </c>
      <c r="C3571" s="16" t="n">
        <v>68649</v>
      </c>
      <c r="D3571" s="15" t="s">
        <v>16</v>
      </c>
      <c r="F3571" s="25"/>
    </row>
    <row r="3572" s="2" customFormat="true" ht="12.75" hidden="false" customHeight="false" outlineLevel="0" collapsed="false">
      <c r="A3572" s="14" t="s">
        <v>7039</v>
      </c>
      <c r="B3572" s="15" t="s">
        <v>7040</v>
      </c>
      <c r="C3572" s="16" t="n">
        <v>66123</v>
      </c>
      <c r="D3572" s="15" t="s">
        <v>16</v>
      </c>
      <c r="F3572" s="25"/>
    </row>
    <row r="3573" s="2" customFormat="true" ht="12.75" hidden="false" customHeight="false" outlineLevel="0" collapsed="false">
      <c r="A3573" s="14" t="s">
        <v>7041</v>
      </c>
      <c r="B3573" s="15" t="s">
        <v>7042</v>
      </c>
      <c r="C3573" s="16" t="n">
        <v>69317</v>
      </c>
      <c r="D3573" s="15" t="s">
        <v>16</v>
      </c>
      <c r="F3573" s="25"/>
    </row>
    <row r="3574" s="2" customFormat="true" ht="12.75" hidden="false" customHeight="false" outlineLevel="0" collapsed="false">
      <c r="A3574" s="14" t="s">
        <v>7043</v>
      </c>
      <c r="B3574" s="15" t="s">
        <v>7044</v>
      </c>
      <c r="C3574" s="16" t="n">
        <v>63528</v>
      </c>
      <c r="D3574" s="15" t="s">
        <v>16</v>
      </c>
      <c r="F3574" s="25"/>
    </row>
    <row r="3575" s="2" customFormat="true" ht="12.75" hidden="false" customHeight="false" outlineLevel="0" collapsed="false">
      <c r="A3575" s="14" t="s">
        <v>7045</v>
      </c>
      <c r="B3575" s="15" t="s">
        <v>7046</v>
      </c>
      <c r="C3575" s="16" t="n">
        <v>64874</v>
      </c>
      <c r="D3575" s="15" t="s">
        <v>16</v>
      </c>
      <c r="F3575" s="25"/>
    </row>
    <row r="3576" s="2" customFormat="true" ht="12.75" hidden="false" customHeight="false" outlineLevel="0" collapsed="false">
      <c r="A3576" s="14" t="s">
        <v>7047</v>
      </c>
      <c r="B3576" s="15" t="s">
        <v>7048</v>
      </c>
      <c r="C3576" s="16" t="n">
        <v>65284</v>
      </c>
      <c r="D3576" s="15" t="s">
        <v>16</v>
      </c>
      <c r="F3576" s="25"/>
    </row>
    <row r="3577" s="2" customFormat="true" ht="12.75" hidden="false" customHeight="false" outlineLevel="0" collapsed="false">
      <c r="A3577" s="14" t="s">
        <v>7049</v>
      </c>
      <c r="B3577" s="15" t="s">
        <v>7050</v>
      </c>
      <c r="C3577" s="16" t="n">
        <v>68825</v>
      </c>
      <c r="D3577" s="15" t="s">
        <v>16</v>
      </c>
      <c r="F3577" s="25"/>
    </row>
    <row r="3578" s="2" customFormat="true" ht="12.75" hidden="false" customHeight="false" outlineLevel="0" collapsed="false">
      <c r="A3578" s="14" t="s">
        <v>7051</v>
      </c>
      <c r="B3578" s="15" t="s">
        <v>7052</v>
      </c>
      <c r="C3578" s="16" t="n">
        <v>66931</v>
      </c>
      <c r="D3578" s="15" t="s">
        <v>16</v>
      </c>
      <c r="F3578" s="25"/>
    </row>
    <row r="3579" s="2" customFormat="true" ht="12.75" hidden="false" customHeight="false" outlineLevel="0" collapsed="false">
      <c r="A3579" s="14" t="s">
        <v>7053</v>
      </c>
      <c r="B3579" s="15" t="s">
        <v>7054</v>
      </c>
      <c r="C3579" s="16" t="n">
        <v>67799</v>
      </c>
      <c r="D3579" s="15" t="s">
        <v>16</v>
      </c>
      <c r="F3579" s="25"/>
    </row>
    <row r="3580" s="2" customFormat="true" ht="12.75" hidden="false" customHeight="false" outlineLevel="0" collapsed="false">
      <c r="A3580" s="14" t="s">
        <v>7055</v>
      </c>
      <c r="B3580" s="15" t="s">
        <v>7056</v>
      </c>
      <c r="C3580" s="16" t="n">
        <v>58043</v>
      </c>
      <c r="D3580" s="15" t="s">
        <v>16</v>
      </c>
      <c r="F3580" s="25"/>
    </row>
    <row r="3581" s="2" customFormat="true" ht="12.75" hidden="false" customHeight="false" outlineLevel="0" collapsed="false">
      <c r="A3581" s="14" t="s">
        <v>7057</v>
      </c>
      <c r="B3581" s="15" t="s">
        <v>7058</v>
      </c>
      <c r="C3581" s="16" t="n">
        <v>59224</v>
      </c>
      <c r="D3581" s="15" t="s">
        <v>16</v>
      </c>
      <c r="F3581" s="25"/>
    </row>
    <row r="3582" s="2" customFormat="true" ht="12.75" hidden="false" customHeight="false" outlineLevel="0" collapsed="false">
      <c r="A3582" s="14" t="s">
        <v>7059</v>
      </c>
      <c r="B3582" s="15" t="s">
        <v>7060</v>
      </c>
      <c r="C3582" s="16" t="n">
        <v>59456</v>
      </c>
      <c r="D3582" s="15" t="s">
        <v>16</v>
      </c>
      <c r="F3582" s="25"/>
    </row>
    <row r="3583" s="2" customFormat="true" ht="12.75" hidden="false" customHeight="false" outlineLevel="0" collapsed="false">
      <c r="A3583" s="14" t="s">
        <v>7061</v>
      </c>
      <c r="B3583" s="15" t="s">
        <v>7062</v>
      </c>
      <c r="C3583" s="16" t="n">
        <v>62993</v>
      </c>
      <c r="D3583" s="15" t="s">
        <v>16</v>
      </c>
      <c r="F3583" s="25"/>
    </row>
    <row r="3584" s="2" customFormat="true" ht="12.75" hidden="false" customHeight="false" outlineLevel="0" collapsed="false">
      <c r="A3584" s="14" t="s">
        <v>7063</v>
      </c>
      <c r="B3584" s="15" t="s">
        <v>7064</v>
      </c>
      <c r="C3584" s="16" t="n">
        <v>65618</v>
      </c>
      <c r="D3584" s="15" t="s">
        <v>16</v>
      </c>
      <c r="F3584" s="25"/>
    </row>
    <row r="3585" s="2" customFormat="true" ht="12.75" hidden="false" customHeight="false" outlineLevel="0" collapsed="false">
      <c r="A3585" s="14" t="s">
        <v>7065</v>
      </c>
      <c r="B3585" s="15" t="s">
        <v>7066</v>
      </c>
      <c r="C3585" s="16" t="n">
        <v>68794</v>
      </c>
      <c r="D3585" s="15" t="s">
        <v>16</v>
      </c>
      <c r="F3585" s="25"/>
    </row>
    <row r="3586" s="2" customFormat="true" ht="12.75" hidden="false" customHeight="false" outlineLevel="0" collapsed="false">
      <c r="A3586" s="14" t="s">
        <v>7067</v>
      </c>
      <c r="B3586" s="15" t="s">
        <v>7068</v>
      </c>
      <c r="C3586" s="16" t="n">
        <v>68802</v>
      </c>
      <c r="D3586" s="15" t="s">
        <v>16</v>
      </c>
      <c r="F3586" s="25"/>
    </row>
    <row r="3587" s="2" customFormat="true" ht="12.75" hidden="false" customHeight="false" outlineLevel="0" collapsed="false">
      <c r="A3587" s="14" t="s">
        <v>7069</v>
      </c>
      <c r="B3587" s="15" t="s">
        <v>7070</v>
      </c>
      <c r="C3587" s="16" t="n">
        <v>64616</v>
      </c>
      <c r="D3587" s="15" t="s">
        <v>16</v>
      </c>
      <c r="F3587" s="25"/>
    </row>
    <row r="3588" s="2" customFormat="true" ht="12.75" hidden="false" customHeight="false" outlineLevel="0" collapsed="false">
      <c r="A3588" s="14" t="s">
        <v>7071</v>
      </c>
      <c r="B3588" s="15" t="s">
        <v>7072</v>
      </c>
      <c r="C3588" s="16" t="n">
        <v>65728</v>
      </c>
      <c r="D3588" s="15" t="s">
        <v>16</v>
      </c>
      <c r="F3588" s="25"/>
    </row>
    <row r="3589" s="2" customFormat="true" ht="12.75" hidden="false" customHeight="false" outlineLevel="0" collapsed="false">
      <c r="A3589" s="14" t="s">
        <v>7073</v>
      </c>
      <c r="B3589" s="15" t="s">
        <v>7074</v>
      </c>
      <c r="C3589" s="16" t="n">
        <v>57503</v>
      </c>
      <c r="D3589" s="15" t="s">
        <v>16</v>
      </c>
      <c r="F3589" s="25"/>
    </row>
    <row r="3590" customFormat="false" ht="12.75" hidden="false" customHeight="false" outlineLevel="0" collapsed="false">
      <c r="A3590" s="14" t="s">
        <v>7075</v>
      </c>
      <c r="B3590" s="15" t="s">
        <v>7076</v>
      </c>
      <c r="C3590" s="16" t="n">
        <v>55007</v>
      </c>
      <c r="D3590" s="15" t="s">
        <v>16</v>
      </c>
      <c r="F3590" s="25"/>
    </row>
    <row r="3591" customFormat="false" ht="12.75" hidden="false" customHeight="false" outlineLevel="0" collapsed="false">
      <c r="A3591" s="14" t="s">
        <v>7077</v>
      </c>
      <c r="B3591" s="15" t="s">
        <v>7078</v>
      </c>
      <c r="C3591" s="16" t="n">
        <v>62997</v>
      </c>
      <c r="D3591" s="15" t="s">
        <v>16</v>
      </c>
      <c r="F3591" s="25"/>
    </row>
    <row r="3592" customFormat="false" ht="12.75" hidden="false" customHeight="false" outlineLevel="0" collapsed="false">
      <c r="A3592" s="14" t="s">
        <v>7079</v>
      </c>
      <c r="B3592" s="15" t="s">
        <v>7080</v>
      </c>
      <c r="C3592" s="16" t="n">
        <v>59925</v>
      </c>
      <c r="D3592" s="15" t="s">
        <v>16</v>
      </c>
      <c r="F3592" s="25"/>
    </row>
    <row r="3593" customFormat="false" ht="12.75" hidden="false" customHeight="false" outlineLevel="0" collapsed="false">
      <c r="A3593" s="14" t="s">
        <v>7081</v>
      </c>
      <c r="B3593" s="15" t="s">
        <v>7082</v>
      </c>
      <c r="C3593" s="16" t="n">
        <v>59572</v>
      </c>
      <c r="D3593" s="15" t="s">
        <v>16</v>
      </c>
      <c r="F3593" s="25"/>
    </row>
    <row r="3594" s="2" customFormat="true" ht="12.75" hidden="false" customHeight="false" outlineLevel="0" collapsed="false">
      <c r="A3594" s="14" t="s">
        <v>7083</v>
      </c>
      <c r="B3594" s="15" t="s">
        <v>7084</v>
      </c>
      <c r="C3594" s="16" t="n">
        <v>21011</v>
      </c>
      <c r="D3594" s="15" t="s">
        <v>26</v>
      </c>
      <c r="F3594" s="25"/>
    </row>
    <row r="3595" s="2" customFormat="true" ht="12.75" hidden="false" customHeight="false" outlineLevel="0" collapsed="false">
      <c r="A3595" s="14" t="s">
        <v>7085</v>
      </c>
      <c r="B3595" s="15" t="s">
        <v>7086</v>
      </c>
      <c r="C3595" s="16" t="n">
        <v>14048</v>
      </c>
      <c r="D3595" s="15" t="s">
        <v>26</v>
      </c>
      <c r="F3595" s="25"/>
    </row>
    <row r="3596" s="2" customFormat="true" ht="12.75" hidden="false" customHeight="false" outlineLevel="0" collapsed="false">
      <c r="A3596" s="14" t="s">
        <v>7087</v>
      </c>
      <c r="B3596" s="15" t="s">
        <v>7088</v>
      </c>
      <c r="C3596" s="16" t="n">
        <v>18004</v>
      </c>
      <c r="D3596" s="15" t="s">
        <v>26</v>
      </c>
      <c r="F3596" s="25"/>
    </row>
    <row r="3597" s="2" customFormat="true" ht="12.75" hidden="false" customHeight="false" outlineLevel="0" collapsed="false">
      <c r="A3597" s="14" t="s">
        <v>7089</v>
      </c>
      <c r="B3597" s="15" t="s">
        <v>7090</v>
      </c>
      <c r="C3597" s="16" t="n">
        <v>14953</v>
      </c>
      <c r="D3597" s="15" t="s">
        <v>26</v>
      </c>
      <c r="F3597" s="25"/>
    </row>
    <row r="3598" s="2" customFormat="true" ht="12.75" hidden="false" customHeight="false" outlineLevel="0" collapsed="false">
      <c r="A3598" s="14" t="s">
        <v>7091</v>
      </c>
      <c r="B3598" s="15" t="s">
        <v>7092</v>
      </c>
      <c r="C3598" s="16" t="n">
        <v>18148</v>
      </c>
      <c r="D3598" s="15" t="s">
        <v>26</v>
      </c>
      <c r="F3598" s="25"/>
    </row>
    <row r="3599" s="2" customFormat="true" ht="12.75" hidden="false" customHeight="false" outlineLevel="0" collapsed="false">
      <c r="A3599" s="14" t="s">
        <v>7093</v>
      </c>
      <c r="B3599" s="15" t="s">
        <v>7094</v>
      </c>
      <c r="C3599" s="16" t="n">
        <v>16988</v>
      </c>
      <c r="D3599" s="15" t="s">
        <v>26</v>
      </c>
      <c r="F3599" s="25"/>
    </row>
    <row r="3600" s="2" customFormat="true" ht="12.75" hidden="false" customHeight="false" outlineLevel="0" collapsed="false">
      <c r="A3600" s="14" t="s">
        <v>7095</v>
      </c>
      <c r="B3600" s="15" t="s">
        <v>7096</v>
      </c>
      <c r="C3600" s="16" t="n">
        <v>17723</v>
      </c>
      <c r="D3600" s="15" t="s">
        <v>26</v>
      </c>
      <c r="F3600" s="25"/>
    </row>
    <row r="3601" s="2" customFormat="true" ht="12.75" hidden="false" customHeight="false" outlineLevel="0" collapsed="false">
      <c r="A3601" s="14" t="s">
        <v>7097</v>
      </c>
      <c r="B3601" s="15" t="s">
        <v>7098</v>
      </c>
      <c r="C3601" s="16" t="n">
        <v>19081</v>
      </c>
      <c r="D3601" s="15" t="s">
        <v>26</v>
      </c>
      <c r="F3601" s="25"/>
    </row>
    <row r="3602" s="2" customFormat="true" ht="12.75" hidden="false" customHeight="false" outlineLevel="0" collapsed="false">
      <c r="A3602" s="14" t="s">
        <v>7099</v>
      </c>
      <c r="B3602" s="15" t="s">
        <v>7100</v>
      </c>
      <c r="C3602" s="16" t="n">
        <v>19752</v>
      </c>
      <c r="D3602" s="15" t="s">
        <v>26</v>
      </c>
      <c r="F3602" s="25"/>
    </row>
    <row r="3603" s="2" customFormat="true" ht="12.75" hidden="false" customHeight="false" outlineLevel="0" collapsed="false">
      <c r="A3603" s="14" t="s">
        <v>7101</v>
      </c>
      <c r="B3603" s="15" t="s">
        <v>7102</v>
      </c>
      <c r="C3603" s="16" t="n">
        <v>64311</v>
      </c>
      <c r="D3603" s="15" t="s">
        <v>16</v>
      </c>
      <c r="F3603" s="25"/>
    </row>
    <row r="3604" s="2" customFormat="true" ht="12.75" hidden="false" customHeight="false" outlineLevel="0" collapsed="false">
      <c r="A3604" s="14" t="s">
        <v>7103</v>
      </c>
      <c r="B3604" s="15" t="s">
        <v>7104</v>
      </c>
      <c r="C3604" s="16" t="n">
        <v>56302</v>
      </c>
      <c r="D3604" s="15" t="s">
        <v>16</v>
      </c>
      <c r="F3604" s="25"/>
    </row>
    <row r="3605" s="2" customFormat="true" ht="12.75" hidden="false" customHeight="false" outlineLevel="0" collapsed="false">
      <c r="A3605" s="14" t="s">
        <v>7105</v>
      </c>
      <c r="B3605" s="15" t="s">
        <v>7106</v>
      </c>
      <c r="C3605" s="16" t="n">
        <v>63751</v>
      </c>
      <c r="D3605" s="15" t="s">
        <v>16</v>
      </c>
      <c r="F3605" s="25"/>
    </row>
    <row r="3606" s="2" customFormat="true" ht="12.75" hidden="false" customHeight="false" outlineLevel="0" collapsed="false">
      <c r="A3606" s="14" t="s">
        <v>7107</v>
      </c>
      <c r="B3606" s="15" t="s">
        <v>7108</v>
      </c>
      <c r="C3606" s="16" t="n">
        <v>59442</v>
      </c>
      <c r="D3606" s="15" t="s">
        <v>16</v>
      </c>
      <c r="F3606" s="25"/>
    </row>
    <row r="3607" s="2" customFormat="true" ht="12.75" hidden="false" customHeight="false" outlineLevel="0" collapsed="false">
      <c r="A3607" s="14" t="s">
        <v>7109</v>
      </c>
      <c r="B3607" s="15" t="s">
        <v>7110</v>
      </c>
      <c r="C3607" s="16" t="n">
        <v>56220</v>
      </c>
      <c r="D3607" s="15" t="s">
        <v>16</v>
      </c>
      <c r="F3607" s="25"/>
    </row>
    <row r="3608" s="2" customFormat="true" ht="12.75" hidden="false" customHeight="false" outlineLevel="0" collapsed="false">
      <c r="A3608" s="14" t="s">
        <v>7111</v>
      </c>
      <c r="B3608" s="15" t="s">
        <v>7112</v>
      </c>
      <c r="C3608" s="16" t="n">
        <v>53416</v>
      </c>
      <c r="D3608" s="15" t="s">
        <v>16</v>
      </c>
      <c r="F3608" s="25"/>
    </row>
    <row r="3609" s="2" customFormat="true" ht="12.75" hidden="false" customHeight="false" outlineLevel="0" collapsed="false">
      <c r="A3609" s="14" t="s">
        <v>7113</v>
      </c>
      <c r="B3609" s="15" t="s">
        <v>7114</v>
      </c>
      <c r="C3609" s="16" t="n">
        <v>19313</v>
      </c>
      <c r="D3609" s="15" t="s">
        <v>26</v>
      </c>
      <c r="F3609" s="25"/>
    </row>
    <row r="3610" s="2" customFormat="true" ht="12.75" hidden="false" customHeight="false" outlineLevel="0" collapsed="false">
      <c r="A3610" s="14" t="s">
        <v>7115</v>
      </c>
      <c r="B3610" s="15" t="s">
        <v>7116</v>
      </c>
      <c r="C3610" s="16" t="n">
        <v>19787</v>
      </c>
      <c r="D3610" s="15" t="s">
        <v>26</v>
      </c>
      <c r="F3610" s="25"/>
    </row>
    <row r="3611" s="2" customFormat="true" ht="12.75" hidden="false" customHeight="false" outlineLevel="0" collapsed="false">
      <c r="A3611" s="14" t="s">
        <v>7117</v>
      </c>
      <c r="B3611" s="15" t="s">
        <v>7118</v>
      </c>
      <c r="C3611" s="16" t="n">
        <v>27031</v>
      </c>
      <c r="D3611" s="15" t="s">
        <v>26</v>
      </c>
      <c r="F3611" s="25"/>
    </row>
    <row r="3612" s="2" customFormat="true" ht="12.75" hidden="false" customHeight="false" outlineLevel="0" collapsed="false">
      <c r="A3612" s="14" t="s">
        <v>7119</v>
      </c>
      <c r="B3612" s="15" t="s">
        <v>7120</v>
      </c>
      <c r="C3612" s="16" t="n">
        <v>17920</v>
      </c>
      <c r="D3612" s="15" t="s">
        <v>26</v>
      </c>
      <c r="F3612" s="25"/>
    </row>
    <row r="3613" s="2" customFormat="true" ht="12.75" hidden="false" customHeight="false" outlineLevel="0" collapsed="false">
      <c r="A3613" s="14" t="s">
        <v>7121</v>
      </c>
      <c r="B3613" s="15" t="s">
        <v>7122</v>
      </c>
      <c r="C3613" s="16" t="n">
        <v>14956</v>
      </c>
      <c r="D3613" s="15" t="s">
        <v>26</v>
      </c>
      <c r="F3613" s="25"/>
    </row>
    <row r="3614" s="2" customFormat="true" ht="12.75" hidden="false" customHeight="false" outlineLevel="0" collapsed="false">
      <c r="A3614" s="14" t="s">
        <v>7123</v>
      </c>
      <c r="B3614" s="15" t="s">
        <v>7124</v>
      </c>
      <c r="C3614" s="16" t="n">
        <v>17586</v>
      </c>
      <c r="D3614" s="15" t="s">
        <v>26</v>
      </c>
      <c r="F3614" s="25"/>
    </row>
    <row r="3615" s="2" customFormat="true" ht="12.75" hidden="false" customHeight="false" outlineLevel="0" collapsed="false">
      <c r="A3615" s="14" t="s">
        <v>7125</v>
      </c>
      <c r="B3615" s="15" t="s">
        <v>7126</v>
      </c>
      <c r="C3615" s="16" t="n">
        <v>16120</v>
      </c>
      <c r="D3615" s="15" t="s">
        <v>26</v>
      </c>
      <c r="F3615" s="25"/>
    </row>
    <row r="3616" s="2" customFormat="true" ht="12.75" hidden="false" customHeight="false" outlineLevel="0" collapsed="false">
      <c r="A3616" s="14" t="s">
        <v>7127</v>
      </c>
      <c r="B3616" s="15" t="s">
        <v>7128</v>
      </c>
      <c r="C3616" s="16" t="n">
        <v>65830</v>
      </c>
      <c r="D3616" s="15" t="s">
        <v>16</v>
      </c>
      <c r="F3616" s="25"/>
    </row>
    <row r="3617" s="2" customFormat="true" ht="12.75" hidden="false" customHeight="false" outlineLevel="0" collapsed="false">
      <c r="A3617" s="14" t="s">
        <v>7129</v>
      </c>
      <c r="B3617" s="15" t="s">
        <v>7130</v>
      </c>
      <c r="C3617" s="16" t="n">
        <v>19596</v>
      </c>
      <c r="D3617" s="15" t="s">
        <v>26</v>
      </c>
      <c r="F3617" s="25"/>
    </row>
    <row r="3618" s="2" customFormat="true" ht="12.75" hidden="false" customHeight="false" outlineLevel="0" collapsed="false">
      <c r="A3618" s="14" t="s">
        <v>7131</v>
      </c>
      <c r="B3618" s="15" t="s">
        <v>7132</v>
      </c>
      <c r="C3618" s="28" t="n">
        <v>6823</v>
      </c>
      <c r="D3618" s="15" t="s">
        <v>127</v>
      </c>
      <c r="F3618" s="25"/>
    </row>
    <row r="3619" s="2" customFormat="true" ht="12.75" hidden="false" customHeight="false" outlineLevel="0" collapsed="false">
      <c r="A3619" s="26" t="s">
        <v>7133</v>
      </c>
      <c r="B3619" s="27" t="s">
        <v>7134</v>
      </c>
      <c r="C3619" s="28" t="n">
        <v>160</v>
      </c>
      <c r="D3619" s="15" t="s">
        <v>127</v>
      </c>
      <c r="F3619" s="25"/>
    </row>
    <row r="3620" s="2" customFormat="true" ht="12.75" hidden="false" customHeight="false" outlineLevel="0" collapsed="false">
      <c r="A3620" s="14" t="s">
        <v>7135</v>
      </c>
      <c r="B3620" s="15" t="s">
        <v>7136</v>
      </c>
      <c r="C3620" s="28" t="n">
        <v>3</v>
      </c>
      <c r="D3620" s="15" t="s">
        <v>127</v>
      </c>
      <c r="F3620" s="25"/>
    </row>
    <row r="3621" s="2" customFormat="true" ht="12.75" hidden="false" customHeight="false" outlineLevel="0" collapsed="false">
      <c r="A3621" s="14" t="s">
        <v>7137</v>
      </c>
      <c r="B3621" s="15" t="s">
        <v>7138</v>
      </c>
      <c r="C3621" s="28" t="n">
        <v>45</v>
      </c>
      <c r="D3621" s="15" t="s">
        <v>127</v>
      </c>
      <c r="F3621" s="25"/>
    </row>
    <row r="3622" s="2" customFormat="true" ht="12.75" hidden="false" customHeight="false" outlineLevel="0" collapsed="false">
      <c r="A3622" s="14" t="s">
        <v>7139</v>
      </c>
      <c r="B3622" s="15" t="s">
        <v>7140</v>
      </c>
      <c r="C3622" s="16" t="n">
        <v>388</v>
      </c>
      <c r="D3622" s="15" t="s">
        <v>127</v>
      </c>
      <c r="F3622" s="25"/>
    </row>
    <row r="3623" s="2" customFormat="true" ht="12.75" hidden="false" customHeight="false" outlineLevel="0" collapsed="false">
      <c r="A3623" s="14" t="s">
        <v>7141</v>
      </c>
      <c r="B3623" s="15" t="s">
        <v>7140</v>
      </c>
      <c r="C3623" s="16" t="n">
        <v>80388</v>
      </c>
      <c r="D3623" s="15" t="s">
        <v>127</v>
      </c>
      <c r="F3623" s="25"/>
    </row>
    <row r="3624" s="2" customFormat="true" ht="12.75" hidden="false" customHeight="false" outlineLevel="0" collapsed="false">
      <c r="A3624" s="14" t="s">
        <v>7142</v>
      </c>
      <c r="B3624" s="15" t="s">
        <v>7143</v>
      </c>
      <c r="C3624" s="28" t="n">
        <v>50</v>
      </c>
      <c r="D3624" s="15" t="s">
        <v>127</v>
      </c>
      <c r="F3624" s="25"/>
    </row>
    <row r="3625" s="2" customFormat="true" ht="12.75" hidden="false" customHeight="false" outlineLevel="0" collapsed="false">
      <c r="A3625" s="14" t="s">
        <v>7144</v>
      </c>
      <c r="B3625" s="15" t="s">
        <v>7145</v>
      </c>
      <c r="C3625" s="28" t="n">
        <v>60</v>
      </c>
      <c r="D3625" s="15" t="s">
        <v>127</v>
      </c>
      <c r="F3625" s="25"/>
    </row>
    <row r="3626" customFormat="false" ht="12.75" hidden="false" customHeight="false" outlineLevel="0" collapsed="false">
      <c r="A3626" s="14" t="s">
        <v>7146</v>
      </c>
      <c r="B3626" s="15" t="s">
        <v>7147</v>
      </c>
      <c r="C3626" s="16" t="n">
        <v>4098</v>
      </c>
      <c r="D3626" s="15" t="s">
        <v>140</v>
      </c>
      <c r="F3626" s="25"/>
    </row>
    <row r="3627" customFormat="false" ht="12.75" hidden="false" customHeight="false" outlineLevel="0" collapsed="false">
      <c r="A3627" s="14" t="s">
        <v>7148</v>
      </c>
      <c r="B3627" s="15" t="s">
        <v>7149</v>
      </c>
      <c r="C3627" s="16" t="n">
        <v>4099</v>
      </c>
      <c r="D3627" s="15" t="s">
        <v>140</v>
      </c>
      <c r="F3627" s="25"/>
    </row>
    <row r="3628" s="2" customFormat="true" ht="12.75" hidden="false" customHeight="false" outlineLevel="0" collapsed="false">
      <c r="A3628" s="14" t="s">
        <v>7150</v>
      </c>
      <c r="B3628" s="15" t="s">
        <v>7151</v>
      </c>
      <c r="C3628" s="28" t="n">
        <v>4100</v>
      </c>
      <c r="D3628" s="15" t="s">
        <v>140</v>
      </c>
      <c r="F3628" s="25"/>
    </row>
    <row r="3629" s="2" customFormat="true" ht="12.75" hidden="false" customHeight="false" outlineLevel="0" collapsed="false">
      <c r="A3629" s="14" t="s">
        <v>7152</v>
      </c>
      <c r="B3629" s="15" t="s">
        <v>7153</v>
      </c>
      <c r="C3629" s="16" t="n">
        <v>4101</v>
      </c>
      <c r="D3629" s="15" t="s">
        <v>140</v>
      </c>
      <c r="F3629" s="25"/>
    </row>
    <row r="3630" s="2" customFormat="true" ht="12.75" hidden="false" customHeight="false" outlineLevel="0" collapsed="false">
      <c r="A3630" s="14" t="s">
        <v>7154</v>
      </c>
      <c r="B3630" s="27" t="s">
        <v>7155</v>
      </c>
      <c r="C3630" s="28" t="n">
        <v>4104</v>
      </c>
      <c r="D3630" s="15" t="s">
        <v>140</v>
      </c>
      <c r="F3630" s="25"/>
    </row>
    <row r="3631" s="2" customFormat="true" ht="12.75" hidden="false" customHeight="false" outlineLevel="0" collapsed="false">
      <c r="A3631" s="26" t="s">
        <v>7156</v>
      </c>
      <c r="B3631" s="27" t="s">
        <v>7157</v>
      </c>
      <c r="C3631" s="28" t="n">
        <v>4105</v>
      </c>
      <c r="D3631" s="15" t="s">
        <v>140</v>
      </c>
      <c r="F3631" s="25"/>
    </row>
    <row r="3632" s="2" customFormat="true" ht="12.75" hidden="false" customHeight="false" outlineLevel="0" collapsed="false">
      <c r="A3632" s="26" t="s">
        <v>7158</v>
      </c>
      <c r="B3632" s="27" t="s">
        <v>7159</v>
      </c>
      <c r="C3632" s="28" t="n">
        <v>4106</v>
      </c>
      <c r="D3632" s="15" t="s">
        <v>140</v>
      </c>
      <c r="F3632" s="25"/>
    </row>
    <row r="3633" s="2" customFormat="true" ht="12.75" hidden="false" customHeight="false" outlineLevel="0" collapsed="false">
      <c r="A3633" s="14" t="s">
        <v>7160</v>
      </c>
      <c r="B3633" s="15" t="s">
        <v>7161</v>
      </c>
      <c r="C3633" s="28" t="n">
        <v>1137</v>
      </c>
      <c r="D3633" s="15" t="s">
        <v>127</v>
      </c>
      <c r="F3633" s="25"/>
    </row>
    <row r="3634" s="2" customFormat="true" ht="12.75" hidden="false" customHeight="false" outlineLevel="0" collapsed="false">
      <c r="A3634" s="14" t="s">
        <v>7162</v>
      </c>
      <c r="B3634" s="15" t="s">
        <v>7163</v>
      </c>
      <c r="C3634" s="28" t="n">
        <v>8191</v>
      </c>
      <c r="D3634" s="15" t="s">
        <v>127</v>
      </c>
      <c r="F3634" s="25"/>
    </row>
    <row r="3635" s="2" customFormat="true" ht="12.75" hidden="false" customHeight="false" outlineLevel="0" collapsed="false">
      <c r="A3635" s="26" t="s">
        <v>7164</v>
      </c>
      <c r="B3635" s="27" t="s">
        <v>7165</v>
      </c>
      <c r="C3635" s="28" t="n">
        <v>85034</v>
      </c>
      <c r="D3635" s="15" t="s">
        <v>140</v>
      </c>
      <c r="F3635" s="25"/>
    </row>
    <row r="3636" s="2" customFormat="true" ht="12.75" hidden="false" customHeight="false" outlineLevel="0" collapsed="false">
      <c r="A3636" s="14" t="s">
        <v>7166</v>
      </c>
      <c r="B3636" s="15" t="s">
        <v>7167</v>
      </c>
      <c r="C3636" s="16" t="n">
        <v>3038</v>
      </c>
      <c r="D3636" s="15" t="s">
        <v>133</v>
      </c>
      <c r="F3636" s="25"/>
    </row>
    <row r="3637" s="2" customFormat="true" ht="12.75" hidden="false" customHeight="false" outlineLevel="0" collapsed="false">
      <c r="A3637" s="14" t="s">
        <v>7168</v>
      </c>
      <c r="B3637" s="15" t="s">
        <v>7167</v>
      </c>
      <c r="C3637" s="16" t="n">
        <v>83038</v>
      </c>
      <c r="D3637" s="15" t="s">
        <v>133</v>
      </c>
      <c r="F3637" s="25"/>
    </row>
    <row r="3638" s="2" customFormat="true" ht="12.75" hidden="false" customHeight="false" outlineLevel="0" collapsed="false">
      <c r="A3638" s="14" t="s">
        <v>7169</v>
      </c>
      <c r="B3638" s="15" t="s">
        <v>7170</v>
      </c>
      <c r="C3638" s="28" t="n">
        <v>820</v>
      </c>
      <c r="D3638" s="15" t="s">
        <v>133</v>
      </c>
      <c r="F3638" s="25"/>
    </row>
    <row r="3639" s="2" customFormat="true" ht="12.75" hidden="false" customHeight="false" outlineLevel="0" collapsed="false">
      <c r="A3639" s="14" t="s">
        <v>7171</v>
      </c>
      <c r="B3639" s="15" t="s">
        <v>7172</v>
      </c>
      <c r="C3639" s="16" t="n">
        <v>3436</v>
      </c>
      <c r="D3639" s="15" t="s">
        <v>133</v>
      </c>
      <c r="F3639" s="25"/>
    </row>
    <row r="3640" s="2" customFormat="true" ht="12.75" hidden="false" customHeight="false" outlineLevel="0" collapsed="false">
      <c r="A3640" s="14" t="s">
        <v>7173</v>
      </c>
      <c r="B3640" s="15" t="s">
        <v>7174</v>
      </c>
      <c r="C3640" s="16" t="n">
        <v>3435</v>
      </c>
      <c r="D3640" s="15" t="s">
        <v>133</v>
      </c>
      <c r="F3640" s="25"/>
    </row>
    <row r="3641" s="2" customFormat="true" ht="12.75" hidden="false" customHeight="false" outlineLevel="0" collapsed="false">
      <c r="A3641" s="14" t="s">
        <v>7175</v>
      </c>
      <c r="B3641" s="15" t="s">
        <v>7176</v>
      </c>
      <c r="C3641" s="28" t="n">
        <v>3136</v>
      </c>
      <c r="D3641" s="15" t="s">
        <v>133</v>
      </c>
      <c r="F3641" s="25"/>
    </row>
    <row r="3642" s="2" customFormat="true" ht="12.75" hidden="false" customHeight="false" outlineLevel="0" collapsed="false">
      <c r="A3642" s="14" t="s">
        <v>7177</v>
      </c>
      <c r="B3642" s="15" t="s">
        <v>7178</v>
      </c>
      <c r="C3642" s="28" t="n">
        <v>1347</v>
      </c>
      <c r="D3642" s="15" t="s">
        <v>127</v>
      </c>
      <c r="F3642" s="25"/>
    </row>
    <row r="3643" s="2" customFormat="true" ht="12.75" hidden="false" customHeight="false" outlineLevel="0" collapsed="false">
      <c r="A3643" s="26" t="s">
        <v>7179</v>
      </c>
      <c r="B3643" s="27" t="s">
        <v>7180</v>
      </c>
      <c r="C3643" s="28" t="n">
        <v>85000</v>
      </c>
      <c r="D3643" s="15" t="s">
        <v>140</v>
      </c>
      <c r="F3643" s="25"/>
    </row>
    <row r="3644" s="2" customFormat="true" ht="12.75" hidden="false" customHeight="false" outlineLevel="0" collapsed="false">
      <c r="A3644" s="26" t="s">
        <v>7181</v>
      </c>
      <c r="B3644" s="27" t="s">
        <v>7182</v>
      </c>
      <c r="C3644" s="28" t="n">
        <v>84542</v>
      </c>
      <c r="D3644" s="15" t="s">
        <v>140</v>
      </c>
      <c r="F3644" s="25"/>
    </row>
    <row r="3645" s="2" customFormat="true" ht="12.75" hidden="false" customHeight="false" outlineLevel="0" collapsed="false">
      <c r="A3645" s="14" t="s">
        <v>7183</v>
      </c>
      <c r="B3645" s="15" t="s">
        <v>7184</v>
      </c>
      <c r="C3645" s="16" t="n">
        <v>85004</v>
      </c>
      <c r="D3645" s="15" t="s">
        <v>7185</v>
      </c>
      <c r="F3645" s="25"/>
    </row>
    <row r="3646" s="2" customFormat="true" ht="12.75" hidden="false" customHeight="false" outlineLevel="0" collapsed="false">
      <c r="A3646" s="14" t="s">
        <v>7186</v>
      </c>
      <c r="B3646" s="15" t="s">
        <v>7187</v>
      </c>
      <c r="C3646" s="16" t="n">
        <v>18750</v>
      </c>
      <c r="D3646" s="15" t="s">
        <v>26</v>
      </c>
      <c r="F3646" s="25"/>
    </row>
    <row r="3647" s="2" customFormat="true" ht="12.75" hidden="false" customHeight="false" outlineLevel="0" collapsed="false">
      <c r="A3647" s="14" t="s">
        <v>7188</v>
      </c>
      <c r="B3647" s="15" t="s">
        <v>7189</v>
      </c>
      <c r="C3647" s="16" t="n">
        <v>17493</v>
      </c>
      <c r="D3647" s="15" t="s">
        <v>26</v>
      </c>
      <c r="F3647" s="25"/>
    </row>
    <row r="3648" s="2" customFormat="true" ht="12.75" hidden="false" customHeight="false" outlineLevel="0" collapsed="false">
      <c r="A3648" s="14" t="s">
        <v>7190</v>
      </c>
      <c r="B3648" s="15" t="s">
        <v>7191</v>
      </c>
      <c r="C3648" s="16" t="n">
        <v>16584</v>
      </c>
      <c r="D3648" s="15" t="s">
        <v>26</v>
      </c>
      <c r="F3648" s="25"/>
    </row>
    <row r="3649" s="2" customFormat="true" ht="12.75" hidden="false" customHeight="false" outlineLevel="0" collapsed="false">
      <c r="A3649" s="14" t="s">
        <v>7192</v>
      </c>
      <c r="B3649" s="15" t="s">
        <v>7193</v>
      </c>
      <c r="C3649" s="16" t="n">
        <v>17381</v>
      </c>
      <c r="D3649" s="15" t="s">
        <v>26</v>
      </c>
      <c r="F3649" s="25"/>
    </row>
    <row r="3650" s="2" customFormat="true" ht="12.75" hidden="false" customHeight="false" outlineLevel="0" collapsed="false">
      <c r="A3650" s="14" t="s">
        <v>7194</v>
      </c>
      <c r="B3650" s="15" t="s">
        <v>7195</v>
      </c>
      <c r="C3650" s="16" t="n">
        <v>18641</v>
      </c>
      <c r="D3650" s="15" t="s">
        <v>26</v>
      </c>
      <c r="F3650" s="25"/>
    </row>
    <row r="3651" s="2" customFormat="true" ht="12.75" hidden="false" customHeight="false" outlineLevel="0" collapsed="false">
      <c r="A3651" s="14" t="s">
        <v>7196</v>
      </c>
      <c r="B3651" s="15" t="s">
        <v>7197</v>
      </c>
      <c r="C3651" s="16" t="n">
        <v>16828</v>
      </c>
      <c r="D3651" s="15" t="s">
        <v>26</v>
      </c>
      <c r="F3651" s="25"/>
    </row>
    <row r="3652" s="2" customFormat="true" ht="12.75" hidden="false" customHeight="false" outlineLevel="0" collapsed="false">
      <c r="A3652" s="14" t="s">
        <v>7198</v>
      </c>
      <c r="B3652" s="15" t="s">
        <v>7199</v>
      </c>
      <c r="C3652" s="16" t="n">
        <v>16182</v>
      </c>
      <c r="D3652" s="15" t="s">
        <v>26</v>
      </c>
      <c r="F3652" s="25"/>
    </row>
    <row r="3653" s="2" customFormat="true" ht="12.75" hidden="false" customHeight="false" outlineLevel="0" collapsed="false">
      <c r="A3653" s="14" t="s">
        <v>7200</v>
      </c>
      <c r="B3653" s="15" t="s">
        <v>7201</v>
      </c>
      <c r="C3653" s="16" t="n">
        <v>17680</v>
      </c>
      <c r="D3653" s="15" t="s">
        <v>26</v>
      </c>
      <c r="F3653" s="25"/>
    </row>
    <row r="3654" s="2" customFormat="true" ht="12.75" hidden="false" customHeight="false" outlineLevel="0" collapsed="false">
      <c r="A3654" s="14" t="s">
        <v>7202</v>
      </c>
      <c r="B3654" s="15" t="s">
        <v>7203</v>
      </c>
      <c r="C3654" s="16" t="n">
        <v>16508</v>
      </c>
      <c r="D3654" s="15" t="s">
        <v>26</v>
      </c>
      <c r="F3654" s="25"/>
    </row>
    <row r="3655" s="2" customFormat="true" ht="12.75" hidden="false" customHeight="false" outlineLevel="0" collapsed="false">
      <c r="A3655" s="14" t="s">
        <v>7204</v>
      </c>
      <c r="B3655" s="15" t="s">
        <v>7205</v>
      </c>
      <c r="C3655" s="16" t="n">
        <v>13478</v>
      </c>
      <c r="D3655" s="15" t="s">
        <v>26</v>
      </c>
      <c r="F3655" s="25"/>
    </row>
    <row r="3656" s="2" customFormat="true" ht="12.75" hidden="false" customHeight="false" outlineLevel="0" collapsed="false">
      <c r="A3656" s="14" t="s">
        <v>7206</v>
      </c>
      <c r="B3656" s="15" t="s">
        <v>7207</v>
      </c>
      <c r="C3656" s="16" t="n">
        <v>18380</v>
      </c>
      <c r="D3656" s="15" t="s">
        <v>26</v>
      </c>
      <c r="F3656" s="25"/>
    </row>
    <row r="3657" s="2" customFormat="true" ht="12.75" hidden="false" customHeight="false" outlineLevel="0" collapsed="false">
      <c r="A3657" s="14" t="s">
        <v>7208</v>
      </c>
      <c r="B3657" s="15" t="s">
        <v>7209</v>
      </c>
      <c r="C3657" s="16" t="n">
        <v>19500</v>
      </c>
      <c r="D3657" s="15" t="s">
        <v>26</v>
      </c>
      <c r="F3657" s="25"/>
    </row>
    <row r="3658" s="2" customFormat="true" ht="12.75" hidden="false" customHeight="false" outlineLevel="0" collapsed="false">
      <c r="A3658" s="14" t="s">
        <v>7210</v>
      </c>
      <c r="B3658" s="15" t="s">
        <v>7211</v>
      </c>
      <c r="C3658" s="16" t="n">
        <v>16301</v>
      </c>
      <c r="D3658" s="15" t="s">
        <v>26</v>
      </c>
      <c r="F3658" s="25"/>
    </row>
    <row r="3659" s="2" customFormat="true" ht="12.75" hidden="false" customHeight="false" outlineLevel="0" collapsed="false">
      <c r="A3659" s="14" t="s">
        <v>7212</v>
      </c>
      <c r="B3659" s="15" t="s">
        <v>7213</v>
      </c>
      <c r="C3659" s="16" t="n">
        <v>18498</v>
      </c>
      <c r="D3659" s="15" t="s">
        <v>26</v>
      </c>
      <c r="F3659" s="25"/>
    </row>
    <row r="3660" s="2" customFormat="true" ht="12.75" hidden="false" customHeight="false" outlineLevel="0" collapsed="false">
      <c r="A3660" s="14" t="s">
        <v>7214</v>
      </c>
      <c r="B3660" s="15" t="s">
        <v>7215</v>
      </c>
      <c r="C3660" s="16" t="n">
        <v>18128</v>
      </c>
      <c r="D3660" s="15" t="s">
        <v>26</v>
      </c>
      <c r="F3660" s="25"/>
    </row>
    <row r="3661" s="2" customFormat="true" ht="12.75" hidden="false" customHeight="false" outlineLevel="0" collapsed="false">
      <c r="A3661" s="14" t="s">
        <v>7216</v>
      </c>
      <c r="B3661" s="15" t="s">
        <v>7217</v>
      </c>
      <c r="C3661" s="16" t="n">
        <v>18151</v>
      </c>
      <c r="D3661" s="15" t="s">
        <v>26</v>
      </c>
      <c r="F3661" s="25"/>
    </row>
    <row r="3662" s="2" customFormat="true" ht="12.75" hidden="false" customHeight="false" outlineLevel="0" collapsed="false">
      <c r="A3662" s="14" t="s">
        <v>7218</v>
      </c>
      <c r="B3662" s="15" t="s">
        <v>7219</v>
      </c>
      <c r="C3662" s="16" t="n">
        <v>17380</v>
      </c>
      <c r="D3662" s="15" t="s">
        <v>26</v>
      </c>
      <c r="F3662" s="25"/>
    </row>
    <row r="3663" s="2" customFormat="true" ht="12.75" hidden="false" customHeight="false" outlineLevel="0" collapsed="false">
      <c r="A3663" s="14" t="s">
        <v>7220</v>
      </c>
      <c r="B3663" s="15" t="s">
        <v>7221</v>
      </c>
      <c r="C3663" s="16" t="n">
        <v>14788</v>
      </c>
      <c r="D3663" s="15" t="s">
        <v>26</v>
      </c>
      <c r="F3663" s="25"/>
    </row>
    <row r="3664" s="2" customFormat="true" ht="12.75" hidden="false" customHeight="false" outlineLevel="0" collapsed="false">
      <c r="A3664" s="14" t="s">
        <v>7222</v>
      </c>
      <c r="B3664" s="15" t="s">
        <v>7223</v>
      </c>
      <c r="C3664" s="16" t="n">
        <v>13440</v>
      </c>
      <c r="D3664" s="15" t="s">
        <v>26</v>
      </c>
      <c r="F3664" s="25"/>
    </row>
    <row r="3665" s="2" customFormat="true" ht="12.75" hidden="false" customHeight="false" outlineLevel="0" collapsed="false">
      <c r="A3665" s="14" t="s">
        <v>7224</v>
      </c>
      <c r="B3665" s="15" t="s">
        <v>7225</v>
      </c>
      <c r="C3665" s="16" t="n">
        <v>18213</v>
      </c>
      <c r="D3665" s="15" t="s">
        <v>26</v>
      </c>
      <c r="F3665" s="25"/>
    </row>
    <row r="3666" s="2" customFormat="true" ht="12.75" hidden="false" customHeight="false" outlineLevel="0" collapsed="false">
      <c r="A3666" s="14" t="s">
        <v>7226</v>
      </c>
      <c r="B3666" s="15" t="s">
        <v>7227</v>
      </c>
      <c r="C3666" s="16" t="n">
        <v>18723</v>
      </c>
      <c r="D3666" s="15" t="s">
        <v>26</v>
      </c>
      <c r="F3666" s="25"/>
    </row>
    <row r="3667" s="2" customFormat="true" ht="12.75" hidden="false" customHeight="false" outlineLevel="0" collapsed="false">
      <c r="A3667" s="14" t="s">
        <v>7228</v>
      </c>
      <c r="B3667" s="15" t="s">
        <v>7229</v>
      </c>
      <c r="C3667" s="16" t="n">
        <v>13199</v>
      </c>
      <c r="D3667" s="15" t="s">
        <v>26</v>
      </c>
      <c r="F3667" s="25"/>
    </row>
    <row r="3668" s="2" customFormat="true" ht="12.75" hidden="false" customHeight="false" outlineLevel="0" collapsed="false">
      <c r="A3668" s="14" t="s">
        <v>7230</v>
      </c>
      <c r="B3668" s="15" t="s">
        <v>7231</v>
      </c>
      <c r="C3668" s="16" t="n">
        <v>16492</v>
      </c>
      <c r="D3668" s="15" t="s">
        <v>26</v>
      </c>
      <c r="F3668" s="25"/>
    </row>
    <row r="3669" s="2" customFormat="true" ht="12.75" hidden="false" customHeight="false" outlineLevel="0" collapsed="false">
      <c r="A3669" s="14" t="s">
        <v>7232</v>
      </c>
      <c r="B3669" s="15" t="s">
        <v>7233</v>
      </c>
      <c r="C3669" s="16" t="n">
        <v>13426</v>
      </c>
      <c r="D3669" s="15" t="s">
        <v>26</v>
      </c>
      <c r="F3669" s="25"/>
    </row>
    <row r="3670" s="2" customFormat="true" ht="12.75" hidden="false" customHeight="false" outlineLevel="0" collapsed="false">
      <c r="A3670" s="14" t="s">
        <v>7234</v>
      </c>
      <c r="B3670" s="15" t="s">
        <v>7235</v>
      </c>
      <c r="C3670" s="16" t="n">
        <v>15734</v>
      </c>
      <c r="D3670" s="15" t="s">
        <v>26</v>
      </c>
      <c r="F3670" s="25"/>
    </row>
    <row r="3671" s="2" customFormat="true" ht="12.75" hidden="false" customHeight="false" outlineLevel="0" collapsed="false">
      <c r="A3671" s="14" t="s">
        <v>7236</v>
      </c>
      <c r="B3671" s="15" t="s">
        <v>7237</v>
      </c>
      <c r="C3671" s="16" t="n">
        <v>18149</v>
      </c>
      <c r="D3671" s="15" t="s">
        <v>26</v>
      </c>
      <c r="F3671" s="25"/>
    </row>
    <row r="3672" s="2" customFormat="true" ht="12.75" hidden="false" customHeight="false" outlineLevel="0" collapsed="false">
      <c r="A3672" s="14" t="s">
        <v>7238</v>
      </c>
      <c r="B3672" s="15" t="s">
        <v>7239</v>
      </c>
      <c r="C3672" s="16" t="n">
        <v>16241</v>
      </c>
      <c r="D3672" s="15" t="s">
        <v>26</v>
      </c>
      <c r="F3672" s="25"/>
    </row>
    <row r="3673" s="2" customFormat="true" ht="12.75" hidden="false" customHeight="false" outlineLevel="0" collapsed="false">
      <c r="A3673" s="14" t="s">
        <v>7240</v>
      </c>
      <c r="B3673" s="15" t="s">
        <v>7241</v>
      </c>
      <c r="C3673" s="16" t="n">
        <v>17167</v>
      </c>
      <c r="D3673" s="15" t="s">
        <v>26</v>
      </c>
      <c r="F3673" s="25"/>
    </row>
    <row r="3674" s="2" customFormat="true" ht="12.75" hidden="false" customHeight="false" outlineLevel="0" collapsed="false">
      <c r="A3674" s="14" t="s">
        <v>7242</v>
      </c>
      <c r="B3674" s="15" t="s">
        <v>7243</v>
      </c>
      <c r="C3674" s="16" t="n">
        <v>14733</v>
      </c>
      <c r="D3674" s="15" t="s">
        <v>26</v>
      </c>
      <c r="F3674" s="25"/>
    </row>
    <row r="3675" s="2" customFormat="true" ht="12.75" hidden="false" customHeight="false" outlineLevel="0" collapsed="false">
      <c r="A3675" s="14" t="s">
        <v>7244</v>
      </c>
      <c r="B3675" s="15" t="s">
        <v>7245</v>
      </c>
      <c r="C3675" s="16" t="n">
        <v>14395</v>
      </c>
      <c r="D3675" s="15" t="s">
        <v>26</v>
      </c>
      <c r="F3675" s="25"/>
    </row>
    <row r="3676" s="2" customFormat="true" ht="12.75" hidden="false" customHeight="false" outlineLevel="0" collapsed="false">
      <c r="A3676" s="14" t="s">
        <v>7246</v>
      </c>
      <c r="B3676" s="15" t="s">
        <v>7247</v>
      </c>
      <c r="C3676" s="16" t="n">
        <v>17741</v>
      </c>
      <c r="D3676" s="15" t="s">
        <v>26</v>
      </c>
      <c r="F3676" s="25"/>
    </row>
    <row r="3677" s="2" customFormat="true" ht="12.75" hidden="false" customHeight="false" outlineLevel="0" collapsed="false">
      <c r="A3677" s="14" t="s">
        <v>7248</v>
      </c>
      <c r="B3677" s="15" t="s">
        <v>7249</v>
      </c>
      <c r="C3677" s="16" t="n">
        <v>17379</v>
      </c>
      <c r="D3677" s="15" t="s">
        <v>26</v>
      </c>
      <c r="F3677" s="25"/>
    </row>
    <row r="3678" s="2" customFormat="true" ht="12.75" hidden="false" customHeight="false" outlineLevel="0" collapsed="false">
      <c r="A3678" s="14" t="s">
        <v>7250</v>
      </c>
      <c r="B3678" s="15" t="s">
        <v>7251</v>
      </c>
      <c r="C3678" s="16" t="n">
        <v>17424</v>
      </c>
      <c r="D3678" s="15" t="s">
        <v>26</v>
      </c>
      <c r="F3678" s="25"/>
    </row>
    <row r="3679" s="2" customFormat="true" ht="12.75" hidden="false" customHeight="false" outlineLevel="0" collapsed="false">
      <c r="A3679" s="14" t="s">
        <v>7252</v>
      </c>
      <c r="B3679" s="15" t="s">
        <v>7253</v>
      </c>
      <c r="C3679" s="16" t="n">
        <v>17423</v>
      </c>
      <c r="D3679" s="15" t="s">
        <v>26</v>
      </c>
      <c r="F3679" s="25"/>
    </row>
    <row r="3680" s="2" customFormat="true" ht="12.75" hidden="false" customHeight="false" outlineLevel="0" collapsed="false">
      <c r="A3680" s="14" t="s">
        <v>7254</v>
      </c>
      <c r="B3680" s="15" t="s">
        <v>7255</v>
      </c>
      <c r="C3680" s="16" t="n">
        <v>28882</v>
      </c>
      <c r="D3680" s="15" t="s">
        <v>26</v>
      </c>
      <c r="F3680" s="25"/>
    </row>
    <row r="3681" s="2" customFormat="true" ht="12.75" hidden="false" customHeight="false" outlineLevel="0" collapsed="false">
      <c r="A3681" s="14" t="s">
        <v>7256</v>
      </c>
      <c r="B3681" s="15" t="s">
        <v>7257</v>
      </c>
      <c r="C3681" s="16" t="n">
        <v>26212</v>
      </c>
      <c r="D3681" s="15" t="s">
        <v>26</v>
      </c>
      <c r="F3681" s="25"/>
    </row>
    <row r="3682" s="2" customFormat="true" ht="12.75" hidden="false" customHeight="false" outlineLevel="0" collapsed="false">
      <c r="A3682" s="14" t="s">
        <v>7258</v>
      </c>
      <c r="B3682" s="15" t="s">
        <v>7259</v>
      </c>
      <c r="C3682" s="16" t="n">
        <v>17084</v>
      </c>
      <c r="D3682" s="15" t="s">
        <v>26</v>
      </c>
      <c r="F3682" s="25"/>
    </row>
    <row r="3683" s="2" customFormat="true" ht="12.75" hidden="false" customHeight="false" outlineLevel="0" collapsed="false">
      <c r="A3683" s="14" t="s">
        <v>7260</v>
      </c>
      <c r="B3683" s="15" t="s">
        <v>7261</v>
      </c>
      <c r="C3683" s="16" t="n">
        <v>18528</v>
      </c>
      <c r="D3683" s="15" t="s">
        <v>26</v>
      </c>
      <c r="F3683" s="25"/>
    </row>
    <row r="3684" s="2" customFormat="true" ht="12.75" hidden="false" customHeight="false" outlineLevel="0" collapsed="false">
      <c r="A3684" s="14" t="s">
        <v>7262</v>
      </c>
      <c r="B3684" s="15" t="s">
        <v>7263</v>
      </c>
      <c r="C3684" s="16" t="n">
        <v>13587</v>
      </c>
      <c r="D3684" s="15" t="s">
        <v>26</v>
      </c>
      <c r="F3684" s="25"/>
    </row>
    <row r="3685" s="2" customFormat="true" ht="12.75" hidden="false" customHeight="false" outlineLevel="0" collapsed="false">
      <c r="A3685" s="14" t="s">
        <v>7264</v>
      </c>
      <c r="B3685" s="15" t="s">
        <v>7265</v>
      </c>
      <c r="C3685" s="16" t="n">
        <v>18422</v>
      </c>
      <c r="D3685" s="15" t="s">
        <v>26</v>
      </c>
      <c r="F3685" s="25"/>
    </row>
    <row r="3686" s="2" customFormat="true" ht="12.75" hidden="false" customHeight="false" outlineLevel="0" collapsed="false">
      <c r="A3686" s="14" t="s">
        <v>7266</v>
      </c>
      <c r="B3686" s="15" t="s">
        <v>7267</v>
      </c>
      <c r="C3686" s="16" t="n">
        <v>19305</v>
      </c>
      <c r="D3686" s="15" t="s">
        <v>26</v>
      </c>
      <c r="F3686" s="25"/>
    </row>
    <row r="3687" s="2" customFormat="true" ht="12.75" hidden="false" customHeight="false" outlineLevel="0" collapsed="false">
      <c r="A3687" s="14" t="s">
        <v>7268</v>
      </c>
      <c r="B3687" s="15" t="s">
        <v>7269</v>
      </c>
      <c r="C3687" s="16" t="n">
        <v>17991</v>
      </c>
      <c r="D3687" s="15" t="s">
        <v>26</v>
      </c>
      <c r="F3687" s="25"/>
    </row>
    <row r="3688" s="2" customFormat="true" ht="12.75" hidden="false" customHeight="false" outlineLevel="0" collapsed="false">
      <c r="A3688" s="14" t="s">
        <v>7270</v>
      </c>
      <c r="B3688" s="15" t="s">
        <v>7271</v>
      </c>
      <c r="C3688" s="16" t="n">
        <v>19375</v>
      </c>
      <c r="D3688" s="15" t="s">
        <v>26</v>
      </c>
      <c r="F3688" s="25"/>
    </row>
    <row r="3689" s="2" customFormat="true" ht="12.75" hidden="false" customHeight="false" outlineLevel="0" collapsed="false">
      <c r="A3689" s="14" t="s">
        <v>7272</v>
      </c>
      <c r="B3689" s="15" t="s">
        <v>7273</v>
      </c>
      <c r="C3689" s="16" t="n">
        <v>13671</v>
      </c>
      <c r="D3689" s="15" t="s">
        <v>26</v>
      </c>
      <c r="F3689" s="25"/>
    </row>
    <row r="3690" s="2" customFormat="true" ht="12.75" hidden="false" customHeight="false" outlineLevel="0" collapsed="false">
      <c r="A3690" s="14" t="s">
        <v>7274</v>
      </c>
      <c r="B3690" s="15" t="s">
        <v>7275</v>
      </c>
      <c r="C3690" s="16" t="n">
        <v>16920</v>
      </c>
      <c r="D3690" s="15" t="s">
        <v>26</v>
      </c>
      <c r="F3690" s="25"/>
    </row>
    <row r="3691" s="2" customFormat="true" ht="12.75" hidden="false" customHeight="false" outlineLevel="0" collapsed="false">
      <c r="A3691" s="14" t="s">
        <v>7276</v>
      </c>
      <c r="B3691" s="15" t="s">
        <v>7277</v>
      </c>
      <c r="C3691" s="16" t="n">
        <v>17165</v>
      </c>
      <c r="D3691" s="15" t="s">
        <v>26</v>
      </c>
      <c r="F3691" s="25"/>
    </row>
    <row r="3692" s="2" customFormat="true" ht="12.75" hidden="false" customHeight="false" outlineLevel="0" collapsed="false">
      <c r="A3692" s="14" t="s">
        <v>7278</v>
      </c>
      <c r="B3692" s="15" t="s">
        <v>7279</v>
      </c>
      <c r="C3692" s="16" t="n">
        <v>16423</v>
      </c>
      <c r="D3692" s="15" t="s">
        <v>26</v>
      </c>
      <c r="F3692" s="25"/>
    </row>
    <row r="3693" s="2" customFormat="true" ht="12.75" hidden="false" customHeight="false" outlineLevel="0" collapsed="false">
      <c r="A3693" s="14" t="s">
        <v>7280</v>
      </c>
      <c r="B3693" s="15" t="s">
        <v>7281</v>
      </c>
      <c r="C3693" s="16" t="n">
        <v>18266</v>
      </c>
      <c r="D3693" s="15" t="s">
        <v>26</v>
      </c>
      <c r="F3693" s="25"/>
    </row>
    <row r="3694" s="2" customFormat="true" ht="12.75" hidden="false" customHeight="false" outlineLevel="0" collapsed="false">
      <c r="A3694" s="14" t="s">
        <v>7282</v>
      </c>
      <c r="B3694" s="15" t="s">
        <v>7283</v>
      </c>
      <c r="C3694" s="16" t="n">
        <v>16387</v>
      </c>
      <c r="D3694" s="15" t="s">
        <v>26</v>
      </c>
      <c r="F3694" s="25"/>
    </row>
    <row r="3695" s="2" customFormat="true" ht="12.75" hidden="false" customHeight="false" outlineLevel="0" collapsed="false">
      <c r="A3695" s="14" t="s">
        <v>7284</v>
      </c>
      <c r="B3695" s="15" t="s">
        <v>7285</v>
      </c>
      <c r="C3695" s="16" t="n">
        <v>16958</v>
      </c>
      <c r="D3695" s="15" t="s">
        <v>26</v>
      </c>
      <c r="F3695" s="25"/>
    </row>
    <row r="3696" s="2" customFormat="true" ht="12.75" hidden="false" customHeight="false" outlineLevel="0" collapsed="false">
      <c r="A3696" s="14" t="s">
        <v>7286</v>
      </c>
      <c r="B3696" s="15" t="s">
        <v>7287</v>
      </c>
      <c r="C3696" s="16" t="n">
        <v>19135</v>
      </c>
      <c r="D3696" s="15" t="s">
        <v>26</v>
      </c>
      <c r="F3696" s="25"/>
    </row>
    <row r="3697" s="2" customFormat="true" ht="12.75" hidden="false" customHeight="false" outlineLevel="0" collapsed="false">
      <c r="A3697" s="14" t="s">
        <v>7288</v>
      </c>
      <c r="B3697" s="15" t="s">
        <v>7289</v>
      </c>
      <c r="C3697" s="16" t="n">
        <v>17341</v>
      </c>
      <c r="D3697" s="15" t="s">
        <v>26</v>
      </c>
      <c r="F3697" s="25"/>
    </row>
    <row r="3698" s="2" customFormat="true" ht="12.75" hidden="false" customHeight="false" outlineLevel="0" collapsed="false">
      <c r="A3698" s="14" t="s">
        <v>7290</v>
      </c>
      <c r="B3698" s="15" t="s">
        <v>7291</v>
      </c>
      <c r="C3698" s="16" t="n">
        <v>13479</v>
      </c>
      <c r="D3698" s="15" t="s">
        <v>26</v>
      </c>
      <c r="F3698" s="25"/>
    </row>
    <row r="3699" s="2" customFormat="true" ht="12.75" hidden="false" customHeight="false" outlineLevel="0" collapsed="false">
      <c r="A3699" s="14" t="s">
        <v>7292</v>
      </c>
      <c r="B3699" s="15" t="s">
        <v>7293</v>
      </c>
      <c r="C3699" s="16" t="n">
        <v>15200</v>
      </c>
      <c r="D3699" s="15" t="s">
        <v>26</v>
      </c>
      <c r="F3699" s="25"/>
    </row>
    <row r="3700" s="2" customFormat="true" ht="12.75" hidden="false" customHeight="false" outlineLevel="0" collapsed="false">
      <c r="A3700" s="14" t="s">
        <v>7294</v>
      </c>
      <c r="B3700" s="15" t="s">
        <v>7295</v>
      </c>
      <c r="C3700" s="16" t="n">
        <v>16881</v>
      </c>
      <c r="D3700" s="15" t="s">
        <v>26</v>
      </c>
      <c r="F3700" s="25"/>
    </row>
    <row r="3701" s="2" customFormat="true" ht="12.75" hidden="false" customHeight="false" outlineLevel="0" collapsed="false">
      <c r="A3701" s="14" t="s">
        <v>7296</v>
      </c>
      <c r="B3701" s="15" t="s">
        <v>7297</v>
      </c>
      <c r="C3701" s="16" t="n">
        <v>19536</v>
      </c>
      <c r="D3701" s="15" t="s">
        <v>26</v>
      </c>
      <c r="F3701" s="25"/>
    </row>
    <row r="3702" s="2" customFormat="true" ht="12.75" hidden="false" customHeight="false" outlineLevel="0" collapsed="false">
      <c r="A3702" s="14" t="s">
        <v>7298</v>
      </c>
      <c r="B3702" s="15" t="s">
        <v>7299</v>
      </c>
      <c r="C3702" s="16" t="n">
        <v>17993</v>
      </c>
      <c r="D3702" s="15" t="s">
        <v>26</v>
      </c>
      <c r="F3702" s="25"/>
    </row>
    <row r="3703" s="2" customFormat="true" ht="12.75" hidden="false" customHeight="false" outlineLevel="0" collapsed="false">
      <c r="A3703" s="14" t="s">
        <v>7300</v>
      </c>
      <c r="B3703" s="15" t="s">
        <v>7301</v>
      </c>
      <c r="C3703" s="16" t="n">
        <v>13586</v>
      </c>
      <c r="D3703" s="15" t="s">
        <v>26</v>
      </c>
      <c r="F3703" s="25"/>
    </row>
    <row r="3704" s="2" customFormat="true" ht="12.75" hidden="false" customHeight="false" outlineLevel="0" collapsed="false">
      <c r="A3704" s="14" t="s">
        <v>7302</v>
      </c>
      <c r="B3704" s="15" t="s">
        <v>7303</v>
      </c>
      <c r="C3704" s="16" t="n">
        <v>17088</v>
      </c>
      <c r="D3704" s="15" t="s">
        <v>26</v>
      </c>
      <c r="F3704" s="25"/>
    </row>
    <row r="3705" s="2" customFormat="true" ht="12.75" hidden="false" customHeight="false" outlineLevel="0" collapsed="false">
      <c r="A3705" s="14" t="s">
        <v>7304</v>
      </c>
      <c r="B3705" s="15" t="s">
        <v>7305</v>
      </c>
      <c r="C3705" s="16" t="n">
        <v>14120</v>
      </c>
      <c r="D3705" s="15" t="s">
        <v>26</v>
      </c>
      <c r="F3705" s="25"/>
    </row>
    <row r="3706" s="2" customFormat="true" ht="12.75" hidden="false" customHeight="false" outlineLevel="0" collapsed="false">
      <c r="A3706" s="14" t="s">
        <v>7306</v>
      </c>
      <c r="B3706" s="15" t="s">
        <v>7307</v>
      </c>
      <c r="C3706" s="16" t="n">
        <v>17019</v>
      </c>
      <c r="D3706" s="15" t="s">
        <v>26</v>
      </c>
      <c r="F3706" s="25"/>
    </row>
    <row r="3707" s="2" customFormat="true" ht="12.75" hidden="false" customHeight="false" outlineLevel="0" collapsed="false">
      <c r="A3707" s="14" t="s">
        <v>7308</v>
      </c>
      <c r="B3707" s="15" t="s">
        <v>7309</v>
      </c>
      <c r="C3707" s="16" t="n">
        <v>18818</v>
      </c>
      <c r="D3707" s="15" t="s">
        <v>26</v>
      </c>
      <c r="F3707" s="25"/>
    </row>
    <row r="3708" s="2" customFormat="true" ht="12.75" hidden="false" customHeight="false" outlineLevel="0" collapsed="false">
      <c r="A3708" s="14" t="s">
        <v>7310</v>
      </c>
      <c r="B3708" s="15" t="s">
        <v>7311</v>
      </c>
      <c r="C3708" s="28" t="n">
        <v>16727</v>
      </c>
      <c r="D3708" s="15" t="s">
        <v>26</v>
      </c>
      <c r="F3708" s="25"/>
    </row>
    <row r="3709" s="2" customFormat="true" ht="12.75" hidden="false" customHeight="false" outlineLevel="0" collapsed="false">
      <c r="A3709" s="14" t="s">
        <v>7312</v>
      </c>
      <c r="B3709" s="15" t="s">
        <v>7313</v>
      </c>
      <c r="C3709" s="16" t="n">
        <v>16879</v>
      </c>
      <c r="D3709" s="15" t="s">
        <v>26</v>
      </c>
      <c r="F3709" s="25"/>
    </row>
    <row r="3710" s="2" customFormat="true" ht="12.75" hidden="false" customHeight="false" outlineLevel="0" collapsed="false">
      <c r="A3710" s="14" t="s">
        <v>7314</v>
      </c>
      <c r="B3710" s="15" t="s">
        <v>7315</v>
      </c>
      <c r="C3710" s="16" t="n">
        <v>16728</v>
      </c>
      <c r="D3710" s="15" t="s">
        <v>26</v>
      </c>
      <c r="F3710" s="25"/>
    </row>
    <row r="3711" s="2" customFormat="true" ht="12.75" hidden="false" customHeight="false" outlineLevel="0" collapsed="false">
      <c r="A3711" s="14" t="s">
        <v>7316</v>
      </c>
      <c r="B3711" s="15" t="s">
        <v>7317</v>
      </c>
      <c r="C3711" s="16" t="n">
        <v>16784</v>
      </c>
      <c r="D3711" s="15" t="s">
        <v>26</v>
      </c>
      <c r="F3711" s="25"/>
    </row>
    <row r="3712" s="2" customFormat="true" ht="12.75" hidden="false" customHeight="false" outlineLevel="0" collapsed="false">
      <c r="A3712" s="14" t="s">
        <v>7318</v>
      </c>
      <c r="B3712" s="15" t="s">
        <v>7319</v>
      </c>
      <c r="C3712" s="28" t="n">
        <v>16880</v>
      </c>
      <c r="D3712" s="15" t="s">
        <v>26</v>
      </c>
      <c r="F3712" s="25"/>
    </row>
    <row r="3713" s="2" customFormat="true" ht="12.75" hidden="false" customHeight="false" outlineLevel="0" collapsed="false">
      <c r="A3713" s="14" t="s">
        <v>7320</v>
      </c>
      <c r="B3713" s="15" t="s">
        <v>7321</v>
      </c>
      <c r="C3713" s="16" t="n">
        <v>16729</v>
      </c>
      <c r="D3713" s="15" t="s">
        <v>26</v>
      </c>
      <c r="F3713" s="25"/>
    </row>
    <row r="3714" s="2" customFormat="true" ht="12.75" hidden="false" customHeight="false" outlineLevel="0" collapsed="false">
      <c r="A3714" s="14" t="s">
        <v>7322</v>
      </c>
      <c r="B3714" s="15" t="s">
        <v>7323</v>
      </c>
      <c r="C3714" s="16" t="n">
        <v>16827</v>
      </c>
      <c r="D3714" s="15" t="s">
        <v>26</v>
      </c>
      <c r="F3714" s="25"/>
    </row>
    <row r="3715" s="2" customFormat="true" ht="12.75" hidden="false" customHeight="false" outlineLevel="0" collapsed="false">
      <c r="A3715" s="14" t="s">
        <v>7324</v>
      </c>
      <c r="B3715" s="15" t="s">
        <v>7325</v>
      </c>
      <c r="C3715" s="16" t="n">
        <v>17028</v>
      </c>
      <c r="D3715" s="15" t="s">
        <v>26</v>
      </c>
      <c r="F3715" s="25"/>
    </row>
    <row r="3716" s="2" customFormat="true" ht="12.75" hidden="false" customHeight="false" outlineLevel="0" collapsed="false">
      <c r="A3716" s="14" t="s">
        <v>7326</v>
      </c>
      <c r="B3716" s="15" t="s">
        <v>7327</v>
      </c>
      <c r="C3716" s="16" t="n">
        <v>17648</v>
      </c>
      <c r="D3716" s="15" t="s">
        <v>26</v>
      </c>
      <c r="F3716" s="25"/>
    </row>
    <row r="3717" s="2" customFormat="true" ht="12.75" hidden="false" customHeight="false" outlineLevel="0" collapsed="false">
      <c r="A3717" s="14" t="s">
        <v>7328</v>
      </c>
      <c r="B3717" s="15" t="s">
        <v>7329</v>
      </c>
      <c r="C3717" s="16" t="n">
        <v>17649</v>
      </c>
      <c r="D3717" s="15" t="s">
        <v>26</v>
      </c>
      <c r="F3717" s="25"/>
    </row>
    <row r="3718" s="2" customFormat="true" ht="12.75" hidden="false" customHeight="false" outlineLevel="0" collapsed="false">
      <c r="A3718" s="14" t="s">
        <v>7330</v>
      </c>
      <c r="B3718" s="15" t="s">
        <v>7331</v>
      </c>
      <c r="C3718" s="16" t="n">
        <v>18264</v>
      </c>
      <c r="D3718" s="15" t="s">
        <v>26</v>
      </c>
      <c r="F3718" s="25"/>
    </row>
    <row r="3719" s="2" customFormat="true" ht="12.75" hidden="false" customHeight="false" outlineLevel="0" collapsed="false">
      <c r="A3719" s="14" t="s">
        <v>7332</v>
      </c>
      <c r="B3719" s="15" t="s">
        <v>7333</v>
      </c>
      <c r="C3719" s="16" t="n">
        <v>15527</v>
      </c>
      <c r="D3719" s="15" t="s">
        <v>26</v>
      </c>
      <c r="F3719" s="25"/>
    </row>
    <row r="3720" s="2" customFormat="true" ht="12.75" hidden="false" customHeight="false" outlineLevel="0" collapsed="false">
      <c r="A3720" s="14" t="s">
        <v>7334</v>
      </c>
      <c r="B3720" s="15" t="s">
        <v>7335</v>
      </c>
      <c r="C3720" s="16" t="n">
        <v>17650</v>
      </c>
      <c r="D3720" s="15" t="s">
        <v>26</v>
      </c>
      <c r="F3720" s="25"/>
    </row>
    <row r="3721" s="2" customFormat="true" ht="12.75" hidden="false" customHeight="false" outlineLevel="0" collapsed="false">
      <c r="A3721" s="14" t="s">
        <v>7336</v>
      </c>
      <c r="B3721" s="15" t="s">
        <v>7337</v>
      </c>
      <c r="C3721" s="16" t="n">
        <v>18312</v>
      </c>
      <c r="D3721" s="15" t="s">
        <v>26</v>
      </c>
      <c r="F3721" s="25"/>
    </row>
    <row r="3722" s="2" customFormat="true" ht="12.75" hidden="false" customHeight="false" outlineLevel="0" collapsed="false">
      <c r="A3722" s="14" t="s">
        <v>7338</v>
      </c>
      <c r="B3722" s="15" t="s">
        <v>7339</v>
      </c>
      <c r="C3722" s="16" t="n">
        <v>17960</v>
      </c>
      <c r="D3722" s="15" t="s">
        <v>26</v>
      </c>
      <c r="F3722" s="25"/>
    </row>
    <row r="3723" s="2" customFormat="true" ht="12.75" hidden="false" customHeight="false" outlineLevel="0" collapsed="false">
      <c r="A3723" s="14" t="s">
        <v>7340</v>
      </c>
      <c r="B3723" s="15" t="s">
        <v>7341</v>
      </c>
      <c r="C3723" s="16" t="n">
        <v>18150</v>
      </c>
      <c r="D3723" s="15" t="s">
        <v>26</v>
      </c>
      <c r="F3723" s="25"/>
    </row>
    <row r="3724" s="2" customFormat="true" ht="12.75" hidden="false" customHeight="false" outlineLevel="0" collapsed="false">
      <c r="A3724" s="14" t="s">
        <v>7342</v>
      </c>
      <c r="B3724" s="15" t="s">
        <v>7343</v>
      </c>
      <c r="C3724" s="16" t="n">
        <v>15482</v>
      </c>
      <c r="D3724" s="15" t="s">
        <v>26</v>
      </c>
      <c r="F3724" s="25"/>
    </row>
    <row r="3725" s="2" customFormat="true" ht="12.75" hidden="false" customHeight="false" outlineLevel="0" collapsed="false">
      <c r="A3725" s="14" t="s">
        <v>7344</v>
      </c>
      <c r="B3725" s="15" t="s">
        <v>7345</v>
      </c>
      <c r="C3725" s="16" t="n">
        <v>17871</v>
      </c>
      <c r="D3725" s="15" t="s">
        <v>26</v>
      </c>
      <c r="F3725" s="25"/>
    </row>
    <row r="3726" s="2" customFormat="true" ht="12.75" hidden="false" customHeight="false" outlineLevel="0" collapsed="false">
      <c r="A3726" s="14" t="s">
        <v>7346</v>
      </c>
      <c r="B3726" s="15" t="s">
        <v>7347</v>
      </c>
      <c r="C3726" s="16" t="n">
        <v>18709</v>
      </c>
      <c r="D3726" s="15" t="s">
        <v>26</v>
      </c>
      <c r="F3726" s="25"/>
    </row>
    <row r="3727" s="2" customFormat="true" ht="12.75" hidden="false" customHeight="false" outlineLevel="0" collapsed="false">
      <c r="A3727" s="14" t="s">
        <v>7348</v>
      </c>
      <c r="B3727" s="15" t="s">
        <v>7349</v>
      </c>
      <c r="C3727" s="16" t="n">
        <v>15448</v>
      </c>
      <c r="D3727" s="15" t="s">
        <v>26</v>
      </c>
      <c r="F3727" s="25"/>
    </row>
    <row r="3728" s="2" customFormat="true" ht="12.75" hidden="false" customHeight="false" outlineLevel="0" collapsed="false">
      <c r="A3728" s="14" t="s">
        <v>7350</v>
      </c>
      <c r="B3728" s="15" t="s">
        <v>7351</v>
      </c>
      <c r="C3728" s="16" t="n">
        <v>18932</v>
      </c>
      <c r="D3728" s="15" t="s">
        <v>26</v>
      </c>
      <c r="F3728" s="25"/>
    </row>
    <row r="3729" s="2" customFormat="true" ht="12.75" hidden="false" customHeight="false" outlineLevel="0" collapsed="false">
      <c r="A3729" s="14" t="s">
        <v>7352</v>
      </c>
      <c r="B3729" s="15" t="s">
        <v>7353</v>
      </c>
      <c r="C3729" s="16" t="n">
        <v>18931</v>
      </c>
      <c r="D3729" s="15" t="s">
        <v>26</v>
      </c>
      <c r="F3729" s="25"/>
    </row>
    <row r="3730" s="2" customFormat="true" ht="12.75" hidden="false" customHeight="false" outlineLevel="0" collapsed="false">
      <c r="A3730" s="14" t="s">
        <v>7354</v>
      </c>
      <c r="B3730" s="15" t="s">
        <v>7355</v>
      </c>
      <c r="C3730" s="16" t="n">
        <v>18533</v>
      </c>
      <c r="D3730" s="15" t="s">
        <v>26</v>
      </c>
      <c r="F3730" s="25"/>
    </row>
    <row r="3731" s="2" customFormat="true" ht="12.75" hidden="false" customHeight="false" outlineLevel="0" collapsed="false">
      <c r="A3731" s="14" t="s">
        <v>7356</v>
      </c>
      <c r="B3731" s="15" t="s">
        <v>7357</v>
      </c>
      <c r="C3731" s="16" t="n">
        <v>16104</v>
      </c>
      <c r="D3731" s="15" t="s">
        <v>26</v>
      </c>
      <c r="F3731" s="25"/>
    </row>
    <row r="3732" s="2" customFormat="true" ht="12.75" hidden="false" customHeight="false" outlineLevel="0" collapsed="false">
      <c r="A3732" s="14" t="s">
        <v>7358</v>
      </c>
      <c r="B3732" s="15" t="s">
        <v>7359</v>
      </c>
      <c r="C3732" s="16" t="n">
        <v>17605</v>
      </c>
      <c r="D3732" s="15" t="s">
        <v>26</v>
      </c>
      <c r="F3732" s="25"/>
    </row>
    <row r="3733" s="2" customFormat="true" ht="12.75" hidden="false" customHeight="false" outlineLevel="0" collapsed="false">
      <c r="A3733" s="14" t="s">
        <v>7360</v>
      </c>
      <c r="B3733" s="15" t="s">
        <v>7361</v>
      </c>
      <c r="C3733" s="16" t="n">
        <v>18710</v>
      </c>
      <c r="D3733" s="15" t="s">
        <v>26</v>
      </c>
      <c r="F3733" s="25"/>
    </row>
    <row r="3734" s="2" customFormat="true" ht="12.75" hidden="false" customHeight="false" outlineLevel="0" collapsed="false">
      <c r="A3734" s="14" t="s">
        <v>7362</v>
      </c>
      <c r="B3734" s="15" t="s">
        <v>7363</v>
      </c>
      <c r="C3734" s="16" t="n">
        <v>19868</v>
      </c>
      <c r="D3734" s="15" t="s">
        <v>26</v>
      </c>
      <c r="F3734" s="25"/>
    </row>
    <row r="3735" s="2" customFormat="true" ht="12.75" hidden="false" customHeight="false" outlineLevel="0" collapsed="false">
      <c r="A3735" s="14" t="s">
        <v>7364</v>
      </c>
      <c r="B3735" s="15" t="s">
        <v>7365</v>
      </c>
      <c r="C3735" s="16" t="n">
        <v>18343</v>
      </c>
      <c r="D3735" s="15" t="s">
        <v>26</v>
      </c>
      <c r="F3735" s="25"/>
    </row>
    <row r="3736" s="2" customFormat="true" ht="12.75" hidden="false" customHeight="false" outlineLevel="0" collapsed="false">
      <c r="A3736" s="14" t="s">
        <v>7366</v>
      </c>
      <c r="B3736" s="15" t="s">
        <v>7367</v>
      </c>
      <c r="C3736" s="16" t="n">
        <v>19140</v>
      </c>
      <c r="D3736" s="15" t="s">
        <v>26</v>
      </c>
      <c r="F3736" s="25"/>
    </row>
    <row r="3737" s="2" customFormat="true" ht="12.75" hidden="false" customHeight="false" outlineLevel="0" collapsed="false">
      <c r="A3737" s="14" t="s">
        <v>7368</v>
      </c>
      <c r="B3737" s="15" t="s">
        <v>7369</v>
      </c>
      <c r="C3737" s="16" t="n">
        <v>15595</v>
      </c>
      <c r="D3737" s="15" t="s">
        <v>26</v>
      </c>
      <c r="F3737" s="25"/>
    </row>
    <row r="3738" s="2" customFormat="true" ht="12.75" hidden="false" customHeight="false" outlineLevel="0" collapsed="false">
      <c r="A3738" s="14" t="s">
        <v>7370</v>
      </c>
      <c r="B3738" s="15" t="s">
        <v>7371</v>
      </c>
      <c r="C3738" s="16" t="n">
        <v>16957</v>
      </c>
      <c r="D3738" s="15" t="s">
        <v>26</v>
      </c>
      <c r="F3738" s="25"/>
    </row>
    <row r="3739" s="2" customFormat="true" ht="12.75" hidden="false" customHeight="false" outlineLevel="0" collapsed="false">
      <c r="A3739" s="14" t="s">
        <v>7372</v>
      </c>
      <c r="B3739" s="15" t="s">
        <v>7373</v>
      </c>
      <c r="C3739" s="16" t="n">
        <v>19812</v>
      </c>
      <c r="D3739" s="15" t="s">
        <v>26</v>
      </c>
      <c r="F3739" s="25"/>
    </row>
    <row r="3740" s="2" customFormat="true" ht="12.75" hidden="false" customHeight="false" outlineLevel="0" collapsed="false">
      <c r="A3740" s="14" t="s">
        <v>7374</v>
      </c>
      <c r="B3740" s="15" t="s">
        <v>7375</v>
      </c>
      <c r="C3740" s="16" t="n">
        <v>29531</v>
      </c>
      <c r="D3740" s="15" t="s">
        <v>26</v>
      </c>
      <c r="F3740" s="25"/>
    </row>
    <row r="3741" s="2" customFormat="true" ht="12.75" hidden="false" customHeight="false" outlineLevel="0" collapsed="false">
      <c r="A3741" s="14" t="s">
        <v>7376</v>
      </c>
      <c r="B3741" s="15" t="s">
        <v>7377</v>
      </c>
      <c r="C3741" s="16" t="n">
        <v>13560</v>
      </c>
      <c r="D3741" s="15" t="s">
        <v>26</v>
      </c>
      <c r="F3741" s="25"/>
    </row>
    <row r="3742" s="2" customFormat="true" ht="12.75" hidden="false" customHeight="false" outlineLevel="0" collapsed="false">
      <c r="A3742" s="14" t="s">
        <v>7378</v>
      </c>
      <c r="B3742" s="15" t="s">
        <v>7379</v>
      </c>
      <c r="C3742" s="16" t="n">
        <v>17756</v>
      </c>
      <c r="D3742" s="15" t="s">
        <v>26</v>
      </c>
      <c r="F3742" s="25"/>
    </row>
    <row r="3743" s="2" customFormat="true" ht="12.75" hidden="false" customHeight="false" outlineLevel="0" collapsed="false">
      <c r="A3743" s="14" t="s">
        <v>7380</v>
      </c>
      <c r="B3743" s="15" t="s">
        <v>7381</v>
      </c>
      <c r="C3743" s="16" t="n">
        <v>17342</v>
      </c>
      <c r="D3743" s="15" t="s">
        <v>26</v>
      </c>
      <c r="F3743" s="25"/>
    </row>
    <row r="3744" s="2" customFormat="true" ht="12.75" hidden="false" customHeight="false" outlineLevel="0" collapsed="false">
      <c r="A3744" s="14" t="s">
        <v>7382</v>
      </c>
      <c r="B3744" s="15" t="s">
        <v>7383</v>
      </c>
      <c r="C3744" s="16" t="n">
        <v>16432</v>
      </c>
      <c r="D3744" s="15" t="s">
        <v>26</v>
      </c>
      <c r="F3744" s="25"/>
    </row>
    <row r="3745" s="2" customFormat="true" ht="12.75" hidden="false" customHeight="false" outlineLevel="0" collapsed="false">
      <c r="A3745" s="14" t="s">
        <v>7384</v>
      </c>
      <c r="B3745" s="15" t="s">
        <v>7385</v>
      </c>
      <c r="C3745" s="16" t="n">
        <v>15594</v>
      </c>
      <c r="D3745" s="15" t="s">
        <v>26</v>
      </c>
      <c r="F3745" s="25"/>
    </row>
    <row r="3746" s="2" customFormat="true" ht="12.75" hidden="false" customHeight="false" outlineLevel="0" collapsed="false">
      <c r="A3746" s="14" t="s">
        <v>7386</v>
      </c>
      <c r="B3746" s="15" t="s">
        <v>7387</v>
      </c>
      <c r="C3746" s="16" t="n">
        <v>18381</v>
      </c>
      <c r="D3746" s="15" t="s">
        <v>26</v>
      </c>
      <c r="F3746" s="25"/>
    </row>
    <row r="3747" s="2" customFormat="true" ht="12.75" hidden="false" customHeight="false" outlineLevel="0" collapsed="false">
      <c r="A3747" s="14" t="s">
        <v>7388</v>
      </c>
      <c r="B3747" s="15" t="s">
        <v>7389</v>
      </c>
      <c r="C3747" s="16" t="n">
        <v>18812</v>
      </c>
      <c r="D3747" s="15" t="s">
        <v>26</v>
      </c>
      <c r="F3747" s="25"/>
    </row>
    <row r="3748" s="2" customFormat="true" ht="12.75" hidden="false" customHeight="false" outlineLevel="0" collapsed="false">
      <c r="A3748" s="14" t="s">
        <v>7390</v>
      </c>
      <c r="B3748" s="15" t="s">
        <v>7391</v>
      </c>
      <c r="C3748" s="16" t="n">
        <v>13669</v>
      </c>
      <c r="D3748" s="15" t="s">
        <v>26</v>
      </c>
      <c r="F3748" s="25"/>
    </row>
    <row r="3749" s="2" customFormat="true" ht="12.75" hidden="false" customHeight="false" outlineLevel="0" collapsed="false">
      <c r="A3749" s="14" t="s">
        <v>7392</v>
      </c>
      <c r="B3749" s="15" t="s">
        <v>7393</v>
      </c>
      <c r="C3749" s="16" t="n">
        <v>15447</v>
      </c>
      <c r="D3749" s="15" t="s">
        <v>26</v>
      </c>
      <c r="F3749" s="25"/>
    </row>
    <row r="3750" s="2" customFormat="true" ht="12.75" hidden="false" customHeight="false" outlineLevel="0" collapsed="false">
      <c r="A3750" s="14" t="s">
        <v>7394</v>
      </c>
      <c r="B3750" s="15" t="s">
        <v>7395</v>
      </c>
      <c r="C3750" s="16" t="n">
        <v>14159</v>
      </c>
      <c r="D3750" s="15" t="s">
        <v>26</v>
      </c>
      <c r="F3750" s="25"/>
    </row>
    <row r="3751" s="2" customFormat="true" ht="12.75" hidden="false" customHeight="false" outlineLevel="0" collapsed="false">
      <c r="A3751" s="14" t="s">
        <v>7396</v>
      </c>
      <c r="B3751" s="15" t="s">
        <v>7397</v>
      </c>
      <c r="C3751" s="16" t="n">
        <v>19869</v>
      </c>
      <c r="D3751" s="15" t="s">
        <v>26</v>
      </c>
      <c r="F3751" s="25"/>
    </row>
    <row r="3752" s="2" customFormat="true" ht="12.75" hidden="false" customHeight="false" outlineLevel="0" collapsed="false">
      <c r="A3752" s="14" t="s">
        <v>7398</v>
      </c>
      <c r="B3752" s="15" t="s">
        <v>7399</v>
      </c>
      <c r="C3752" s="16" t="n">
        <v>18239</v>
      </c>
      <c r="D3752" s="15" t="s">
        <v>26</v>
      </c>
      <c r="F3752" s="25"/>
    </row>
    <row r="3753" s="2" customFormat="true" ht="12.75" hidden="false" customHeight="false" outlineLevel="0" collapsed="false">
      <c r="A3753" s="14" t="s">
        <v>7400</v>
      </c>
      <c r="B3753" s="15" t="s">
        <v>7401</v>
      </c>
      <c r="C3753" s="16" t="n">
        <v>13634</v>
      </c>
      <c r="D3753" s="15" t="s">
        <v>26</v>
      </c>
      <c r="F3753" s="25"/>
    </row>
    <row r="3754" s="2" customFormat="true" ht="12.75" hidden="false" customHeight="false" outlineLevel="0" collapsed="false">
      <c r="A3754" s="14" t="s">
        <v>7402</v>
      </c>
      <c r="B3754" s="15" t="s">
        <v>7403</v>
      </c>
      <c r="C3754" s="16" t="n">
        <v>17302</v>
      </c>
      <c r="D3754" s="15" t="s">
        <v>26</v>
      </c>
      <c r="F3754" s="25"/>
    </row>
    <row r="3755" s="2" customFormat="true" ht="12.75" hidden="false" customHeight="false" outlineLevel="0" collapsed="false">
      <c r="A3755" s="14" t="s">
        <v>7404</v>
      </c>
      <c r="B3755" s="15" t="s">
        <v>7405</v>
      </c>
      <c r="C3755" s="16" t="n">
        <v>19534</v>
      </c>
      <c r="D3755" s="15" t="s">
        <v>26</v>
      </c>
      <c r="F3755" s="25"/>
    </row>
    <row r="3756" s="2" customFormat="true" ht="12.75" hidden="false" customHeight="false" outlineLevel="0" collapsed="false">
      <c r="A3756" s="14" t="s">
        <v>7406</v>
      </c>
      <c r="B3756" s="15" t="s">
        <v>7407</v>
      </c>
      <c r="C3756" s="16" t="n">
        <v>19638</v>
      </c>
      <c r="D3756" s="15" t="s">
        <v>26</v>
      </c>
      <c r="F3756" s="25"/>
    </row>
    <row r="3757" s="2" customFormat="true" ht="12.75" hidden="false" customHeight="false" outlineLevel="0" collapsed="false">
      <c r="A3757" s="14" t="s">
        <v>7408</v>
      </c>
      <c r="B3757" s="15" t="s">
        <v>7409</v>
      </c>
      <c r="C3757" s="16" t="n">
        <v>15651</v>
      </c>
      <c r="D3757" s="15" t="s">
        <v>26</v>
      </c>
      <c r="F3757" s="25"/>
    </row>
    <row r="3758" s="2" customFormat="true" ht="12.75" hidden="false" customHeight="false" outlineLevel="0" collapsed="false">
      <c r="A3758" s="14" t="s">
        <v>7410</v>
      </c>
      <c r="B3758" s="15" t="s">
        <v>7411</v>
      </c>
      <c r="C3758" s="16" t="n">
        <v>17606</v>
      </c>
      <c r="D3758" s="15" t="s">
        <v>26</v>
      </c>
      <c r="F3758" s="25"/>
    </row>
    <row r="3759" s="2" customFormat="true" ht="12.75" hidden="false" customHeight="false" outlineLevel="0" collapsed="false">
      <c r="A3759" s="14" t="s">
        <v>7412</v>
      </c>
      <c r="B3759" s="15" t="s">
        <v>7413</v>
      </c>
      <c r="C3759" s="16" t="n">
        <v>13906</v>
      </c>
      <c r="D3759" s="15" t="s">
        <v>26</v>
      </c>
      <c r="F3759" s="25"/>
    </row>
    <row r="3760" s="2" customFormat="true" ht="12.75" hidden="false" customHeight="false" outlineLevel="0" collapsed="false">
      <c r="A3760" s="14" t="s">
        <v>7414</v>
      </c>
      <c r="B3760" s="15" t="s">
        <v>7415</v>
      </c>
      <c r="C3760" s="16" t="n">
        <v>17872</v>
      </c>
      <c r="D3760" s="15" t="s">
        <v>26</v>
      </c>
      <c r="F3760" s="25"/>
    </row>
    <row r="3761" s="2" customFormat="true" ht="12.75" hidden="false" customHeight="false" outlineLevel="0" collapsed="false">
      <c r="A3761" s="14" t="s">
        <v>7416</v>
      </c>
      <c r="B3761" s="15" t="s">
        <v>7417</v>
      </c>
      <c r="C3761" s="16" t="n">
        <v>19862</v>
      </c>
      <c r="D3761" s="15" t="s">
        <v>26</v>
      </c>
      <c r="F3761" s="25"/>
    </row>
    <row r="3762" s="2" customFormat="true" ht="12.75" hidden="false" customHeight="false" outlineLevel="0" collapsed="false">
      <c r="A3762" s="14" t="s">
        <v>7418</v>
      </c>
      <c r="B3762" s="15" t="s">
        <v>7419</v>
      </c>
      <c r="C3762" s="16" t="n">
        <v>18313</v>
      </c>
      <c r="D3762" s="15" t="s">
        <v>26</v>
      </c>
      <c r="F3762" s="25"/>
    </row>
    <row r="3763" customFormat="false" ht="12.75" hidden="false" customHeight="false" outlineLevel="0" collapsed="false">
      <c r="A3763" s="14" t="s">
        <v>7420</v>
      </c>
      <c r="B3763" s="15" t="s">
        <v>7421</v>
      </c>
      <c r="C3763" s="16" t="n">
        <v>14122</v>
      </c>
      <c r="D3763" s="15" t="s">
        <v>26</v>
      </c>
      <c r="F3763" s="25"/>
    </row>
    <row r="3764" customFormat="false" ht="12.75" hidden="false" customHeight="false" outlineLevel="0" collapsed="false">
      <c r="A3764" s="14" t="s">
        <v>7422</v>
      </c>
      <c r="B3764" s="15" t="s">
        <v>7423</v>
      </c>
      <c r="C3764" s="16" t="n">
        <v>19709</v>
      </c>
      <c r="D3764" s="15" t="s">
        <v>26</v>
      </c>
      <c r="F3764" s="25"/>
    </row>
    <row r="3765" customFormat="false" ht="12.75" hidden="false" customHeight="false" outlineLevel="0" collapsed="false">
      <c r="A3765" s="14" t="s">
        <v>7424</v>
      </c>
      <c r="B3765" s="15" t="s">
        <v>7425</v>
      </c>
      <c r="C3765" s="16" t="n">
        <v>17030</v>
      </c>
      <c r="D3765" s="15" t="s">
        <v>26</v>
      </c>
      <c r="F3765" s="25"/>
    </row>
    <row r="3766" customFormat="false" ht="12.75" hidden="false" customHeight="false" outlineLevel="0" collapsed="false">
      <c r="A3766" s="14" t="s">
        <v>7426</v>
      </c>
      <c r="B3766" s="15" t="s">
        <v>7427</v>
      </c>
      <c r="C3766" s="16" t="n">
        <v>18757</v>
      </c>
      <c r="D3766" s="15" t="s">
        <v>26</v>
      </c>
      <c r="F3766" s="25"/>
    </row>
    <row r="3767" customFormat="false" ht="12.75" hidden="false" customHeight="false" outlineLevel="0" collapsed="false">
      <c r="A3767" s="14" t="s">
        <v>7428</v>
      </c>
      <c r="B3767" s="15" t="s">
        <v>7429</v>
      </c>
      <c r="C3767" s="16" t="n">
        <v>15335</v>
      </c>
      <c r="D3767" s="15" t="s">
        <v>26</v>
      </c>
      <c r="F3767" s="25"/>
    </row>
    <row r="3768" customFormat="false" ht="12.75" hidden="false" customHeight="false" outlineLevel="0" collapsed="false">
      <c r="A3768" s="14" t="s">
        <v>7430</v>
      </c>
      <c r="B3768" s="15" t="s">
        <v>7431</v>
      </c>
      <c r="C3768" s="16" t="n">
        <v>15345</v>
      </c>
      <c r="D3768" s="15" t="s">
        <v>26</v>
      </c>
      <c r="F3768" s="25"/>
    </row>
    <row r="3769" customFormat="false" ht="12.75" hidden="false" customHeight="false" outlineLevel="0" collapsed="false">
      <c r="A3769" s="14" t="s">
        <v>7432</v>
      </c>
      <c r="B3769" s="15" t="s">
        <v>7433</v>
      </c>
      <c r="C3769" s="16" t="n">
        <v>18816</v>
      </c>
      <c r="D3769" s="15" t="s">
        <v>26</v>
      </c>
      <c r="F3769" s="25"/>
    </row>
    <row r="3770" customFormat="false" ht="12.75" hidden="false" customHeight="false" outlineLevel="0" collapsed="false">
      <c r="A3770" s="14" t="s">
        <v>7434</v>
      </c>
      <c r="B3770" s="15" t="s">
        <v>7435</v>
      </c>
      <c r="C3770" s="16" t="n">
        <v>29775</v>
      </c>
      <c r="D3770" s="15" t="s">
        <v>26</v>
      </c>
      <c r="F3770" s="25"/>
    </row>
    <row r="3771" customFormat="false" ht="12.75" hidden="false" customHeight="false" outlineLevel="0" collapsed="false">
      <c r="A3771" s="14" t="s">
        <v>7436</v>
      </c>
      <c r="B3771" s="15" t="s">
        <v>7437</v>
      </c>
      <c r="C3771" s="16" t="n">
        <v>16634</v>
      </c>
      <c r="D3771" s="15" t="s">
        <v>26</v>
      </c>
      <c r="F3771" s="25"/>
    </row>
    <row r="3772" customFormat="false" ht="12.75" hidden="false" customHeight="false" outlineLevel="0" collapsed="false">
      <c r="A3772" s="14" t="s">
        <v>7438</v>
      </c>
      <c r="B3772" s="15" t="s">
        <v>7439</v>
      </c>
      <c r="C3772" s="16" t="n">
        <v>17679</v>
      </c>
      <c r="D3772" s="15" t="s">
        <v>26</v>
      </c>
      <c r="F3772" s="25"/>
    </row>
    <row r="3773" customFormat="false" ht="12.75" hidden="false" customHeight="false" outlineLevel="0" collapsed="false">
      <c r="A3773" s="14" t="s">
        <v>7440</v>
      </c>
      <c r="B3773" s="15" t="s">
        <v>7441</v>
      </c>
      <c r="C3773" s="16" t="n">
        <v>16959</v>
      </c>
      <c r="D3773" s="15" t="s">
        <v>26</v>
      </c>
      <c r="F3773" s="25"/>
    </row>
    <row r="3774" customFormat="false" ht="12.75" hidden="false" customHeight="false" outlineLevel="0" collapsed="false">
      <c r="A3774" s="14" t="s">
        <v>7442</v>
      </c>
      <c r="B3774" s="15" t="s">
        <v>7443</v>
      </c>
      <c r="C3774" s="16" t="n">
        <v>18132</v>
      </c>
      <c r="D3774" s="15" t="s">
        <v>26</v>
      </c>
      <c r="F3774" s="25"/>
    </row>
    <row r="3775" customFormat="false" ht="12.75" hidden="false" customHeight="false" outlineLevel="0" collapsed="false">
      <c r="A3775" s="14" t="s">
        <v>7444</v>
      </c>
      <c r="B3775" s="15" t="s">
        <v>7445</v>
      </c>
      <c r="C3775" s="16" t="n">
        <v>18639</v>
      </c>
      <c r="D3775" s="15" t="s">
        <v>26</v>
      </c>
      <c r="F3775" s="25"/>
    </row>
    <row r="3776" customFormat="false" ht="12.75" hidden="false" customHeight="false" outlineLevel="0" collapsed="false">
      <c r="A3776" s="14" t="s">
        <v>7446</v>
      </c>
      <c r="B3776" s="15" t="s">
        <v>7447</v>
      </c>
      <c r="C3776" s="16" t="n">
        <v>13632</v>
      </c>
      <c r="D3776" s="15" t="s">
        <v>26</v>
      </c>
      <c r="F3776" s="25"/>
    </row>
    <row r="3777" customFormat="false" ht="12.75" hidden="false" customHeight="false" outlineLevel="0" collapsed="false">
      <c r="A3777" s="14" t="s">
        <v>7448</v>
      </c>
      <c r="B3777" s="15" t="s">
        <v>7449</v>
      </c>
      <c r="C3777" s="16" t="n">
        <v>17989</v>
      </c>
      <c r="D3777" s="15" t="s">
        <v>26</v>
      </c>
      <c r="F3777" s="25"/>
    </row>
    <row r="3778" customFormat="false" ht="12.75" hidden="false" customHeight="false" outlineLevel="0" collapsed="false">
      <c r="A3778" s="14" t="s">
        <v>7450</v>
      </c>
      <c r="B3778" s="15" t="s">
        <v>7451</v>
      </c>
      <c r="C3778" s="16" t="n">
        <v>19582</v>
      </c>
      <c r="D3778" s="15" t="s">
        <v>26</v>
      </c>
      <c r="F3778" s="25"/>
    </row>
    <row r="3779" customFormat="false" ht="12.75" hidden="false" customHeight="false" outlineLevel="0" collapsed="false">
      <c r="A3779" s="14" t="s">
        <v>7452</v>
      </c>
      <c r="B3779" s="15" t="s">
        <v>7453</v>
      </c>
      <c r="C3779" s="16" t="n">
        <v>17992</v>
      </c>
      <c r="D3779" s="15" t="s">
        <v>26</v>
      </c>
      <c r="F3779" s="25"/>
    </row>
    <row r="3780" customFormat="false" ht="12.75" hidden="false" customHeight="false" outlineLevel="0" collapsed="false">
      <c r="A3780" s="14" t="s">
        <v>7454</v>
      </c>
      <c r="B3780" s="15" t="s">
        <v>7455</v>
      </c>
      <c r="C3780" s="16" t="n">
        <v>29480</v>
      </c>
      <c r="D3780" s="15" t="s">
        <v>26</v>
      </c>
      <c r="F3780" s="25"/>
    </row>
    <row r="3781" customFormat="false" ht="12.75" hidden="false" customHeight="false" outlineLevel="0" collapsed="false">
      <c r="A3781" s="14" t="s">
        <v>7456</v>
      </c>
      <c r="B3781" s="15" t="s">
        <v>7457</v>
      </c>
      <c r="C3781" s="16" t="n">
        <v>16425</v>
      </c>
      <c r="D3781" s="15" t="s">
        <v>26</v>
      </c>
      <c r="F3781" s="25"/>
    </row>
    <row r="3782" customFormat="false" ht="12.75" hidden="false" customHeight="false" outlineLevel="0" collapsed="false">
      <c r="A3782" s="14" t="s">
        <v>7458</v>
      </c>
      <c r="B3782" s="15" t="s">
        <v>7459</v>
      </c>
      <c r="C3782" s="16" t="n">
        <v>17523</v>
      </c>
      <c r="D3782" s="15" t="s">
        <v>26</v>
      </c>
      <c r="F3782" s="25"/>
    </row>
    <row r="3783" customFormat="false" ht="12.75" hidden="false" customHeight="false" outlineLevel="0" collapsed="false">
      <c r="A3783" s="14" t="s">
        <v>7460</v>
      </c>
      <c r="B3783" s="15" t="s">
        <v>7461</v>
      </c>
      <c r="C3783" s="16" t="n">
        <v>15888</v>
      </c>
      <c r="D3783" s="15" t="s">
        <v>26</v>
      </c>
      <c r="F3783" s="25"/>
    </row>
    <row r="3784" customFormat="false" ht="12.75" hidden="false" customHeight="false" outlineLevel="0" collapsed="false">
      <c r="A3784" s="14" t="s">
        <v>7462</v>
      </c>
      <c r="B3784" s="15" t="s">
        <v>7463</v>
      </c>
      <c r="C3784" s="16" t="n">
        <v>18929</v>
      </c>
      <c r="D3784" s="15" t="s">
        <v>26</v>
      </c>
      <c r="F3784" s="25"/>
    </row>
    <row r="3785" customFormat="false" ht="12.75" hidden="false" customHeight="false" outlineLevel="0" collapsed="false">
      <c r="A3785" s="14" t="s">
        <v>7464</v>
      </c>
      <c r="B3785" s="15" t="s">
        <v>7465</v>
      </c>
      <c r="C3785" s="16" t="n">
        <v>17841</v>
      </c>
      <c r="D3785" s="15" t="s">
        <v>26</v>
      </c>
      <c r="F3785" s="25"/>
    </row>
    <row r="3786" customFormat="false" ht="12.75" hidden="false" customHeight="false" outlineLevel="0" collapsed="false">
      <c r="A3786" s="14" t="s">
        <v>7466</v>
      </c>
      <c r="B3786" s="15" t="s">
        <v>7467</v>
      </c>
      <c r="C3786" s="16" t="n">
        <v>18268</v>
      </c>
      <c r="D3786" s="15" t="s">
        <v>26</v>
      </c>
      <c r="F3786" s="25"/>
    </row>
    <row r="3787" customFormat="false" ht="12.75" hidden="false" customHeight="false" outlineLevel="0" collapsed="false">
      <c r="A3787" s="14" t="s">
        <v>7468</v>
      </c>
      <c r="B3787" s="15" t="s">
        <v>7469</v>
      </c>
      <c r="C3787" s="16" t="n">
        <v>15521</v>
      </c>
      <c r="D3787" s="15" t="s">
        <v>26</v>
      </c>
      <c r="F3787" s="25"/>
    </row>
    <row r="3788" customFormat="false" ht="12.75" hidden="false" customHeight="false" outlineLevel="0" collapsed="false">
      <c r="A3788" s="14" t="s">
        <v>7470</v>
      </c>
      <c r="B3788" s="15" t="s">
        <v>7471</v>
      </c>
      <c r="C3788" s="16" t="n">
        <v>19583</v>
      </c>
      <c r="D3788" s="15" t="s">
        <v>26</v>
      </c>
      <c r="F3788" s="25"/>
    </row>
    <row r="3789" customFormat="false" ht="12.75" hidden="false" customHeight="false" outlineLevel="0" collapsed="false">
      <c r="A3789" s="14" t="s">
        <v>7472</v>
      </c>
      <c r="B3789" s="15" t="s">
        <v>7473</v>
      </c>
      <c r="C3789" s="16" t="n">
        <v>18934</v>
      </c>
      <c r="D3789" s="15" t="s">
        <v>26</v>
      </c>
      <c r="F3789" s="25"/>
    </row>
    <row r="3790" customFormat="false" ht="12.75" hidden="false" customHeight="false" outlineLevel="0" collapsed="false">
      <c r="A3790" s="14" t="s">
        <v>7474</v>
      </c>
      <c r="B3790" s="15" t="s">
        <v>7475</v>
      </c>
      <c r="C3790" s="16" t="n">
        <v>15488</v>
      </c>
      <c r="D3790" s="15" t="s">
        <v>26</v>
      </c>
      <c r="F3790" s="25"/>
    </row>
    <row r="3791" customFormat="false" ht="12.75" hidden="false" customHeight="false" outlineLevel="0" collapsed="false">
      <c r="A3791" s="14" t="s">
        <v>7476</v>
      </c>
      <c r="B3791" s="15" t="s">
        <v>7477</v>
      </c>
      <c r="C3791" s="16" t="n">
        <v>19866</v>
      </c>
      <c r="D3791" s="15" t="s">
        <v>26</v>
      </c>
      <c r="F3791" s="25"/>
    </row>
    <row r="3792" customFormat="false" ht="12.75" hidden="false" customHeight="false" outlineLevel="0" collapsed="false">
      <c r="A3792" s="14" t="s">
        <v>7478</v>
      </c>
      <c r="B3792" s="15" t="s">
        <v>7479</v>
      </c>
      <c r="C3792" s="16" t="n">
        <v>17743</v>
      </c>
      <c r="D3792" s="15" t="s">
        <v>26</v>
      </c>
      <c r="F3792" s="25"/>
    </row>
    <row r="3793" customFormat="false" ht="12.75" hidden="false" customHeight="false" outlineLevel="0" collapsed="false">
      <c r="A3793" s="14" t="s">
        <v>7480</v>
      </c>
      <c r="B3793" s="15" t="s">
        <v>7481</v>
      </c>
      <c r="C3793" s="16" t="n">
        <v>17343</v>
      </c>
      <c r="D3793" s="15" t="s">
        <v>26</v>
      </c>
      <c r="F3793" s="25"/>
    </row>
    <row r="3794" customFormat="false" ht="12.75" hidden="false" customHeight="false" outlineLevel="0" collapsed="false">
      <c r="A3794" s="14" t="s">
        <v>7482</v>
      </c>
      <c r="B3794" s="15" t="s">
        <v>7483</v>
      </c>
      <c r="C3794" s="16" t="n">
        <v>18844</v>
      </c>
      <c r="D3794" s="15" t="s">
        <v>26</v>
      </c>
      <c r="F3794" s="25"/>
    </row>
    <row r="3795" customFormat="false" ht="12.75" hidden="false" customHeight="false" outlineLevel="0" collapsed="false">
      <c r="A3795" s="14" t="s">
        <v>7484</v>
      </c>
      <c r="B3795" s="15" t="s">
        <v>7485</v>
      </c>
      <c r="C3795" s="16" t="n">
        <v>16263</v>
      </c>
      <c r="D3795" s="15" t="s">
        <v>26</v>
      </c>
      <c r="F3795" s="25"/>
    </row>
    <row r="3796" customFormat="false" ht="12.75" hidden="false" customHeight="false" outlineLevel="0" collapsed="false">
      <c r="A3796" s="14" t="s">
        <v>7486</v>
      </c>
      <c r="B3796" s="15" t="s">
        <v>7487</v>
      </c>
      <c r="C3796" s="16" t="n">
        <v>17089</v>
      </c>
      <c r="D3796" s="15" t="s">
        <v>26</v>
      </c>
      <c r="F3796" s="25"/>
    </row>
    <row r="3797" customFormat="false" ht="12.75" hidden="false" customHeight="false" outlineLevel="0" collapsed="false">
      <c r="A3797" s="14" t="s">
        <v>7488</v>
      </c>
      <c r="B3797" s="15" t="s">
        <v>7489</v>
      </c>
      <c r="C3797" s="16" t="n">
        <v>18814</v>
      </c>
      <c r="D3797" s="15" t="s">
        <v>26</v>
      </c>
      <c r="F3797" s="25"/>
    </row>
    <row r="3798" customFormat="false" ht="12.75" hidden="false" customHeight="false" outlineLevel="0" collapsed="false">
      <c r="A3798" s="14" t="s">
        <v>7490</v>
      </c>
      <c r="B3798" s="15" t="s">
        <v>7491</v>
      </c>
      <c r="C3798" s="16" t="n">
        <v>19176</v>
      </c>
      <c r="D3798" s="15" t="s">
        <v>26</v>
      </c>
      <c r="F3798" s="25"/>
    </row>
    <row r="3799" customFormat="false" ht="12.75" hidden="false" customHeight="false" outlineLevel="0" collapsed="false">
      <c r="A3799" s="14" t="s">
        <v>7492</v>
      </c>
      <c r="B3799" s="15" t="s">
        <v>7493</v>
      </c>
      <c r="C3799" s="16" t="n">
        <v>15650</v>
      </c>
      <c r="D3799" s="15" t="s">
        <v>26</v>
      </c>
      <c r="F3799" s="25"/>
    </row>
    <row r="3800" customFormat="false" ht="12.75" hidden="false" customHeight="false" outlineLevel="0" collapsed="false">
      <c r="A3800" s="14" t="s">
        <v>7494</v>
      </c>
      <c r="B3800" s="15" t="s">
        <v>7495</v>
      </c>
      <c r="C3800" s="16" t="n">
        <v>17377</v>
      </c>
      <c r="D3800" s="15" t="s">
        <v>26</v>
      </c>
      <c r="F3800" s="25"/>
    </row>
    <row r="3801" customFormat="false" ht="12.75" hidden="false" customHeight="false" outlineLevel="0" collapsed="false">
      <c r="A3801" s="14" t="s">
        <v>7496</v>
      </c>
      <c r="B3801" s="15" t="s">
        <v>7497</v>
      </c>
      <c r="C3801" s="16" t="n">
        <v>19220</v>
      </c>
      <c r="D3801" s="15" t="s">
        <v>26</v>
      </c>
      <c r="F3801" s="25"/>
    </row>
    <row r="3802" customFormat="false" ht="12.75" hidden="false" customHeight="false" outlineLevel="0" collapsed="false">
      <c r="A3802" s="14" t="s">
        <v>7498</v>
      </c>
      <c r="B3802" s="15" t="s">
        <v>7499</v>
      </c>
      <c r="C3802" s="16" t="n">
        <v>18168</v>
      </c>
      <c r="D3802" s="15" t="s">
        <v>26</v>
      </c>
      <c r="F3802" s="25"/>
    </row>
    <row r="3803" customFormat="false" ht="12.75" hidden="false" customHeight="false" outlineLevel="0" collapsed="false">
      <c r="A3803" s="14" t="s">
        <v>7500</v>
      </c>
      <c r="B3803" s="15" t="s">
        <v>7501</v>
      </c>
      <c r="C3803" s="16" t="n">
        <v>17083</v>
      </c>
      <c r="D3803" s="15" t="s">
        <v>26</v>
      </c>
      <c r="F3803" s="25"/>
    </row>
    <row r="3804" customFormat="false" ht="12.75" hidden="false" customHeight="false" outlineLevel="0" collapsed="false">
      <c r="A3804" s="14" t="s">
        <v>7502</v>
      </c>
      <c r="B3804" s="15" t="s">
        <v>7503</v>
      </c>
      <c r="C3804" s="16" t="n">
        <v>19133</v>
      </c>
      <c r="D3804" s="15" t="s">
        <v>26</v>
      </c>
      <c r="F3804" s="25"/>
    </row>
    <row r="3805" customFormat="false" ht="12.75" hidden="false" customHeight="false" outlineLevel="0" collapsed="false">
      <c r="A3805" s="14" t="s">
        <v>7504</v>
      </c>
      <c r="B3805" s="15" t="s">
        <v>7505</v>
      </c>
      <c r="C3805" s="16" t="n">
        <v>19168</v>
      </c>
      <c r="D3805" s="15" t="s">
        <v>26</v>
      </c>
      <c r="F3805" s="25"/>
    </row>
    <row r="3806" customFormat="false" ht="12.75" hidden="false" customHeight="false" outlineLevel="0" collapsed="false">
      <c r="A3806" s="14" t="s">
        <v>7506</v>
      </c>
      <c r="B3806" s="15" t="s">
        <v>7507</v>
      </c>
      <c r="C3806" s="16" t="n">
        <v>18708</v>
      </c>
      <c r="D3806" s="15" t="s">
        <v>26</v>
      </c>
      <c r="F3806" s="25"/>
    </row>
    <row r="3807" customFormat="false" ht="12.75" hidden="false" customHeight="false" outlineLevel="0" collapsed="false">
      <c r="A3807" s="14" t="s">
        <v>7508</v>
      </c>
      <c r="B3807" s="15" t="s">
        <v>7509</v>
      </c>
      <c r="C3807" s="16" t="n">
        <v>18840</v>
      </c>
      <c r="D3807" s="15" t="s">
        <v>26</v>
      </c>
      <c r="F3807" s="25"/>
    </row>
    <row r="3808" customFormat="false" ht="12.75" hidden="false" customHeight="false" outlineLevel="0" collapsed="false">
      <c r="A3808" s="14" t="s">
        <v>7510</v>
      </c>
      <c r="B3808" s="15" t="s">
        <v>7511</v>
      </c>
      <c r="C3808" s="16" t="n">
        <v>16145</v>
      </c>
      <c r="D3808" s="15" t="s">
        <v>26</v>
      </c>
      <c r="F3808" s="25"/>
    </row>
    <row r="3809" customFormat="false" ht="12.75" hidden="false" customHeight="false" outlineLevel="0" collapsed="false">
      <c r="A3809" s="14" t="s">
        <v>7512</v>
      </c>
      <c r="B3809" s="15" t="s">
        <v>7513</v>
      </c>
      <c r="C3809" s="16" t="n">
        <v>17876</v>
      </c>
      <c r="D3809" s="15" t="s">
        <v>26</v>
      </c>
      <c r="F3809" s="25"/>
    </row>
    <row r="3810" s="2" customFormat="true" ht="12.75" hidden="false" customHeight="false" outlineLevel="0" collapsed="false">
      <c r="A3810" s="14" t="s">
        <v>7514</v>
      </c>
      <c r="B3810" s="15" t="s">
        <v>7515</v>
      </c>
      <c r="C3810" s="16" t="n">
        <v>18242</v>
      </c>
      <c r="D3810" s="15" t="s">
        <v>26</v>
      </c>
      <c r="F3810" s="25"/>
    </row>
    <row r="3811" s="2" customFormat="true" ht="12.75" hidden="false" customHeight="false" outlineLevel="0" collapsed="false">
      <c r="A3811" s="14" t="s">
        <v>7516</v>
      </c>
      <c r="B3811" s="15" t="s">
        <v>7517</v>
      </c>
      <c r="C3811" s="16" t="n">
        <v>17877</v>
      </c>
      <c r="D3811" s="15" t="s">
        <v>26</v>
      </c>
      <c r="F3811" s="25"/>
    </row>
    <row r="3812" s="2" customFormat="true" ht="12.75" hidden="false" customHeight="false" outlineLevel="0" collapsed="false">
      <c r="A3812" s="14" t="s">
        <v>7518</v>
      </c>
      <c r="B3812" s="15" t="s">
        <v>7519</v>
      </c>
      <c r="C3812" s="16" t="n">
        <v>19533</v>
      </c>
      <c r="D3812" s="15" t="s">
        <v>26</v>
      </c>
      <c r="F3812" s="25"/>
    </row>
    <row r="3813" s="2" customFormat="true" ht="12.75" hidden="false" customHeight="false" outlineLevel="0" collapsed="false">
      <c r="A3813" s="14" t="s">
        <v>7520</v>
      </c>
      <c r="B3813" s="15" t="s">
        <v>7521</v>
      </c>
      <c r="C3813" s="16" t="n">
        <v>16799</v>
      </c>
      <c r="D3813" s="15" t="s">
        <v>26</v>
      </c>
      <c r="F3813" s="25"/>
    </row>
    <row r="3814" s="2" customFormat="true" ht="12.75" hidden="false" customHeight="false" outlineLevel="0" collapsed="false">
      <c r="A3814" s="14" t="s">
        <v>7522</v>
      </c>
      <c r="B3814" s="15" t="s">
        <v>7523</v>
      </c>
      <c r="C3814" s="16" t="n">
        <v>18592</v>
      </c>
      <c r="D3814" s="15" t="s">
        <v>26</v>
      </c>
      <c r="F3814" s="25"/>
    </row>
    <row r="3815" s="2" customFormat="true" ht="12.75" hidden="false" customHeight="false" outlineLevel="0" collapsed="false">
      <c r="A3815" s="14" t="s">
        <v>7524</v>
      </c>
      <c r="B3815" s="15" t="s">
        <v>7525</v>
      </c>
      <c r="C3815" s="16" t="n">
        <v>15445</v>
      </c>
      <c r="D3815" s="15" t="s">
        <v>26</v>
      </c>
      <c r="F3815" s="25"/>
    </row>
    <row r="3816" s="2" customFormat="true" ht="12.75" hidden="false" customHeight="false" outlineLevel="0" collapsed="false">
      <c r="A3816" s="14" t="s">
        <v>7526</v>
      </c>
      <c r="B3816" s="15" t="s">
        <v>7527</v>
      </c>
      <c r="C3816" s="16" t="n">
        <v>15735</v>
      </c>
      <c r="D3816" s="15" t="s">
        <v>26</v>
      </c>
      <c r="F3816" s="25"/>
    </row>
    <row r="3817" s="2" customFormat="true" ht="12.75" hidden="false" customHeight="false" outlineLevel="0" collapsed="false">
      <c r="A3817" s="14" t="s">
        <v>7528</v>
      </c>
      <c r="B3817" s="15" t="s">
        <v>7529</v>
      </c>
      <c r="C3817" s="16" t="n">
        <v>18167</v>
      </c>
      <c r="D3817" s="15" t="s">
        <v>26</v>
      </c>
      <c r="F3817" s="25"/>
    </row>
    <row r="3818" s="2" customFormat="true" ht="12.75" hidden="false" customHeight="false" outlineLevel="0" collapsed="false">
      <c r="A3818" s="14" t="s">
        <v>7530</v>
      </c>
      <c r="B3818" s="15" t="s">
        <v>7531</v>
      </c>
      <c r="C3818" s="16" t="n">
        <v>18129</v>
      </c>
      <c r="D3818" s="15" t="s">
        <v>26</v>
      </c>
      <c r="F3818" s="25"/>
    </row>
    <row r="3819" s="2" customFormat="true" ht="12.75" hidden="false" customHeight="false" outlineLevel="0" collapsed="false">
      <c r="A3819" s="14" t="s">
        <v>7532</v>
      </c>
      <c r="B3819" s="15" t="s">
        <v>7533</v>
      </c>
      <c r="C3819" s="16" t="n">
        <v>16560</v>
      </c>
      <c r="D3819" s="15" t="s">
        <v>26</v>
      </c>
      <c r="F3819" s="25"/>
    </row>
    <row r="3820" s="2" customFormat="true" ht="12.75" hidden="false" customHeight="false" outlineLevel="0" collapsed="false">
      <c r="A3820" s="14" t="s">
        <v>7534</v>
      </c>
      <c r="B3820" s="15" t="s">
        <v>7535</v>
      </c>
      <c r="C3820" s="16" t="n">
        <v>14428</v>
      </c>
      <c r="D3820" s="15" t="s">
        <v>26</v>
      </c>
      <c r="F3820" s="25"/>
    </row>
    <row r="3821" s="2" customFormat="true" ht="12.75" hidden="false" customHeight="false" outlineLevel="0" collapsed="false">
      <c r="A3821" s="14" t="s">
        <v>7536</v>
      </c>
      <c r="B3821" s="15" t="s">
        <v>7537</v>
      </c>
      <c r="C3821" s="16" t="n">
        <v>17026</v>
      </c>
      <c r="D3821" s="15" t="s">
        <v>26</v>
      </c>
      <c r="F3821" s="25"/>
    </row>
    <row r="3822" s="2" customFormat="true" ht="12.75" hidden="false" customHeight="false" outlineLevel="0" collapsed="false">
      <c r="A3822" s="14" t="s">
        <v>7538</v>
      </c>
      <c r="B3822" s="15" t="s">
        <v>7539</v>
      </c>
      <c r="C3822" s="16" t="n">
        <v>13537</v>
      </c>
      <c r="D3822" s="15" t="s">
        <v>26</v>
      </c>
      <c r="F3822" s="25"/>
    </row>
    <row r="3823" s="2" customFormat="true" ht="12.75" hidden="false" customHeight="false" outlineLevel="0" collapsed="false">
      <c r="A3823" s="14" t="s">
        <v>7540</v>
      </c>
      <c r="B3823" s="15" t="s">
        <v>7541</v>
      </c>
      <c r="C3823" s="16" t="n">
        <v>19221</v>
      </c>
      <c r="D3823" s="15" t="s">
        <v>26</v>
      </c>
      <c r="F3823" s="25"/>
    </row>
    <row r="3824" s="2" customFormat="true" ht="12.75" hidden="false" customHeight="false" outlineLevel="0" collapsed="false">
      <c r="A3824" s="14" t="s">
        <v>7542</v>
      </c>
      <c r="B3824" s="15" t="s">
        <v>7543</v>
      </c>
      <c r="C3824" s="16" t="n">
        <v>18529</v>
      </c>
      <c r="D3824" s="15" t="s">
        <v>26</v>
      </c>
      <c r="F3824" s="25"/>
    </row>
    <row r="3825" s="2" customFormat="true" ht="12.75" hidden="false" customHeight="false" outlineLevel="0" collapsed="false">
      <c r="A3825" s="14" t="s">
        <v>7544</v>
      </c>
      <c r="B3825" s="15" t="s">
        <v>7545</v>
      </c>
      <c r="C3825" s="16" t="n">
        <v>18501</v>
      </c>
      <c r="D3825" s="15" t="s">
        <v>26</v>
      </c>
      <c r="F3825" s="25"/>
    </row>
    <row r="3826" s="2" customFormat="true" ht="12.75" hidden="false" customHeight="false" outlineLevel="0" collapsed="false">
      <c r="A3826" s="14" t="s">
        <v>7546</v>
      </c>
      <c r="B3826" s="15" t="s">
        <v>7547</v>
      </c>
      <c r="C3826" s="16" t="n">
        <v>18251</v>
      </c>
      <c r="D3826" s="15" t="s">
        <v>26</v>
      </c>
      <c r="F3826" s="25"/>
    </row>
    <row r="3827" s="2" customFormat="true" ht="12.75" hidden="false" customHeight="false" outlineLevel="0" collapsed="false">
      <c r="A3827" s="14" t="s">
        <v>7548</v>
      </c>
      <c r="B3827" s="15" t="s">
        <v>7549</v>
      </c>
      <c r="C3827" s="16" t="n">
        <v>18838</v>
      </c>
      <c r="D3827" s="15" t="s">
        <v>26</v>
      </c>
      <c r="F3827" s="25"/>
    </row>
    <row r="3828" s="2" customFormat="true" ht="12.75" hidden="false" customHeight="false" outlineLevel="0" collapsed="false">
      <c r="A3828" s="14" t="s">
        <v>7550</v>
      </c>
      <c r="B3828" s="15" t="s">
        <v>7551</v>
      </c>
      <c r="C3828" s="16" t="n">
        <v>17911</v>
      </c>
      <c r="D3828" s="15" t="s">
        <v>26</v>
      </c>
      <c r="F3828" s="25"/>
    </row>
    <row r="3829" s="2" customFormat="true" ht="12.75" hidden="false" customHeight="false" outlineLevel="0" collapsed="false">
      <c r="A3829" s="14" t="s">
        <v>7552</v>
      </c>
      <c r="B3829" s="15" t="s">
        <v>7553</v>
      </c>
      <c r="C3829" s="16" t="n">
        <v>15649</v>
      </c>
      <c r="D3829" s="15" t="s">
        <v>26</v>
      </c>
      <c r="F3829" s="25"/>
    </row>
    <row r="3830" s="2" customFormat="true" ht="12.75" hidden="false" customHeight="false" outlineLevel="0" collapsed="false">
      <c r="A3830" s="14" t="s">
        <v>7554</v>
      </c>
      <c r="B3830" s="15" t="s">
        <v>7555</v>
      </c>
      <c r="C3830" s="16" t="n">
        <v>19863</v>
      </c>
      <c r="D3830" s="15" t="s">
        <v>26</v>
      </c>
      <c r="F3830" s="25"/>
    </row>
    <row r="3831" s="2" customFormat="true" ht="12.75" hidden="false" customHeight="false" outlineLevel="0" collapsed="false">
      <c r="A3831" s="14" t="s">
        <v>7556</v>
      </c>
      <c r="B3831" s="15" t="s">
        <v>7557</v>
      </c>
      <c r="C3831" s="16" t="n">
        <v>17108</v>
      </c>
      <c r="D3831" s="15" t="s">
        <v>26</v>
      </c>
      <c r="F3831" s="25"/>
    </row>
    <row r="3832" s="2" customFormat="true" ht="12.75" hidden="false" customHeight="false" outlineLevel="0" collapsed="false">
      <c r="A3832" s="14" t="s">
        <v>7558</v>
      </c>
      <c r="B3832" s="15" t="s">
        <v>7559</v>
      </c>
      <c r="C3832" s="16" t="n">
        <v>15517</v>
      </c>
      <c r="D3832" s="15" t="s">
        <v>26</v>
      </c>
      <c r="F3832" s="25"/>
    </row>
    <row r="3833" s="2" customFormat="true" ht="12.75" hidden="false" customHeight="false" outlineLevel="0" collapsed="false">
      <c r="A3833" s="14" t="s">
        <v>7560</v>
      </c>
      <c r="B3833" s="15" t="s">
        <v>7561</v>
      </c>
      <c r="C3833" s="28" t="n">
        <v>17671</v>
      </c>
      <c r="D3833" s="15" t="s">
        <v>26</v>
      </c>
      <c r="F3833" s="25"/>
    </row>
    <row r="3834" s="2" customFormat="true" ht="12.75" hidden="false" customHeight="false" outlineLevel="0" collapsed="false">
      <c r="A3834" s="14" t="s">
        <v>7562</v>
      </c>
      <c r="B3834" s="15" t="s">
        <v>7563</v>
      </c>
      <c r="C3834" s="16" t="n">
        <v>19772</v>
      </c>
      <c r="D3834" s="15" t="s">
        <v>26</v>
      </c>
      <c r="F3834" s="25"/>
    </row>
    <row r="3835" s="2" customFormat="true" ht="12.75" hidden="false" customHeight="false" outlineLevel="0" collapsed="false">
      <c r="A3835" s="14" t="s">
        <v>7564</v>
      </c>
      <c r="B3835" s="15" t="s">
        <v>7565</v>
      </c>
      <c r="C3835" s="16" t="n">
        <v>17086</v>
      </c>
      <c r="D3835" s="15" t="s">
        <v>26</v>
      </c>
      <c r="F3835" s="25"/>
    </row>
    <row r="3836" s="2" customFormat="true" ht="12.75" hidden="false" customHeight="false" outlineLevel="0" collapsed="false">
      <c r="A3836" s="14" t="s">
        <v>7566</v>
      </c>
      <c r="B3836" s="15" t="s">
        <v>7567</v>
      </c>
      <c r="C3836" s="16" t="n">
        <v>69386</v>
      </c>
      <c r="D3836" s="15" t="s">
        <v>16</v>
      </c>
      <c r="F3836" s="25"/>
    </row>
    <row r="3837" s="2" customFormat="true" ht="12.75" hidden="false" customHeight="false" outlineLevel="0" collapsed="false">
      <c r="A3837" s="14" t="s">
        <v>7568</v>
      </c>
      <c r="B3837" s="15" t="s">
        <v>7569</v>
      </c>
      <c r="C3837" s="16" t="n">
        <v>69561</v>
      </c>
      <c r="D3837" s="15" t="s">
        <v>16</v>
      </c>
      <c r="F3837" s="25"/>
    </row>
    <row r="3838" s="2" customFormat="true" ht="12.75" hidden="false" customHeight="false" outlineLevel="0" collapsed="false">
      <c r="A3838" s="14" t="s">
        <v>7570</v>
      </c>
      <c r="B3838" s="15" t="s">
        <v>7571</v>
      </c>
      <c r="C3838" s="16" t="n">
        <v>50134</v>
      </c>
      <c r="D3838" s="15" t="s">
        <v>16</v>
      </c>
      <c r="F3838" s="25"/>
    </row>
    <row r="3839" s="2" customFormat="true" ht="12.75" hidden="false" customHeight="false" outlineLevel="0" collapsed="false">
      <c r="A3839" s="14" t="s">
        <v>7572</v>
      </c>
      <c r="B3839" s="15" t="s">
        <v>7573</v>
      </c>
      <c r="C3839" s="16" t="n">
        <v>50141</v>
      </c>
      <c r="D3839" s="15" t="s">
        <v>16</v>
      </c>
      <c r="F3839" s="25"/>
    </row>
    <row r="3840" s="2" customFormat="true" ht="12.75" hidden="false" customHeight="false" outlineLevel="0" collapsed="false">
      <c r="A3840" s="14" t="s">
        <v>7574</v>
      </c>
      <c r="B3840" s="15" t="s">
        <v>7575</v>
      </c>
      <c r="C3840" s="16" t="n">
        <v>50136</v>
      </c>
      <c r="D3840" s="15" t="s">
        <v>16</v>
      </c>
      <c r="F3840" s="25"/>
    </row>
    <row r="3841" s="2" customFormat="true" ht="12.75" hidden="false" customHeight="false" outlineLevel="0" collapsed="false">
      <c r="A3841" s="14" t="s">
        <v>7576</v>
      </c>
      <c r="B3841" s="15" t="s">
        <v>7577</v>
      </c>
      <c r="C3841" s="16" t="n">
        <v>50137</v>
      </c>
      <c r="D3841" s="15" t="s">
        <v>16</v>
      </c>
      <c r="F3841" s="25"/>
    </row>
    <row r="3842" s="2" customFormat="true" ht="12.75" hidden="false" customHeight="false" outlineLevel="0" collapsed="false">
      <c r="A3842" s="14" t="s">
        <v>7578</v>
      </c>
      <c r="B3842" s="15" t="s">
        <v>7579</v>
      </c>
      <c r="C3842" s="16" t="n">
        <v>50010</v>
      </c>
      <c r="D3842" s="15" t="s">
        <v>16</v>
      </c>
      <c r="F3842" s="25"/>
    </row>
    <row r="3843" s="2" customFormat="true" ht="12.75" hidden="false" customHeight="false" outlineLevel="0" collapsed="false">
      <c r="A3843" s="14" t="s">
        <v>7580</v>
      </c>
      <c r="B3843" s="15" t="s">
        <v>7581</v>
      </c>
      <c r="C3843" s="16" t="n">
        <v>65379</v>
      </c>
      <c r="D3843" s="15" t="s">
        <v>16</v>
      </c>
      <c r="F3843" s="25"/>
    </row>
    <row r="3844" s="2" customFormat="true" ht="12.75" hidden="false" customHeight="false" outlineLevel="0" collapsed="false">
      <c r="A3844" s="14" t="s">
        <v>7582</v>
      </c>
      <c r="B3844" s="15" t="s">
        <v>7583</v>
      </c>
      <c r="C3844" s="16" t="n">
        <v>53340</v>
      </c>
      <c r="D3844" s="15" t="s">
        <v>16</v>
      </c>
      <c r="F3844" s="25"/>
    </row>
    <row r="3845" s="2" customFormat="true" ht="12.75" hidden="false" customHeight="false" outlineLevel="0" collapsed="false">
      <c r="A3845" s="14" t="s">
        <v>7584</v>
      </c>
      <c r="B3845" s="15" t="s">
        <v>7585</v>
      </c>
      <c r="C3845" s="16" t="n">
        <v>66626</v>
      </c>
      <c r="D3845" s="15" t="s">
        <v>16</v>
      </c>
      <c r="F3845" s="25"/>
    </row>
    <row r="3846" s="2" customFormat="true" ht="12.75" hidden="false" customHeight="false" outlineLevel="0" collapsed="false">
      <c r="A3846" s="14" t="s">
        <v>7586</v>
      </c>
      <c r="B3846" s="15" t="s">
        <v>7587</v>
      </c>
      <c r="C3846" s="16" t="n">
        <v>50272</v>
      </c>
      <c r="D3846" s="15" t="s">
        <v>16</v>
      </c>
      <c r="F3846" s="25"/>
    </row>
    <row r="3847" s="2" customFormat="true" ht="12.75" hidden="false" customHeight="false" outlineLevel="0" collapsed="false">
      <c r="A3847" s="14" t="s">
        <v>7588</v>
      </c>
      <c r="B3847" s="15" t="s">
        <v>7589</v>
      </c>
      <c r="C3847" s="16" t="n">
        <v>50461</v>
      </c>
      <c r="D3847" s="15" t="s">
        <v>16</v>
      </c>
      <c r="F3847" s="25"/>
    </row>
    <row r="3848" s="2" customFormat="true" ht="12.75" hidden="false" customHeight="false" outlineLevel="0" collapsed="false">
      <c r="A3848" s="14" t="s">
        <v>7590</v>
      </c>
      <c r="B3848" s="15" t="s">
        <v>7591</v>
      </c>
      <c r="C3848" s="16" t="n">
        <v>50463</v>
      </c>
      <c r="D3848" s="15" t="s">
        <v>16</v>
      </c>
      <c r="F3848" s="25"/>
    </row>
    <row r="3849" s="2" customFormat="true" ht="12.75" hidden="false" customHeight="false" outlineLevel="0" collapsed="false">
      <c r="A3849" s="14" t="s">
        <v>7592</v>
      </c>
      <c r="B3849" s="15" t="s">
        <v>7593</v>
      </c>
      <c r="C3849" s="16" t="n">
        <v>50599</v>
      </c>
      <c r="D3849" s="15" t="s">
        <v>16</v>
      </c>
      <c r="F3849" s="25"/>
    </row>
    <row r="3850" s="2" customFormat="true" ht="12.75" hidden="false" customHeight="false" outlineLevel="0" collapsed="false">
      <c r="A3850" s="14" t="s">
        <v>7594</v>
      </c>
      <c r="B3850" s="15" t="s">
        <v>7595</v>
      </c>
      <c r="C3850" s="16" t="n">
        <v>50771</v>
      </c>
      <c r="D3850" s="15" t="s">
        <v>16</v>
      </c>
      <c r="F3850" s="25"/>
    </row>
    <row r="3851" s="2" customFormat="true" ht="12.75" hidden="false" customHeight="false" outlineLevel="0" collapsed="false">
      <c r="A3851" s="14" t="s">
        <v>7596</v>
      </c>
      <c r="B3851" s="15" t="s">
        <v>7597</v>
      </c>
      <c r="C3851" s="16" t="n">
        <v>50772</v>
      </c>
      <c r="D3851" s="15" t="s">
        <v>16</v>
      </c>
      <c r="F3851" s="25"/>
    </row>
    <row r="3852" s="2" customFormat="true" ht="12.75" hidden="false" customHeight="false" outlineLevel="0" collapsed="false">
      <c r="A3852" s="14" t="s">
        <v>7598</v>
      </c>
      <c r="B3852" s="15" t="s">
        <v>7599</v>
      </c>
      <c r="C3852" s="16" t="n">
        <v>51073</v>
      </c>
      <c r="D3852" s="15" t="s">
        <v>16</v>
      </c>
      <c r="F3852" s="25"/>
    </row>
    <row r="3853" s="2" customFormat="true" ht="12.75" hidden="false" customHeight="false" outlineLevel="0" collapsed="false">
      <c r="A3853" s="14" t="s">
        <v>7600</v>
      </c>
      <c r="B3853" s="15" t="s">
        <v>7601</v>
      </c>
      <c r="C3853" s="16" t="n">
        <v>65370</v>
      </c>
      <c r="D3853" s="15" t="s">
        <v>16</v>
      </c>
      <c r="F3853" s="25"/>
    </row>
    <row r="3854" s="2" customFormat="true" ht="12.75" hidden="false" customHeight="false" outlineLevel="0" collapsed="false">
      <c r="A3854" s="14" t="s">
        <v>7602</v>
      </c>
      <c r="B3854" s="15" t="s">
        <v>7603</v>
      </c>
      <c r="C3854" s="16" t="n">
        <v>65377</v>
      </c>
      <c r="D3854" s="15" t="s">
        <v>16</v>
      </c>
      <c r="F3854" s="25"/>
    </row>
    <row r="3855" s="2" customFormat="true" ht="12.75" hidden="false" customHeight="false" outlineLevel="0" collapsed="false">
      <c r="A3855" s="14" t="s">
        <v>7604</v>
      </c>
      <c r="B3855" s="15" t="s">
        <v>7605</v>
      </c>
      <c r="C3855" s="16" t="n">
        <v>64078</v>
      </c>
      <c r="D3855" s="15" t="s">
        <v>16</v>
      </c>
      <c r="F3855" s="25"/>
    </row>
    <row r="3856" s="2" customFormat="true" ht="12.75" hidden="false" customHeight="false" outlineLevel="0" collapsed="false">
      <c r="A3856" s="14" t="s">
        <v>7606</v>
      </c>
      <c r="B3856" s="15" t="s">
        <v>7607</v>
      </c>
      <c r="C3856" s="16" t="n">
        <v>64079</v>
      </c>
      <c r="D3856" s="15" t="s">
        <v>16</v>
      </c>
      <c r="F3856" s="25"/>
    </row>
    <row r="3857" s="2" customFormat="true" ht="12.75" hidden="false" customHeight="false" outlineLevel="0" collapsed="false">
      <c r="A3857" s="14" t="s">
        <v>7608</v>
      </c>
      <c r="B3857" s="15" t="s">
        <v>7609</v>
      </c>
      <c r="C3857" s="16" t="n">
        <v>67187</v>
      </c>
      <c r="D3857" s="15" t="s">
        <v>16</v>
      </c>
      <c r="F3857" s="25"/>
    </row>
    <row r="3858" s="2" customFormat="true" ht="12.75" hidden="false" customHeight="false" outlineLevel="0" collapsed="false">
      <c r="A3858" s="14" t="s">
        <v>7610</v>
      </c>
      <c r="B3858" s="15" t="s">
        <v>7611</v>
      </c>
      <c r="C3858" s="16" t="n">
        <v>69509</v>
      </c>
      <c r="D3858" s="15" t="s">
        <v>16</v>
      </c>
      <c r="F3858" s="25"/>
    </row>
    <row r="3859" s="2" customFormat="true" ht="12.75" hidden="false" customHeight="false" outlineLevel="0" collapsed="false">
      <c r="A3859" s="14" t="s">
        <v>7612</v>
      </c>
      <c r="B3859" s="15" t="s">
        <v>7613</v>
      </c>
      <c r="C3859" s="16" t="n">
        <v>56289</v>
      </c>
      <c r="D3859" s="15" t="s">
        <v>16</v>
      </c>
      <c r="F3859" s="25"/>
    </row>
    <row r="3860" s="2" customFormat="true" ht="12.75" hidden="false" customHeight="false" outlineLevel="0" collapsed="false">
      <c r="A3860" s="14" t="s">
        <v>7614</v>
      </c>
      <c r="B3860" s="15" t="s">
        <v>7615</v>
      </c>
      <c r="C3860" s="16" t="n">
        <v>65033</v>
      </c>
      <c r="D3860" s="15" t="s">
        <v>16</v>
      </c>
      <c r="F3860" s="25"/>
    </row>
    <row r="3861" s="2" customFormat="true" ht="12.75" hidden="false" customHeight="false" outlineLevel="0" collapsed="false">
      <c r="A3861" s="14" t="s">
        <v>7616</v>
      </c>
      <c r="B3861" s="15" t="s">
        <v>7617</v>
      </c>
      <c r="C3861" s="16" t="n">
        <v>67042</v>
      </c>
      <c r="D3861" s="15" t="s">
        <v>16</v>
      </c>
      <c r="F3861" s="25"/>
    </row>
    <row r="3862" s="2" customFormat="true" ht="12.75" hidden="false" customHeight="false" outlineLevel="0" collapsed="false">
      <c r="A3862" s="14" t="s">
        <v>7618</v>
      </c>
      <c r="B3862" s="15" t="s">
        <v>7619</v>
      </c>
      <c r="C3862" s="16" t="n">
        <v>67339</v>
      </c>
      <c r="D3862" s="15" t="s">
        <v>16</v>
      </c>
      <c r="F3862" s="25"/>
    </row>
    <row r="3863" s="2" customFormat="true" ht="12.75" hidden="false" customHeight="false" outlineLevel="0" collapsed="false">
      <c r="A3863" s="14" t="s">
        <v>7620</v>
      </c>
      <c r="B3863" s="15" t="s">
        <v>7621</v>
      </c>
      <c r="C3863" s="16" t="n">
        <v>67340</v>
      </c>
      <c r="D3863" s="15" t="s">
        <v>16</v>
      </c>
      <c r="F3863" s="25"/>
    </row>
    <row r="3864" s="2" customFormat="true" ht="12.75" hidden="false" customHeight="false" outlineLevel="0" collapsed="false">
      <c r="A3864" s="14" t="s">
        <v>7622</v>
      </c>
      <c r="B3864" s="15" t="s">
        <v>7623</v>
      </c>
      <c r="C3864" s="16" t="n">
        <v>56997</v>
      </c>
      <c r="D3864" s="15" t="s">
        <v>16</v>
      </c>
      <c r="F3864" s="25"/>
    </row>
    <row r="3865" s="2" customFormat="true" ht="12.75" hidden="false" customHeight="false" outlineLevel="0" collapsed="false">
      <c r="A3865" s="14" t="s">
        <v>7624</v>
      </c>
      <c r="B3865" s="15" t="s">
        <v>7625</v>
      </c>
      <c r="C3865" s="16" t="n">
        <v>57000</v>
      </c>
      <c r="D3865" s="15" t="s">
        <v>16</v>
      </c>
      <c r="F3865" s="25"/>
    </row>
    <row r="3866" s="2" customFormat="true" ht="12.75" hidden="false" customHeight="false" outlineLevel="0" collapsed="false">
      <c r="A3866" s="14" t="s">
        <v>7626</v>
      </c>
      <c r="B3866" s="15" t="s">
        <v>7627</v>
      </c>
      <c r="C3866" s="16" t="n">
        <v>58705</v>
      </c>
      <c r="D3866" s="15" t="s">
        <v>16</v>
      </c>
      <c r="F3866" s="25"/>
    </row>
    <row r="3867" s="2" customFormat="true" ht="12.75" hidden="false" customHeight="false" outlineLevel="0" collapsed="false">
      <c r="A3867" s="14" t="s">
        <v>7628</v>
      </c>
      <c r="B3867" s="15" t="s">
        <v>7629</v>
      </c>
      <c r="C3867" s="16" t="n">
        <v>58719</v>
      </c>
      <c r="D3867" s="15" t="s">
        <v>16</v>
      </c>
      <c r="F3867" s="25"/>
    </row>
    <row r="3868" s="2" customFormat="true" ht="12.75" hidden="false" customHeight="false" outlineLevel="0" collapsed="false">
      <c r="A3868" s="14" t="s">
        <v>7630</v>
      </c>
      <c r="B3868" s="15" t="s">
        <v>7631</v>
      </c>
      <c r="C3868" s="16" t="n">
        <v>63378</v>
      </c>
      <c r="D3868" s="15" t="s">
        <v>16</v>
      </c>
      <c r="F3868" s="25"/>
    </row>
    <row r="3869" s="2" customFormat="true" ht="12.75" hidden="false" customHeight="false" outlineLevel="0" collapsed="false">
      <c r="A3869" s="14" t="s">
        <v>7632</v>
      </c>
      <c r="B3869" s="15" t="s">
        <v>7633</v>
      </c>
      <c r="C3869" s="16" t="n">
        <v>60062</v>
      </c>
      <c r="D3869" s="15" t="s">
        <v>16</v>
      </c>
      <c r="F3869" s="25"/>
    </row>
    <row r="3870" s="2" customFormat="true" ht="12.75" hidden="false" customHeight="false" outlineLevel="0" collapsed="false">
      <c r="A3870" s="14" t="s">
        <v>7634</v>
      </c>
      <c r="B3870" s="15" t="s">
        <v>7635</v>
      </c>
      <c r="C3870" s="16" t="n">
        <v>69801</v>
      </c>
      <c r="D3870" s="15" t="s">
        <v>16</v>
      </c>
      <c r="F3870" s="25"/>
    </row>
    <row r="3871" s="2" customFormat="true" ht="12.75" hidden="false" customHeight="false" outlineLevel="0" collapsed="false">
      <c r="A3871" s="14" t="s">
        <v>7636</v>
      </c>
      <c r="B3871" s="15" t="s">
        <v>7637</v>
      </c>
      <c r="C3871" s="16" t="n">
        <v>67919</v>
      </c>
      <c r="D3871" s="15" t="s">
        <v>16</v>
      </c>
      <c r="F3871" s="25"/>
    </row>
    <row r="3872" s="2" customFormat="true" ht="12.75" hidden="false" customHeight="false" outlineLevel="0" collapsed="false">
      <c r="A3872" s="14" t="s">
        <v>7638</v>
      </c>
      <c r="B3872" s="15" t="s">
        <v>7639</v>
      </c>
      <c r="C3872" s="16" t="n">
        <v>69650</v>
      </c>
      <c r="D3872" s="15" t="s">
        <v>16</v>
      </c>
      <c r="F3872" s="25"/>
    </row>
    <row r="3873" s="2" customFormat="true" ht="12.75" hidden="false" customHeight="false" outlineLevel="0" collapsed="false">
      <c r="A3873" s="14" t="s">
        <v>7640</v>
      </c>
      <c r="B3873" s="15" t="s">
        <v>7641</v>
      </c>
      <c r="C3873" s="16" t="n">
        <v>57896</v>
      </c>
      <c r="D3873" s="15" t="s">
        <v>16</v>
      </c>
      <c r="F3873" s="25"/>
    </row>
    <row r="3874" s="2" customFormat="true" ht="12.75" hidden="false" customHeight="false" outlineLevel="0" collapsed="false">
      <c r="A3874" s="14" t="s">
        <v>7642</v>
      </c>
      <c r="B3874" s="15" t="s">
        <v>7643</v>
      </c>
      <c r="C3874" s="16" t="n">
        <v>56777</v>
      </c>
      <c r="D3874" s="15" t="s">
        <v>16</v>
      </c>
      <c r="F3874" s="25"/>
    </row>
    <row r="3875" s="2" customFormat="true" ht="12.75" hidden="false" customHeight="false" outlineLevel="0" collapsed="false">
      <c r="A3875" s="14" t="s">
        <v>7644</v>
      </c>
      <c r="B3875" s="15" t="s">
        <v>7645</v>
      </c>
      <c r="C3875" s="16" t="n">
        <v>58204</v>
      </c>
      <c r="D3875" s="15" t="s">
        <v>16</v>
      </c>
      <c r="F3875" s="25"/>
    </row>
    <row r="3876" s="2" customFormat="true" ht="12.75" hidden="false" customHeight="false" outlineLevel="0" collapsed="false">
      <c r="A3876" s="14" t="s">
        <v>7646</v>
      </c>
      <c r="B3876" s="15" t="s">
        <v>7647</v>
      </c>
      <c r="C3876" s="16" t="n">
        <v>61414</v>
      </c>
      <c r="D3876" s="15" t="s">
        <v>16</v>
      </c>
      <c r="F3876" s="25"/>
    </row>
    <row r="3877" s="2" customFormat="true" ht="12.75" hidden="false" customHeight="false" outlineLevel="0" collapsed="false">
      <c r="A3877" s="14" t="s">
        <v>7648</v>
      </c>
      <c r="B3877" s="15" t="s">
        <v>7649</v>
      </c>
      <c r="C3877" s="16" t="n">
        <v>60718</v>
      </c>
      <c r="D3877" s="15" t="s">
        <v>16</v>
      </c>
      <c r="F3877" s="25"/>
    </row>
    <row r="3878" s="2" customFormat="true" ht="12.75" hidden="false" customHeight="false" outlineLevel="0" collapsed="false">
      <c r="A3878" s="14" t="s">
        <v>7650</v>
      </c>
      <c r="B3878" s="15" t="s">
        <v>7651</v>
      </c>
      <c r="C3878" s="16" t="n">
        <v>60719</v>
      </c>
      <c r="D3878" s="15" t="s">
        <v>16</v>
      </c>
      <c r="F3878" s="25"/>
    </row>
    <row r="3879" s="2" customFormat="true" ht="12.75" hidden="false" customHeight="false" outlineLevel="0" collapsed="false">
      <c r="A3879" s="14" t="s">
        <v>7652</v>
      </c>
      <c r="B3879" s="15" t="s">
        <v>7653</v>
      </c>
      <c r="C3879" s="16" t="n">
        <v>60722</v>
      </c>
      <c r="D3879" s="15" t="s">
        <v>16</v>
      </c>
      <c r="F3879" s="25"/>
    </row>
    <row r="3880" s="2" customFormat="true" ht="12.75" hidden="false" customHeight="false" outlineLevel="0" collapsed="false">
      <c r="A3880" s="14" t="s">
        <v>7654</v>
      </c>
      <c r="B3880" s="15" t="s">
        <v>7655</v>
      </c>
      <c r="C3880" s="16" t="n">
        <v>19578</v>
      </c>
      <c r="D3880" s="15" t="s">
        <v>26</v>
      </c>
      <c r="F3880" s="25"/>
    </row>
    <row r="3881" s="2" customFormat="true" ht="12.75" hidden="false" customHeight="false" outlineLevel="0" collapsed="false">
      <c r="A3881" s="14" t="s">
        <v>7656</v>
      </c>
      <c r="B3881" s="15" t="s">
        <v>7657</v>
      </c>
      <c r="C3881" s="16" t="n">
        <v>18756</v>
      </c>
      <c r="D3881" s="15" t="s">
        <v>26</v>
      </c>
      <c r="F3881" s="25"/>
    </row>
    <row r="3882" s="2" customFormat="true" ht="12.75" hidden="false" customHeight="false" outlineLevel="0" collapsed="false">
      <c r="A3882" s="14" t="s">
        <v>7658</v>
      </c>
      <c r="B3882" s="15" t="s">
        <v>7659</v>
      </c>
      <c r="C3882" s="16" t="n">
        <v>16493</v>
      </c>
      <c r="D3882" s="15" t="s">
        <v>26</v>
      </c>
      <c r="F3882" s="25"/>
    </row>
    <row r="3883" s="2" customFormat="true" ht="12.75" hidden="false" customHeight="false" outlineLevel="0" collapsed="false">
      <c r="A3883" s="14" t="s">
        <v>7660</v>
      </c>
      <c r="B3883" s="15" t="s">
        <v>7661</v>
      </c>
      <c r="C3883" s="16" t="n">
        <v>15889</v>
      </c>
      <c r="D3883" s="15" t="s">
        <v>26</v>
      </c>
      <c r="F3883" s="25"/>
    </row>
    <row r="3884" s="2" customFormat="true" ht="12.75" hidden="false" customHeight="false" outlineLevel="0" collapsed="false">
      <c r="A3884" s="14" t="s">
        <v>7662</v>
      </c>
      <c r="B3884" s="15" t="s">
        <v>7663</v>
      </c>
      <c r="C3884" s="16" t="n">
        <v>17840</v>
      </c>
      <c r="D3884" s="15" t="s">
        <v>26</v>
      </c>
      <c r="F3884" s="25"/>
    </row>
    <row r="3885" s="2" customFormat="true" ht="12.75" hidden="false" customHeight="false" outlineLevel="0" collapsed="false">
      <c r="A3885" s="14" t="s">
        <v>7664</v>
      </c>
      <c r="B3885" s="15" t="s">
        <v>7665</v>
      </c>
      <c r="C3885" s="16" t="n">
        <v>16830</v>
      </c>
      <c r="D3885" s="15" t="s">
        <v>26</v>
      </c>
      <c r="F3885" s="25"/>
    </row>
    <row r="3886" s="2" customFormat="true" ht="12.75" hidden="false" customHeight="false" outlineLevel="0" collapsed="false">
      <c r="A3886" s="14" t="s">
        <v>7666</v>
      </c>
      <c r="B3886" s="15" t="s">
        <v>7667</v>
      </c>
      <c r="C3886" s="16" t="n">
        <v>18752</v>
      </c>
      <c r="D3886" s="15" t="s">
        <v>26</v>
      </c>
      <c r="F3886" s="25"/>
    </row>
    <row r="3887" s="2" customFormat="true" ht="12.75" hidden="false" customHeight="false" outlineLevel="0" collapsed="false">
      <c r="A3887" s="14" t="s">
        <v>7668</v>
      </c>
      <c r="B3887" s="15" t="s">
        <v>7669</v>
      </c>
      <c r="C3887" s="16" t="n">
        <v>17157</v>
      </c>
      <c r="D3887" s="15" t="s">
        <v>26</v>
      </c>
      <c r="F3887" s="25"/>
    </row>
    <row r="3888" s="2" customFormat="true" ht="12.75" hidden="false" customHeight="false" outlineLevel="0" collapsed="false">
      <c r="A3888" s="14" t="s">
        <v>7670</v>
      </c>
      <c r="B3888" s="15" t="s">
        <v>7671</v>
      </c>
      <c r="C3888" s="16" t="n">
        <v>15364</v>
      </c>
      <c r="D3888" s="15" t="s">
        <v>26</v>
      </c>
      <c r="F3888" s="25"/>
    </row>
    <row r="3889" s="2" customFormat="true" ht="12.75" hidden="false" customHeight="false" outlineLevel="0" collapsed="false">
      <c r="A3889" s="14" t="s">
        <v>7672</v>
      </c>
      <c r="B3889" s="15" t="s">
        <v>7673</v>
      </c>
      <c r="C3889" s="16" t="n">
        <v>18052</v>
      </c>
      <c r="D3889" s="15" t="s">
        <v>26</v>
      </c>
      <c r="F3889" s="25"/>
    </row>
    <row r="3890" s="2" customFormat="true" ht="12.75" hidden="false" customHeight="false" outlineLevel="0" collapsed="false">
      <c r="A3890" s="14" t="s">
        <v>7674</v>
      </c>
      <c r="B3890" s="15" t="s">
        <v>7675</v>
      </c>
      <c r="C3890" s="16" t="n">
        <v>19498</v>
      </c>
      <c r="D3890" s="15" t="s">
        <v>26</v>
      </c>
      <c r="F3890" s="25"/>
    </row>
    <row r="3891" s="2" customFormat="true" ht="12.75" hidden="false" customHeight="false" outlineLevel="0" collapsed="false">
      <c r="A3891" s="14" t="s">
        <v>7676</v>
      </c>
      <c r="B3891" s="15" t="s">
        <v>7677</v>
      </c>
      <c r="C3891" s="16" t="n">
        <v>16433</v>
      </c>
      <c r="D3891" s="15" t="s">
        <v>26</v>
      </c>
      <c r="F3891" s="25"/>
    </row>
    <row r="3892" s="2" customFormat="true" ht="12.75" hidden="false" customHeight="false" outlineLevel="0" collapsed="false">
      <c r="A3892" s="14" t="s">
        <v>7678</v>
      </c>
      <c r="B3892" s="15" t="s">
        <v>7679</v>
      </c>
      <c r="C3892" s="16" t="n">
        <v>17378</v>
      </c>
      <c r="D3892" s="15" t="s">
        <v>26</v>
      </c>
      <c r="F3892" s="25"/>
    </row>
    <row r="3893" s="2" customFormat="true" ht="12.75" hidden="false" customHeight="false" outlineLevel="0" collapsed="false">
      <c r="A3893" s="14" t="s">
        <v>7680</v>
      </c>
      <c r="B3893" s="15" t="s">
        <v>7681</v>
      </c>
      <c r="C3893" s="16" t="n">
        <v>14043</v>
      </c>
      <c r="D3893" s="15" t="s">
        <v>26</v>
      </c>
      <c r="F3893" s="25"/>
    </row>
    <row r="3894" s="2" customFormat="true" ht="12.75" hidden="false" customHeight="false" outlineLevel="0" collapsed="false">
      <c r="A3894" s="14" t="s">
        <v>7682</v>
      </c>
      <c r="B3894" s="15" t="s">
        <v>7683</v>
      </c>
      <c r="C3894" s="16" t="n">
        <v>16555</v>
      </c>
      <c r="D3894" s="15" t="s">
        <v>26</v>
      </c>
      <c r="F3894" s="25"/>
    </row>
    <row r="3895" s="2" customFormat="true" ht="12.75" hidden="false" customHeight="false" outlineLevel="0" collapsed="false">
      <c r="A3895" s="14" t="s">
        <v>7684</v>
      </c>
      <c r="B3895" s="15" t="s">
        <v>7685</v>
      </c>
      <c r="C3895" s="16" t="n">
        <v>17218</v>
      </c>
      <c r="D3895" s="15" t="s">
        <v>26</v>
      </c>
      <c r="F3895" s="25"/>
    </row>
    <row r="3896" s="2" customFormat="true" ht="12.75" hidden="false" customHeight="false" outlineLevel="0" collapsed="false">
      <c r="A3896" s="14" t="s">
        <v>7686</v>
      </c>
      <c r="B3896" s="15" t="s">
        <v>7687</v>
      </c>
      <c r="C3896" s="16" t="n">
        <v>19739</v>
      </c>
      <c r="D3896" s="15" t="s">
        <v>26</v>
      </c>
      <c r="F3896" s="25"/>
    </row>
    <row r="3897" s="2" customFormat="true" ht="12.75" hidden="false" customHeight="false" outlineLevel="0" collapsed="false">
      <c r="A3897" s="14" t="s">
        <v>7688</v>
      </c>
      <c r="B3897" s="15" t="s">
        <v>7689</v>
      </c>
      <c r="C3897" s="16" t="n">
        <v>13670</v>
      </c>
      <c r="D3897" s="15" t="s">
        <v>26</v>
      </c>
      <c r="F3897" s="25"/>
    </row>
    <row r="3898" s="2" customFormat="true" ht="12.75" hidden="false" customHeight="false" outlineLevel="0" collapsed="false">
      <c r="A3898" s="14" t="s">
        <v>7690</v>
      </c>
      <c r="B3898" s="15" t="s">
        <v>7691</v>
      </c>
      <c r="C3898" s="16" t="n">
        <v>18051</v>
      </c>
      <c r="D3898" s="15" t="s">
        <v>26</v>
      </c>
      <c r="F3898" s="25"/>
    </row>
    <row r="3899" s="2" customFormat="true" ht="12.75" hidden="false" customHeight="false" outlineLevel="0" collapsed="false">
      <c r="A3899" s="14" t="s">
        <v>7692</v>
      </c>
      <c r="B3899" s="15" t="s">
        <v>7693</v>
      </c>
      <c r="C3899" s="16" t="n">
        <v>17458</v>
      </c>
      <c r="D3899" s="15" t="s">
        <v>26</v>
      </c>
      <c r="F3899" s="25"/>
    </row>
    <row r="3900" s="2" customFormat="true" ht="12.75" hidden="false" customHeight="false" outlineLevel="0" collapsed="false">
      <c r="A3900" s="14" t="s">
        <v>7694</v>
      </c>
      <c r="B3900" s="15" t="s">
        <v>7695</v>
      </c>
      <c r="C3900" s="16" t="n">
        <v>18499</v>
      </c>
      <c r="D3900" s="15" t="s">
        <v>26</v>
      </c>
      <c r="F3900" s="25"/>
    </row>
    <row r="3901" s="2" customFormat="true" ht="12.75" hidden="false" customHeight="false" outlineLevel="0" collapsed="false">
      <c r="A3901" s="14" t="s">
        <v>7696</v>
      </c>
      <c r="B3901" s="15" t="s">
        <v>7697</v>
      </c>
      <c r="C3901" s="16" t="n">
        <v>18935</v>
      </c>
      <c r="D3901" s="15" t="s">
        <v>26</v>
      </c>
      <c r="F3901" s="25"/>
    </row>
    <row r="3902" s="2" customFormat="true" ht="12.75" hidden="false" customHeight="false" outlineLevel="0" collapsed="false">
      <c r="A3902" s="14" t="s">
        <v>7698</v>
      </c>
      <c r="B3902" s="15" t="s">
        <v>7699</v>
      </c>
      <c r="C3902" s="16" t="n">
        <v>18500</v>
      </c>
      <c r="D3902" s="15" t="s">
        <v>26</v>
      </c>
      <c r="F3902" s="25"/>
    </row>
    <row r="3903" s="2" customFormat="true" ht="12.75" hidden="false" customHeight="false" outlineLevel="0" collapsed="false">
      <c r="A3903" s="14" t="s">
        <v>7700</v>
      </c>
      <c r="B3903" s="15" t="s">
        <v>7701</v>
      </c>
      <c r="C3903" s="16" t="n">
        <v>19501</v>
      </c>
      <c r="D3903" s="15" t="s">
        <v>26</v>
      </c>
      <c r="F3903" s="25"/>
    </row>
    <row r="3904" s="2" customFormat="true" ht="12.75" hidden="false" customHeight="false" outlineLevel="0" collapsed="false">
      <c r="A3904" s="14" t="s">
        <v>7702</v>
      </c>
      <c r="B3904" s="15" t="s">
        <v>7703</v>
      </c>
      <c r="C3904" s="16" t="n">
        <v>18753</v>
      </c>
      <c r="D3904" s="15" t="s">
        <v>26</v>
      </c>
      <c r="F3904" s="25"/>
    </row>
    <row r="3905" s="2" customFormat="true" ht="12.75" hidden="false" customHeight="false" outlineLevel="0" collapsed="false">
      <c r="A3905" s="14" t="s">
        <v>7704</v>
      </c>
      <c r="B3905" s="15" t="s">
        <v>7705</v>
      </c>
      <c r="C3905" s="16" t="n">
        <v>16426</v>
      </c>
      <c r="D3905" s="15" t="s">
        <v>26</v>
      </c>
      <c r="F3905" s="25"/>
    </row>
    <row r="3906" s="2" customFormat="true" ht="12.75" hidden="false" customHeight="false" outlineLevel="0" collapsed="false">
      <c r="A3906" s="14" t="s">
        <v>7706</v>
      </c>
      <c r="B3906" s="15" t="s">
        <v>7707</v>
      </c>
      <c r="C3906" s="16" t="n">
        <v>14728</v>
      </c>
      <c r="D3906" s="15" t="s">
        <v>26</v>
      </c>
      <c r="F3906" s="25"/>
    </row>
    <row r="3907" s="2" customFormat="true" ht="12.75" hidden="false" customHeight="false" outlineLevel="0" collapsed="false">
      <c r="A3907" s="14" t="s">
        <v>7708</v>
      </c>
      <c r="B3907" s="15" t="s">
        <v>7709</v>
      </c>
      <c r="C3907" s="16" t="n">
        <v>16262</v>
      </c>
      <c r="D3907" s="15" t="s">
        <v>26</v>
      </c>
      <c r="F3907" s="25"/>
    </row>
    <row r="3908" s="2" customFormat="true" ht="12.75" hidden="false" customHeight="false" outlineLevel="0" collapsed="false">
      <c r="A3908" s="14" t="s">
        <v>7710</v>
      </c>
      <c r="B3908" s="15" t="s">
        <v>7711</v>
      </c>
      <c r="C3908" s="16" t="n">
        <v>18267</v>
      </c>
      <c r="D3908" s="15" t="s">
        <v>26</v>
      </c>
      <c r="F3908" s="25"/>
    </row>
    <row r="3909" s="2" customFormat="true" ht="12.75" hidden="false" customHeight="false" outlineLevel="0" collapsed="false">
      <c r="A3909" s="14" t="s">
        <v>7712</v>
      </c>
      <c r="B3909" s="15" t="s">
        <v>7713</v>
      </c>
      <c r="C3909" s="16" t="n">
        <v>16672</v>
      </c>
      <c r="D3909" s="15" t="s">
        <v>26</v>
      </c>
      <c r="F3909" s="25"/>
    </row>
    <row r="3910" s="2" customFormat="true" ht="12.75" hidden="false" customHeight="false" outlineLevel="0" collapsed="false">
      <c r="A3910" s="14" t="s">
        <v>7714</v>
      </c>
      <c r="B3910" s="15" t="s">
        <v>7715</v>
      </c>
      <c r="C3910" s="16" t="n">
        <v>19495</v>
      </c>
      <c r="D3910" s="15" t="s">
        <v>26</v>
      </c>
      <c r="F3910" s="25"/>
    </row>
    <row r="3911" s="2" customFormat="true" ht="12.75" hidden="false" customHeight="false" outlineLevel="0" collapsed="false">
      <c r="A3911" s="14" t="s">
        <v>7716</v>
      </c>
      <c r="B3911" s="15" t="s">
        <v>7717</v>
      </c>
      <c r="C3911" s="16" t="n">
        <v>19810</v>
      </c>
      <c r="D3911" s="15" t="s">
        <v>26</v>
      </c>
      <c r="F3911" s="25"/>
    </row>
    <row r="3912" s="2" customFormat="true" ht="12.75" hidden="false" customHeight="false" outlineLevel="0" collapsed="false">
      <c r="A3912" s="14" t="s">
        <v>7718</v>
      </c>
      <c r="B3912" s="15" t="s">
        <v>7719</v>
      </c>
      <c r="C3912" s="16" t="n">
        <v>16364</v>
      </c>
      <c r="D3912" s="15" t="s">
        <v>26</v>
      </c>
      <c r="F3912" s="25"/>
    </row>
    <row r="3913" s="2" customFormat="true" ht="12.75" hidden="false" customHeight="false" outlineLevel="0" collapsed="false">
      <c r="A3913" s="14" t="s">
        <v>7720</v>
      </c>
      <c r="B3913" s="15" t="s">
        <v>7721</v>
      </c>
      <c r="C3913" s="16" t="n">
        <v>17990</v>
      </c>
      <c r="D3913" s="15" t="s">
        <v>26</v>
      </c>
      <c r="F3913" s="25"/>
    </row>
    <row r="3914" s="2" customFormat="true" ht="12.75" hidden="false" customHeight="false" outlineLevel="0" collapsed="false">
      <c r="A3914" s="14" t="s">
        <v>7722</v>
      </c>
      <c r="B3914" s="15" t="s">
        <v>7723</v>
      </c>
      <c r="C3914" s="16" t="n">
        <v>13588</v>
      </c>
      <c r="D3914" s="15" t="s">
        <v>26</v>
      </c>
      <c r="F3914" s="25"/>
    </row>
    <row r="3915" s="2" customFormat="true" ht="12.75" hidden="false" customHeight="false" outlineLevel="0" collapsed="false">
      <c r="A3915" s="14" t="s">
        <v>7724</v>
      </c>
      <c r="B3915" s="15" t="s">
        <v>7725</v>
      </c>
      <c r="C3915" s="16" t="n">
        <v>19403</v>
      </c>
      <c r="D3915" s="15" t="s">
        <v>26</v>
      </c>
      <c r="F3915" s="25"/>
    </row>
    <row r="3916" s="2" customFormat="true" ht="12.75" hidden="false" customHeight="false" outlineLevel="0" collapsed="false">
      <c r="A3916" s="14" t="s">
        <v>7726</v>
      </c>
      <c r="B3916" s="15" t="s">
        <v>7727</v>
      </c>
      <c r="C3916" s="16" t="n">
        <v>18166</v>
      </c>
      <c r="D3916" s="15" t="s">
        <v>26</v>
      </c>
      <c r="F3916" s="25"/>
    </row>
    <row r="3917" s="2" customFormat="true" ht="12.75" hidden="false" customHeight="false" outlineLevel="0" collapsed="false">
      <c r="A3917" s="14" t="s">
        <v>7728</v>
      </c>
      <c r="B3917" s="15" t="s">
        <v>7729</v>
      </c>
      <c r="C3917" s="16" t="n">
        <v>19707</v>
      </c>
      <c r="D3917" s="15" t="s">
        <v>26</v>
      </c>
      <c r="F3917" s="25"/>
    </row>
    <row r="3918" s="2" customFormat="true" ht="12.75" hidden="false" customHeight="false" outlineLevel="0" collapsed="false">
      <c r="A3918" s="14" t="s">
        <v>7730</v>
      </c>
      <c r="B3918" s="15" t="s">
        <v>7731</v>
      </c>
      <c r="C3918" s="16" t="n">
        <v>19580</v>
      </c>
      <c r="D3918" s="15" t="s">
        <v>26</v>
      </c>
      <c r="F3918" s="25"/>
    </row>
    <row r="3919" s="2" customFormat="true" ht="12.75" hidden="false" customHeight="false" outlineLevel="0" collapsed="false">
      <c r="A3919" s="14" t="s">
        <v>7732</v>
      </c>
      <c r="B3919" s="15" t="s">
        <v>7733</v>
      </c>
      <c r="C3919" s="16" t="n">
        <v>17456</v>
      </c>
      <c r="D3919" s="15" t="s">
        <v>26</v>
      </c>
      <c r="F3919" s="25"/>
    </row>
    <row r="3920" s="2" customFormat="true" ht="12.75" hidden="false" customHeight="false" outlineLevel="0" collapsed="false">
      <c r="A3920" s="14" t="s">
        <v>7734</v>
      </c>
      <c r="B3920" s="15" t="s">
        <v>7735</v>
      </c>
      <c r="C3920" s="16" t="n">
        <v>17422</v>
      </c>
      <c r="D3920" s="15" t="s">
        <v>26</v>
      </c>
      <c r="F3920" s="25"/>
    </row>
    <row r="3921" s="2" customFormat="true" ht="12.75" hidden="false" customHeight="false" outlineLevel="0" collapsed="false">
      <c r="A3921" s="14" t="s">
        <v>7736</v>
      </c>
      <c r="B3921" s="15" t="s">
        <v>7737</v>
      </c>
      <c r="C3921" s="16" t="n">
        <v>18201</v>
      </c>
      <c r="D3921" s="15" t="s">
        <v>26</v>
      </c>
      <c r="F3921" s="25"/>
    </row>
    <row r="3922" s="2" customFormat="true" ht="12.75" hidden="false" customHeight="false" outlineLevel="0" collapsed="false">
      <c r="A3922" s="14" t="s">
        <v>7738</v>
      </c>
      <c r="B3922" s="15" t="s">
        <v>7739</v>
      </c>
      <c r="C3922" s="16" t="n">
        <v>25900</v>
      </c>
      <c r="D3922" s="15" t="s">
        <v>26</v>
      </c>
      <c r="F3922" s="25"/>
    </row>
    <row r="3923" s="2" customFormat="true" ht="12.75" hidden="false" customHeight="false" outlineLevel="0" collapsed="false">
      <c r="A3923" s="14" t="s">
        <v>7740</v>
      </c>
      <c r="B3923" s="15" t="s">
        <v>7741</v>
      </c>
      <c r="C3923" s="16" t="n">
        <v>15078</v>
      </c>
      <c r="D3923" s="15" t="s">
        <v>26</v>
      </c>
      <c r="F3923" s="25"/>
    </row>
    <row r="3924" s="2" customFormat="true" ht="12.75" hidden="false" customHeight="false" outlineLevel="0" collapsed="false">
      <c r="A3924" s="14" t="s">
        <v>7742</v>
      </c>
      <c r="B3924" s="15" t="s">
        <v>7743</v>
      </c>
      <c r="C3924" s="16" t="n">
        <v>19374</v>
      </c>
      <c r="D3924" s="15" t="s">
        <v>26</v>
      </c>
      <c r="F3924" s="25"/>
    </row>
    <row r="3925" s="2" customFormat="true" ht="12.75" hidden="false" customHeight="false" outlineLevel="0" collapsed="false">
      <c r="A3925" s="14" t="s">
        <v>7744</v>
      </c>
      <c r="B3925" s="15" t="s">
        <v>7745</v>
      </c>
      <c r="C3925" s="16" t="n">
        <v>17457</v>
      </c>
      <c r="D3925" s="15" t="s">
        <v>26</v>
      </c>
      <c r="F3925" s="25"/>
    </row>
    <row r="3926" s="2" customFormat="true" ht="12.75" hidden="false" customHeight="false" outlineLevel="0" collapsed="false">
      <c r="A3926" s="14" t="s">
        <v>7746</v>
      </c>
      <c r="B3926" s="15" t="s">
        <v>7747</v>
      </c>
      <c r="C3926" s="16" t="n">
        <v>13428</v>
      </c>
      <c r="D3926" s="15" t="s">
        <v>26</v>
      </c>
      <c r="F3926" s="25"/>
    </row>
    <row r="3927" s="2" customFormat="true" ht="12.75" hidden="false" customHeight="false" outlineLevel="0" collapsed="false">
      <c r="A3927" s="14" t="s">
        <v>7748</v>
      </c>
      <c r="B3927" s="15" t="s">
        <v>7749</v>
      </c>
      <c r="C3927" s="16" t="n">
        <v>18497</v>
      </c>
      <c r="D3927" s="15" t="s">
        <v>26</v>
      </c>
      <c r="F3927" s="25"/>
    </row>
    <row r="3928" s="2" customFormat="true" ht="12.75" hidden="false" customHeight="false" outlineLevel="0" collapsed="false">
      <c r="A3928" s="14" t="s">
        <v>7750</v>
      </c>
      <c r="B3928" s="15" t="s">
        <v>7751</v>
      </c>
      <c r="C3928" s="16" t="n">
        <v>19303</v>
      </c>
      <c r="D3928" s="15" t="s">
        <v>26</v>
      </c>
      <c r="F3928" s="25"/>
    </row>
    <row r="3929" s="2" customFormat="true" ht="12.75" hidden="false" customHeight="false" outlineLevel="0" collapsed="false">
      <c r="A3929" s="14" t="s">
        <v>7752</v>
      </c>
      <c r="B3929" s="15" t="s">
        <v>7753</v>
      </c>
      <c r="C3929" s="16" t="n">
        <v>19424</v>
      </c>
      <c r="D3929" s="15" t="s">
        <v>26</v>
      </c>
      <c r="F3929" s="25"/>
    </row>
    <row r="3930" s="2" customFormat="true" ht="12.75" hidden="false" customHeight="false" outlineLevel="0" collapsed="false">
      <c r="A3930" s="14" t="s">
        <v>7754</v>
      </c>
      <c r="B3930" s="15" t="s">
        <v>7755</v>
      </c>
      <c r="C3930" s="16" t="n">
        <v>15648</v>
      </c>
      <c r="D3930" s="15" t="s">
        <v>26</v>
      </c>
      <c r="F3930" s="25"/>
    </row>
    <row r="3931" s="2" customFormat="true" ht="12.75" hidden="false" customHeight="false" outlineLevel="0" collapsed="false">
      <c r="A3931" s="14" t="s">
        <v>7756</v>
      </c>
      <c r="B3931" s="15" t="s">
        <v>7757</v>
      </c>
      <c r="C3931" s="16" t="n">
        <v>19640</v>
      </c>
      <c r="D3931" s="15" t="s">
        <v>26</v>
      </c>
      <c r="F3931" s="25"/>
    </row>
    <row r="3932" s="2" customFormat="true" ht="12.75" hidden="false" customHeight="false" outlineLevel="0" collapsed="false">
      <c r="A3932" s="14" t="s">
        <v>7758</v>
      </c>
      <c r="B3932" s="15" t="s">
        <v>7759</v>
      </c>
      <c r="C3932" s="16" t="n">
        <v>17027</v>
      </c>
      <c r="D3932" s="15" t="s">
        <v>26</v>
      </c>
      <c r="F3932" s="25"/>
    </row>
    <row r="3933" s="2" customFormat="true" ht="12.75" hidden="false" customHeight="false" outlineLevel="0" collapsed="false">
      <c r="A3933" s="14" t="s">
        <v>7760</v>
      </c>
      <c r="B3933" s="15" t="s">
        <v>7761</v>
      </c>
      <c r="C3933" s="16" t="n">
        <v>13585</v>
      </c>
      <c r="D3933" s="15" t="s">
        <v>26</v>
      </c>
      <c r="F3933" s="25"/>
    </row>
    <row r="3934" s="2" customFormat="true" ht="12.75" hidden="false" customHeight="false" outlineLevel="0" collapsed="false">
      <c r="A3934" s="14" t="s">
        <v>7762</v>
      </c>
      <c r="B3934" s="15" t="s">
        <v>7763</v>
      </c>
      <c r="C3934" s="16" t="n">
        <v>15741</v>
      </c>
      <c r="D3934" s="15" t="s">
        <v>26</v>
      </c>
      <c r="F3934" s="25"/>
    </row>
    <row r="3935" s="2" customFormat="true" ht="12.75" hidden="false" customHeight="false" outlineLevel="0" collapsed="false">
      <c r="A3935" s="14" t="s">
        <v>7764</v>
      </c>
      <c r="B3935" s="15" t="s">
        <v>7765</v>
      </c>
      <c r="C3935" s="16" t="n">
        <v>18241</v>
      </c>
      <c r="D3935" s="15" t="s">
        <v>26</v>
      </c>
      <c r="F3935" s="25"/>
    </row>
    <row r="3936" s="2" customFormat="true" ht="12.75" hidden="false" customHeight="false" outlineLevel="0" collapsed="false">
      <c r="A3936" s="14" t="s">
        <v>7766</v>
      </c>
      <c r="B3936" s="15" t="s">
        <v>7767</v>
      </c>
      <c r="C3936" s="16" t="n">
        <v>15739</v>
      </c>
      <c r="D3936" s="15" t="s">
        <v>26</v>
      </c>
      <c r="F3936" s="25"/>
    </row>
    <row r="3937" s="2" customFormat="true" ht="12.75" hidden="false" customHeight="false" outlineLevel="0" collapsed="false">
      <c r="A3937" s="14" t="s">
        <v>7768</v>
      </c>
      <c r="B3937" s="15" t="s">
        <v>7769</v>
      </c>
      <c r="C3937" s="16" t="n">
        <v>14318</v>
      </c>
      <c r="D3937" s="15" t="s">
        <v>26</v>
      </c>
      <c r="F3937" s="25"/>
    </row>
    <row r="3938" s="2" customFormat="true" ht="12.75" hidden="false" customHeight="false" outlineLevel="0" collapsed="false">
      <c r="A3938" s="14" t="s">
        <v>7770</v>
      </c>
      <c r="B3938" s="15" t="s">
        <v>7771</v>
      </c>
      <c r="C3938" s="28" t="n">
        <v>16996</v>
      </c>
      <c r="D3938" s="15" t="s">
        <v>26</v>
      </c>
      <c r="F3938" s="25"/>
    </row>
    <row r="3939" s="2" customFormat="true" ht="12.75" hidden="false" customHeight="false" outlineLevel="0" collapsed="false">
      <c r="A3939" s="14" t="s">
        <v>7772</v>
      </c>
      <c r="B3939" s="15" t="s">
        <v>7773</v>
      </c>
      <c r="C3939" s="16" t="n">
        <v>14789</v>
      </c>
      <c r="D3939" s="15" t="s">
        <v>26</v>
      </c>
      <c r="F3939" s="25"/>
    </row>
    <row r="3940" s="2" customFormat="true" ht="12.75" hidden="false" customHeight="false" outlineLevel="0" collapsed="false">
      <c r="A3940" s="14" t="s">
        <v>7774</v>
      </c>
      <c r="B3940" s="15" t="s">
        <v>7775</v>
      </c>
      <c r="C3940" s="16" t="n">
        <v>15827</v>
      </c>
      <c r="D3940" s="15" t="s">
        <v>26</v>
      </c>
      <c r="F3940" s="25"/>
    </row>
    <row r="3941" s="2" customFormat="true" ht="12.75" hidden="false" customHeight="false" outlineLevel="0" collapsed="false">
      <c r="A3941" s="14" t="s">
        <v>7776</v>
      </c>
      <c r="B3941" s="15" t="s">
        <v>7777</v>
      </c>
      <c r="C3941" s="16" t="n">
        <v>16302</v>
      </c>
      <c r="D3941" s="15" t="s">
        <v>26</v>
      </c>
      <c r="F3941" s="25"/>
    </row>
    <row r="3942" s="2" customFormat="true" ht="12.75" hidden="false" customHeight="false" outlineLevel="0" collapsed="false">
      <c r="A3942" s="14" t="s">
        <v>7778</v>
      </c>
      <c r="B3942" s="15" t="s">
        <v>7779</v>
      </c>
      <c r="C3942" s="16" t="n">
        <v>16562</v>
      </c>
      <c r="D3942" s="15" t="s">
        <v>26</v>
      </c>
      <c r="F3942" s="25"/>
    </row>
    <row r="3943" s="2" customFormat="true" ht="12.75" hidden="false" customHeight="false" outlineLevel="0" collapsed="false">
      <c r="A3943" s="14" t="s">
        <v>7780</v>
      </c>
      <c r="B3943" s="15" t="s">
        <v>7781</v>
      </c>
      <c r="C3943" s="16" t="n">
        <v>18204</v>
      </c>
      <c r="D3943" s="15" t="s">
        <v>26</v>
      </c>
      <c r="F3943" s="25"/>
    </row>
    <row r="3944" s="2" customFormat="true" ht="12.75" hidden="false" customHeight="false" outlineLevel="0" collapsed="false">
      <c r="A3944" s="14" t="s">
        <v>7782</v>
      </c>
      <c r="B3944" s="15" t="s">
        <v>7783</v>
      </c>
      <c r="C3944" s="16" t="n">
        <v>19167</v>
      </c>
      <c r="D3944" s="15" t="s">
        <v>26</v>
      </c>
      <c r="F3944" s="25"/>
    </row>
    <row r="3945" s="2" customFormat="true" ht="12.75" hidden="false" customHeight="false" outlineLevel="0" collapsed="false">
      <c r="A3945" s="14" t="s">
        <v>7784</v>
      </c>
      <c r="B3945" s="15" t="s">
        <v>7785</v>
      </c>
      <c r="C3945" s="16" t="n">
        <v>19304</v>
      </c>
      <c r="D3945" s="15" t="s">
        <v>26</v>
      </c>
      <c r="F3945" s="25"/>
    </row>
    <row r="3946" s="2" customFormat="true" ht="12.75" hidden="false" customHeight="false" outlineLevel="0" collapsed="false">
      <c r="A3946" s="14" t="s">
        <v>7786</v>
      </c>
      <c r="B3946" s="15" t="s">
        <v>7787</v>
      </c>
      <c r="C3946" s="16" t="n">
        <v>19425</v>
      </c>
      <c r="D3946" s="15" t="s">
        <v>26</v>
      </c>
      <c r="F3946" s="25"/>
    </row>
    <row r="3947" s="2" customFormat="true" ht="12.75" hidden="false" customHeight="false" outlineLevel="0" collapsed="false">
      <c r="A3947" s="14" t="s">
        <v>7788</v>
      </c>
      <c r="B3947" s="15" t="s">
        <v>7789</v>
      </c>
      <c r="C3947" s="16" t="n">
        <v>16363</v>
      </c>
      <c r="D3947" s="15" t="s">
        <v>26</v>
      </c>
      <c r="F3947" s="25"/>
    </row>
    <row r="3948" s="2" customFormat="true" ht="12.75" hidden="false" customHeight="false" outlineLevel="0" collapsed="false">
      <c r="A3948" s="14" t="s">
        <v>7790</v>
      </c>
      <c r="B3948" s="15" t="s">
        <v>7791</v>
      </c>
      <c r="C3948" s="16" t="n">
        <v>16960</v>
      </c>
      <c r="D3948" s="15" t="s">
        <v>26</v>
      </c>
      <c r="F3948" s="25"/>
    </row>
    <row r="3949" s="2" customFormat="true" ht="12.75" hidden="false" customHeight="false" outlineLevel="0" collapsed="false">
      <c r="A3949" s="14" t="s">
        <v>7792</v>
      </c>
      <c r="B3949" s="15" t="s">
        <v>7793</v>
      </c>
      <c r="C3949" s="16" t="n">
        <v>17873</v>
      </c>
      <c r="D3949" s="15" t="s">
        <v>26</v>
      </c>
      <c r="F3949" s="25"/>
    </row>
    <row r="3950" s="2" customFormat="true" ht="12.75" hidden="false" customHeight="false" outlineLevel="0" collapsed="false">
      <c r="A3950" s="14" t="s">
        <v>7794</v>
      </c>
      <c r="B3950" s="15" t="s">
        <v>7795</v>
      </c>
      <c r="C3950" s="16" t="n">
        <v>18314</v>
      </c>
      <c r="D3950" s="15" t="s">
        <v>26</v>
      </c>
      <c r="F3950" s="25"/>
    </row>
    <row r="3951" s="2" customFormat="true" ht="12.75" hidden="false" customHeight="false" outlineLevel="0" collapsed="false">
      <c r="A3951" s="14" t="s">
        <v>7796</v>
      </c>
      <c r="B3951" s="15" t="s">
        <v>7797</v>
      </c>
      <c r="C3951" s="16" t="n">
        <v>19808</v>
      </c>
      <c r="D3951" s="15" t="s">
        <v>26</v>
      </c>
      <c r="F3951" s="25"/>
    </row>
    <row r="3952" s="2" customFormat="true" ht="12.75" hidden="false" customHeight="false" outlineLevel="0" collapsed="false">
      <c r="A3952" s="14" t="s">
        <v>7798</v>
      </c>
      <c r="B3952" s="15" t="s">
        <v>7799</v>
      </c>
      <c r="C3952" s="16" t="n">
        <v>14665</v>
      </c>
      <c r="D3952" s="15" t="s">
        <v>26</v>
      </c>
      <c r="F3952" s="25"/>
    </row>
    <row r="3953" s="2" customFormat="true" ht="12.75" hidden="false" customHeight="false" outlineLevel="0" collapsed="false">
      <c r="A3953" s="14" t="s">
        <v>7800</v>
      </c>
      <c r="B3953" s="15" t="s">
        <v>7801</v>
      </c>
      <c r="C3953" s="16" t="n">
        <v>16174</v>
      </c>
      <c r="D3953" s="15" t="s">
        <v>26</v>
      </c>
      <c r="F3953" s="25"/>
    </row>
    <row r="3954" s="2" customFormat="true" ht="12.75" hidden="false" customHeight="false" outlineLevel="0" collapsed="false">
      <c r="A3954" s="14" t="s">
        <v>7802</v>
      </c>
      <c r="B3954" s="15" t="s">
        <v>7803</v>
      </c>
      <c r="C3954" s="16" t="n">
        <v>16386</v>
      </c>
      <c r="D3954" s="15" t="s">
        <v>26</v>
      </c>
      <c r="F3954" s="25"/>
    </row>
    <row r="3955" s="2" customFormat="true" ht="12.75" hidden="false" customHeight="false" outlineLevel="0" collapsed="false">
      <c r="A3955" s="14" t="s">
        <v>7804</v>
      </c>
      <c r="B3955" s="15" t="s">
        <v>7805</v>
      </c>
      <c r="C3955" s="16" t="n">
        <v>16177</v>
      </c>
      <c r="D3955" s="15" t="s">
        <v>26</v>
      </c>
      <c r="F3955" s="25"/>
    </row>
    <row r="3956" s="2" customFormat="true" ht="12.75" hidden="false" customHeight="false" outlineLevel="0" collapsed="false">
      <c r="A3956" s="14" t="s">
        <v>7806</v>
      </c>
      <c r="B3956" s="15" t="s">
        <v>7807</v>
      </c>
      <c r="C3956" s="16" t="n">
        <v>18049</v>
      </c>
      <c r="D3956" s="15" t="s">
        <v>26</v>
      </c>
      <c r="F3956" s="25"/>
    </row>
    <row r="3957" s="2" customFormat="true" ht="12.75" hidden="false" customHeight="false" outlineLevel="0" collapsed="false">
      <c r="A3957" s="14" t="s">
        <v>7808</v>
      </c>
      <c r="B3957" s="15" t="s">
        <v>7809</v>
      </c>
      <c r="C3957" s="16" t="n">
        <v>18238</v>
      </c>
      <c r="D3957" s="15" t="s">
        <v>26</v>
      </c>
      <c r="F3957" s="25"/>
    </row>
    <row r="3958" s="2" customFormat="true" ht="12.75" hidden="false" customHeight="false" outlineLevel="0" collapsed="false">
      <c r="A3958" s="14" t="s">
        <v>7810</v>
      </c>
      <c r="B3958" s="15" t="s">
        <v>7811</v>
      </c>
      <c r="C3958" s="16" t="n">
        <v>17454</v>
      </c>
      <c r="D3958" s="15" t="s">
        <v>26</v>
      </c>
      <c r="F3958" s="25"/>
    </row>
    <row r="3959" s="2" customFormat="true" ht="12.75" hidden="false" customHeight="false" outlineLevel="0" collapsed="false">
      <c r="A3959" s="14" t="s">
        <v>7812</v>
      </c>
      <c r="B3959" s="15" t="s">
        <v>7813</v>
      </c>
      <c r="C3959" s="16" t="n">
        <v>19496</v>
      </c>
      <c r="D3959" s="15" t="s">
        <v>26</v>
      </c>
      <c r="F3959" s="25"/>
    </row>
    <row r="3960" s="2" customFormat="true" ht="12.75" hidden="false" customHeight="false" outlineLevel="0" collapsed="false">
      <c r="A3960" s="14" t="s">
        <v>7814</v>
      </c>
      <c r="B3960" s="15" t="s">
        <v>7815</v>
      </c>
      <c r="C3960" s="16" t="n">
        <v>18420</v>
      </c>
      <c r="D3960" s="15" t="s">
        <v>26</v>
      </c>
      <c r="F3960" s="25"/>
    </row>
    <row r="3961" s="2" customFormat="true" ht="12.75" hidden="false" customHeight="false" outlineLevel="0" collapsed="false">
      <c r="A3961" s="14" t="s">
        <v>7816</v>
      </c>
      <c r="B3961" s="15" t="s">
        <v>7817</v>
      </c>
      <c r="C3961" s="28" t="n">
        <v>16961</v>
      </c>
      <c r="D3961" s="15" t="s">
        <v>26</v>
      </c>
      <c r="F3961" s="25"/>
    </row>
    <row r="3962" s="2" customFormat="true" ht="12.75" hidden="false" customHeight="false" outlineLevel="0" collapsed="false">
      <c r="A3962" s="14" t="s">
        <v>7818</v>
      </c>
      <c r="B3962" s="15" t="s">
        <v>7819</v>
      </c>
      <c r="C3962" s="16" t="n">
        <v>17745</v>
      </c>
      <c r="D3962" s="15" t="s">
        <v>26</v>
      </c>
      <c r="F3962" s="25"/>
    </row>
    <row r="3963" s="2" customFormat="true" ht="12.75" hidden="false" customHeight="false" outlineLevel="0" collapsed="false">
      <c r="A3963" s="14" t="s">
        <v>7820</v>
      </c>
      <c r="B3963" s="15" t="s">
        <v>7821</v>
      </c>
      <c r="C3963" s="16" t="n">
        <v>18532</v>
      </c>
      <c r="D3963" s="15" t="s">
        <v>26</v>
      </c>
      <c r="F3963" s="25"/>
    </row>
    <row r="3964" s="2" customFormat="true" ht="12.75" hidden="false" customHeight="false" outlineLevel="0" collapsed="false">
      <c r="A3964" s="14" t="s">
        <v>7822</v>
      </c>
      <c r="B3964" s="15" t="s">
        <v>7823</v>
      </c>
      <c r="C3964" s="16" t="n">
        <v>13907</v>
      </c>
      <c r="D3964" s="15" t="s">
        <v>26</v>
      </c>
      <c r="F3964" s="25"/>
    </row>
    <row r="3965" s="2" customFormat="true" ht="12.75" hidden="false" customHeight="false" outlineLevel="0" collapsed="false">
      <c r="A3965" s="14" t="s">
        <v>7824</v>
      </c>
      <c r="B3965" s="15" t="s">
        <v>7825</v>
      </c>
      <c r="C3965" s="16" t="n">
        <v>17878</v>
      </c>
      <c r="D3965" s="15" t="s">
        <v>26</v>
      </c>
      <c r="F3965" s="25"/>
    </row>
    <row r="3966" s="2" customFormat="true" ht="12.75" hidden="false" customHeight="false" outlineLevel="0" collapsed="false">
      <c r="A3966" s="14" t="s">
        <v>7826</v>
      </c>
      <c r="B3966" s="15" t="s">
        <v>7827</v>
      </c>
      <c r="C3966" s="16" t="n">
        <v>19136</v>
      </c>
      <c r="D3966" s="15" t="s">
        <v>26</v>
      </c>
      <c r="F3966" s="25"/>
    </row>
    <row r="3967" s="2" customFormat="true" ht="12.75" hidden="false" customHeight="false" outlineLevel="0" collapsed="false">
      <c r="A3967" s="14" t="s">
        <v>7828</v>
      </c>
      <c r="B3967" s="15" t="s">
        <v>7829</v>
      </c>
      <c r="C3967" s="16" t="n">
        <v>19173</v>
      </c>
      <c r="D3967" s="15" t="s">
        <v>26</v>
      </c>
      <c r="F3967" s="25"/>
    </row>
    <row r="3968" customFormat="false" ht="12.75" hidden="false" customHeight="false" outlineLevel="0" collapsed="false">
      <c r="A3968" s="14" t="s">
        <v>7830</v>
      </c>
      <c r="B3968" s="15" t="s">
        <v>7831</v>
      </c>
      <c r="C3968" s="16" t="n">
        <v>15742</v>
      </c>
      <c r="D3968" s="15" t="s">
        <v>26</v>
      </c>
      <c r="F3968" s="25"/>
    </row>
    <row r="3969" customFormat="false" ht="12.75" hidden="false" customHeight="false" outlineLevel="0" collapsed="false">
      <c r="A3969" s="14" t="s">
        <v>7832</v>
      </c>
      <c r="B3969" s="15" t="s">
        <v>7833</v>
      </c>
      <c r="C3969" s="16" t="n">
        <v>19635</v>
      </c>
      <c r="D3969" s="15" t="s">
        <v>26</v>
      </c>
      <c r="F3969" s="25"/>
    </row>
    <row r="3970" customFormat="false" ht="12.75" hidden="false" customHeight="false" outlineLevel="0" collapsed="false">
      <c r="A3970" s="14" t="s">
        <v>7834</v>
      </c>
      <c r="B3970" s="15" t="s">
        <v>7835</v>
      </c>
      <c r="C3970" s="16" t="n">
        <v>18930</v>
      </c>
      <c r="D3970" s="15" t="s">
        <v>26</v>
      </c>
      <c r="F3970" s="25"/>
    </row>
    <row r="3971" customFormat="false" ht="12.75" hidden="false" customHeight="false" outlineLevel="0" collapsed="false">
      <c r="A3971" s="14" t="s">
        <v>7836</v>
      </c>
      <c r="B3971" s="15" t="s">
        <v>7837</v>
      </c>
      <c r="C3971" s="16" t="n">
        <v>17495</v>
      </c>
      <c r="D3971" s="15" t="s">
        <v>26</v>
      </c>
      <c r="F3971" s="25"/>
    </row>
    <row r="3972" customFormat="false" ht="12.75" hidden="false" customHeight="false" outlineLevel="0" collapsed="false">
      <c r="A3972" s="14" t="s">
        <v>7838</v>
      </c>
      <c r="B3972" s="15" t="s">
        <v>7839</v>
      </c>
      <c r="C3972" s="16" t="n">
        <v>17496</v>
      </c>
      <c r="D3972" s="15" t="s">
        <v>26</v>
      </c>
      <c r="F3972" s="25"/>
    </row>
    <row r="3973" customFormat="false" ht="12.75" hidden="false" customHeight="false" outlineLevel="0" collapsed="false">
      <c r="A3973" s="14" t="s">
        <v>7840</v>
      </c>
      <c r="B3973" s="15" t="s">
        <v>7841</v>
      </c>
      <c r="C3973" s="16" t="n">
        <v>17600</v>
      </c>
      <c r="D3973" s="15" t="s">
        <v>26</v>
      </c>
      <c r="F3973" s="25"/>
    </row>
    <row r="3974" customFormat="false" ht="12.75" hidden="false" customHeight="false" outlineLevel="0" collapsed="false">
      <c r="A3974" s="14" t="s">
        <v>7842</v>
      </c>
      <c r="B3974" s="15" t="s">
        <v>7843</v>
      </c>
      <c r="C3974" s="16" t="n">
        <v>29210</v>
      </c>
      <c r="D3974" s="15" t="s">
        <v>26</v>
      </c>
      <c r="F3974" s="25"/>
    </row>
    <row r="3975" customFormat="false" ht="12.75" hidden="false" customHeight="false" outlineLevel="0" collapsed="false">
      <c r="A3975" s="14" t="s">
        <v>7844</v>
      </c>
      <c r="B3975" s="15" t="s">
        <v>7845</v>
      </c>
      <c r="C3975" s="16" t="n">
        <v>14118</v>
      </c>
      <c r="D3975" s="15" t="s">
        <v>26</v>
      </c>
      <c r="F3975" s="25"/>
    </row>
    <row r="3976" customFormat="false" ht="12.75" hidden="false" customHeight="false" outlineLevel="0" collapsed="false">
      <c r="A3976" s="14" t="s">
        <v>7846</v>
      </c>
      <c r="B3976" s="15" t="s">
        <v>7847</v>
      </c>
      <c r="C3976" s="28" t="n">
        <v>16997</v>
      </c>
      <c r="D3976" s="15" t="s">
        <v>26</v>
      </c>
      <c r="F3976" s="25"/>
    </row>
    <row r="3977" customFormat="false" ht="12.75" hidden="false" customHeight="false" outlineLevel="0" collapsed="false">
      <c r="A3977" s="14" t="s">
        <v>7848</v>
      </c>
      <c r="B3977" s="15" t="s">
        <v>7849</v>
      </c>
      <c r="C3977" s="16" t="n">
        <v>19713</v>
      </c>
      <c r="D3977" s="15" t="s">
        <v>26</v>
      </c>
      <c r="F3977" s="25"/>
    </row>
    <row r="3978" customFormat="false" ht="12.75" hidden="false" customHeight="false" outlineLevel="0" collapsed="false">
      <c r="A3978" s="14" t="s">
        <v>7850</v>
      </c>
      <c r="B3978" s="15" t="s">
        <v>7851</v>
      </c>
      <c r="C3978" s="16" t="n">
        <v>19170</v>
      </c>
      <c r="D3978" s="15" t="s">
        <v>26</v>
      </c>
      <c r="F3978" s="25"/>
    </row>
    <row r="3979" customFormat="false" ht="12.75" hidden="false" customHeight="false" outlineLevel="0" collapsed="false">
      <c r="A3979" s="14" t="s">
        <v>7852</v>
      </c>
      <c r="B3979" s="15" t="s">
        <v>7853</v>
      </c>
      <c r="C3979" s="16" t="n">
        <v>18640</v>
      </c>
      <c r="D3979" s="15" t="s">
        <v>26</v>
      </c>
      <c r="F3979" s="25"/>
    </row>
    <row r="3980" customFormat="false" ht="12.75" hidden="false" customHeight="false" outlineLevel="0" collapsed="false">
      <c r="A3980" s="14" t="s">
        <v>7854</v>
      </c>
      <c r="B3980" s="15" t="s">
        <v>7855</v>
      </c>
      <c r="C3980" s="16" t="n">
        <v>17909</v>
      </c>
      <c r="D3980" s="15" t="s">
        <v>26</v>
      </c>
      <c r="F3980" s="25"/>
    </row>
    <row r="3981" customFormat="false" ht="12.75" hidden="false" customHeight="false" outlineLevel="0" collapsed="false">
      <c r="A3981" s="14" t="s">
        <v>7856</v>
      </c>
      <c r="B3981" s="15" t="s">
        <v>7857</v>
      </c>
      <c r="C3981" s="16" t="n">
        <v>15518</v>
      </c>
      <c r="D3981" s="15" t="s">
        <v>26</v>
      </c>
      <c r="F3981" s="25"/>
    </row>
    <row r="3982" customFormat="false" ht="12.75" hidden="false" customHeight="false" outlineLevel="0" collapsed="false">
      <c r="A3982" s="14" t="s">
        <v>7858</v>
      </c>
      <c r="B3982" s="15" t="s">
        <v>7859</v>
      </c>
      <c r="C3982" s="16" t="n">
        <v>17301</v>
      </c>
      <c r="D3982" s="15" t="s">
        <v>26</v>
      </c>
      <c r="F3982" s="25"/>
    </row>
    <row r="3983" customFormat="false" ht="12.75" hidden="false" customHeight="false" outlineLevel="0" collapsed="false">
      <c r="A3983" s="14" t="s">
        <v>7860</v>
      </c>
      <c r="B3983" s="15" t="s">
        <v>7861</v>
      </c>
      <c r="C3983" s="16" t="n">
        <v>29543</v>
      </c>
      <c r="D3983" s="15" t="s">
        <v>26</v>
      </c>
      <c r="F3983" s="25"/>
    </row>
    <row r="3984" customFormat="false" ht="12.75" hidden="false" customHeight="false" outlineLevel="0" collapsed="false">
      <c r="A3984" s="14" t="s">
        <v>7862</v>
      </c>
      <c r="B3984" s="15" t="s">
        <v>7863</v>
      </c>
      <c r="C3984" s="16" t="n">
        <v>16388</v>
      </c>
      <c r="D3984" s="15" t="s">
        <v>26</v>
      </c>
      <c r="F3984" s="25"/>
    </row>
    <row r="3985" customFormat="false" ht="12.75" hidden="false" customHeight="false" outlineLevel="0" collapsed="false">
      <c r="A3985" s="14" t="s">
        <v>7864</v>
      </c>
      <c r="B3985" s="15" t="s">
        <v>7865</v>
      </c>
      <c r="C3985" s="16" t="n">
        <v>17220</v>
      </c>
      <c r="D3985" s="15" t="s">
        <v>26</v>
      </c>
      <c r="F3985" s="25"/>
    </row>
    <row r="3986" customFormat="false" ht="12.75" hidden="false" customHeight="false" outlineLevel="0" collapsed="false">
      <c r="A3986" s="14" t="s">
        <v>7866</v>
      </c>
      <c r="B3986" s="15" t="s">
        <v>7867</v>
      </c>
      <c r="C3986" s="16" t="n">
        <v>19773</v>
      </c>
      <c r="D3986" s="15" t="s">
        <v>26</v>
      </c>
      <c r="F3986" s="25"/>
    </row>
    <row r="3987" customFormat="false" ht="12.75" hidden="false" customHeight="false" outlineLevel="0" collapsed="false">
      <c r="A3987" s="14" t="s">
        <v>7868</v>
      </c>
      <c r="B3987" s="15" t="s">
        <v>7869</v>
      </c>
      <c r="C3987" s="16" t="n">
        <v>15516</v>
      </c>
      <c r="D3987" s="15" t="s">
        <v>26</v>
      </c>
      <c r="F3987" s="25"/>
    </row>
    <row r="3988" customFormat="false" ht="12.75" hidden="false" customHeight="false" outlineLevel="0" collapsed="false">
      <c r="A3988" s="14" t="s">
        <v>7870</v>
      </c>
      <c r="B3988" s="15" t="s">
        <v>7871</v>
      </c>
      <c r="C3988" s="16" t="n">
        <v>15520</v>
      </c>
      <c r="D3988" s="15" t="s">
        <v>26</v>
      </c>
      <c r="F3988" s="25"/>
    </row>
    <row r="3989" customFormat="false" ht="12.75" hidden="false" customHeight="false" outlineLevel="0" collapsed="false">
      <c r="A3989" s="14" t="s">
        <v>7872</v>
      </c>
      <c r="B3989" s="15" t="s">
        <v>7873</v>
      </c>
      <c r="C3989" s="16" t="n">
        <v>18758</v>
      </c>
      <c r="D3989" s="15" t="s">
        <v>26</v>
      </c>
      <c r="F3989" s="25"/>
    </row>
    <row r="3990" customFormat="false" ht="12.75" hidden="false" customHeight="false" outlineLevel="0" collapsed="false">
      <c r="A3990" s="14" t="s">
        <v>7874</v>
      </c>
      <c r="B3990" s="15" t="s">
        <v>7875</v>
      </c>
      <c r="C3990" s="16" t="n">
        <v>16768</v>
      </c>
      <c r="D3990" s="15" t="s">
        <v>26</v>
      </c>
      <c r="F3990" s="25"/>
    </row>
    <row r="3991" customFormat="false" ht="12.75" hidden="false" customHeight="false" outlineLevel="0" collapsed="false">
      <c r="A3991" s="14" t="s">
        <v>7876</v>
      </c>
      <c r="B3991" s="15" t="s">
        <v>7877</v>
      </c>
      <c r="C3991" s="28" t="n">
        <v>17455</v>
      </c>
      <c r="D3991" s="15" t="s">
        <v>26</v>
      </c>
      <c r="F3991" s="25"/>
    </row>
    <row r="3992" customFormat="false" ht="12.75" hidden="false" customHeight="false" outlineLevel="0" collapsed="false">
      <c r="A3992" s="14" t="s">
        <v>7878</v>
      </c>
      <c r="B3992" s="15" t="s">
        <v>7879</v>
      </c>
      <c r="C3992" s="16" t="n">
        <v>19222</v>
      </c>
      <c r="D3992" s="15" t="s">
        <v>26</v>
      </c>
      <c r="F3992" s="25"/>
    </row>
    <row r="3993" customFormat="false" ht="12.75" hidden="false" customHeight="false" outlineLevel="0" collapsed="false">
      <c r="A3993" s="14" t="s">
        <v>7880</v>
      </c>
      <c r="B3993" s="15" t="s">
        <v>7881</v>
      </c>
      <c r="C3993" s="16" t="n">
        <v>19708</v>
      </c>
      <c r="D3993" s="15" t="s">
        <v>26</v>
      </c>
      <c r="F3993" s="25"/>
    </row>
    <row r="3994" customFormat="false" ht="12.75" hidden="false" customHeight="false" outlineLevel="0" collapsed="false">
      <c r="A3994" s="14" t="s">
        <v>7882</v>
      </c>
      <c r="B3994" s="15" t="s">
        <v>7883</v>
      </c>
      <c r="C3994" s="16" t="n">
        <v>26452</v>
      </c>
      <c r="D3994" s="15" t="s">
        <v>26</v>
      </c>
      <c r="F3994" s="25"/>
    </row>
    <row r="3995" customFormat="false" ht="12.75" hidden="false" customHeight="false" outlineLevel="0" collapsed="false">
      <c r="A3995" s="14" t="s">
        <v>7884</v>
      </c>
      <c r="B3995" s="15" t="s">
        <v>7885</v>
      </c>
      <c r="C3995" s="16" t="n">
        <v>17601</v>
      </c>
      <c r="D3995" s="15" t="s">
        <v>26</v>
      </c>
      <c r="F3995" s="25"/>
    </row>
    <row r="3996" customFormat="false" ht="12.75" hidden="false" customHeight="false" outlineLevel="0" collapsed="false">
      <c r="A3996" s="14" t="s">
        <v>7886</v>
      </c>
      <c r="B3996" s="15" t="s">
        <v>7887</v>
      </c>
      <c r="C3996" s="16" t="n">
        <v>16921</v>
      </c>
      <c r="D3996" s="15" t="s">
        <v>26</v>
      </c>
      <c r="F3996" s="25"/>
    </row>
    <row r="3997" customFormat="false" ht="12.75" hidden="false" customHeight="false" outlineLevel="0" collapsed="false">
      <c r="A3997" s="14" t="s">
        <v>7888</v>
      </c>
      <c r="B3997" s="15" t="s">
        <v>7889</v>
      </c>
      <c r="C3997" s="16" t="n">
        <v>17029</v>
      </c>
      <c r="D3997" s="15" t="s">
        <v>26</v>
      </c>
      <c r="F3997" s="25"/>
    </row>
    <row r="3998" customFormat="false" ht="12.75" hidden="false" customHeight="false" outlineLevel="0" collapsed="false">
      <c r="A3998" s="14" t="s">
        <v>7890</v>
      </c>
      <c r="B3998" s="15" t="s">
        <v>7891</v>
      </c>
      <c r="C3998" s="16" t="n">
        <v>18815</v>
      </c>
      <c r="D3998" s="15" t="s">
        <v>26</v>
      </c>
      <c r="F3998" s="25"/>
    </row>
    <row r="3999" customFormat="false" ht="12.75" hidden="false" customHeight="false" outlineLevel="0" collapsed="false">
      <c r="A3999" s="14" t="s">
        <v>7892</v>
      </c>
      <c r="B3999" s="15" t="s">
        <v>7893</v>
      </c>
      <c r="C3999" s="16" t="n">
        <v>15322</v>
      </c>
      <c r="D3999" s="15" t="s">
        <v>26</v>
      </c>
      <c r="F3999" s="25"/>
    </row>
    <row r="4000" customFormat="false" ht="12.75" hidden="false" customHeight="false" outlineLevel="0" collapsed="false">
      <c r="A4000" s="14" t="s">
        <v>7894</v>
      </c>
      <c r="B4000" s="15" t="s">
        <v>7895</v>
      </c>
      <c r="C4000" s="16" t="n">
        <v>19141</v>
      </c>
      <c r="D4000" s="15" t="s">
        <v>26</v>
      </c>
      <c r="F4000" s="25"/>
    </row>
    <row r="4001" customFormat="false" ht="12.75" hidden="false" customHeight="false" outlineLevel="0" collapsed="false">
      <c r="A4001" s="14" t="s">
        <v>7896</v>
      </c>
      <c r="B4001" s="15" t="s">
        <v>7897</v>
      </c>
      <c r="C4001" s="16" t="n">
        <v>13012</v>
      </c>
      <c r="D4001" s="15" t="s">
        <v>26</v>
      </c>
      <c r="F4001" s="25"/>
    </row>
    <row r="4002" customFormat="false" ht="12.75" hidden="false" customHeight="false" outlineLevel="0" collapsed="false">
      <c r="A4002" s="14" t="s">
        <v>7898</v>
      </c>
      <c r="B4002" s="15" t="s">
        <v>7899</v>
      </c>
      <c r="C4002" s="16" t="n">
        <v>14730</v>
      </c>
      <c r="D4002" s="15" t="s">
        <v>26</v>
      </c>
      <c r="F4002" s="25"/>
    </row>
    <row r="4003" customFormat="false" ht="12.75" hidden="false" customHeight="false" outlineLevel="0" collapsed="false">
      <c r="A4003" s="14" t="s">
        <v>7900</v>
      </c>
      <c r="B4003" s="15" t="s">
        <v>7901</v>
      </c>
      <c r="C4003" s="16" t="n">
        <v>15483</v>
      </c>
      <c r="D4003" s="15" t="s">
        <v>26</v>
      </c>
      <c r="F4003" s="25"/>
    </row>
    <row r="4004" customFormat="false" ht="12.75" hidden="false" customHeight="false" outlineLevel="0" collapsed="false">
      <c r="A4004" s="14" t="s">
        <v>7902</v>
      </c>
      <c r="B4004" s="15" t="s">
        <v>7903</v>
      </c>
      <c r="C4004" s="16" t="n">
        <v>15049</v>
      </c>
      <c r="D4004" s="15" t="s">
        <v>26</v>
      </c>
      <c r="F4004" s="25"/>
    </row>
    <row r="4005" customFormat="false" ht="12.75" hidden="false" customHeight="false" outlineLevel="0" collapsed="false">
      <c r="A4005" s="14" t="s">
        <v>7904</v>
      </c>
      <c r="B4005" s="15" t="s">
        <v>7905</v>
      </c>
      <c r="C4005" s="16" t="n">
        <v>16561</v>
      </c>
      <c r="D4005" s="15" t="s">
        <v>26</v>
      </c>
      <c r="F4005" s="25"/>
    </row>
    <row r="4006" customFormat="false" ht="12.75" hidden="false" customHeight="false" outlineLevel="0" collapsed="false">
      <c r="A4006" s="14" t="s">
        <v>7906</v>
      </c>
      <c r="B4006" s="15" t="s">
        <v>7907</v>
      </c>
      <c r="C4006" s="16" t="n">
        <v>17107</v>
      </c>
      <c r="D4006" s="15" t="s">
        <v>26</v>
      </c>
      <c r="F4006" s="25"/>
    </row>
    <row r="4007" customFormat="false" ht="12.75" hidden="false" customHeight="false" outlineLevel="0" collapsed="false">
      <c r="A4007" s="14" t="s">
        <v>7908</v>
      </c>
      <c r="B4007" s="15" t="s">
        <v>7909</v>
      </c>
      <c r="C4007" s="16" t="n">
        <v>16919</v>
      </c>
      <c r="D4007" s="15" t="s">
        <v>26</v>
      </c>
      <c r="F4007" s="25"/>
    </row>
    <row r="4008" customFormat="false" ht="12.75" hidden="false" customHeight="false" outlineLevel="0" collapsed="false">
      <c r="A4008" s="14" t="s">
        <v>7910</v>
      </c>
      <c r="B4008" s="15" t="s">
        <v>7911</v>
      </c>
      <c r="C4008" s="16" t="n">
        <v>17081</v>
      </c>
      <c r="D4008" s="15" t="s">
        <v>26</v>
      </c>
      <c r="F4008" s="25"/>
    </row>
    <row r="4009" customFormat="false" ht="12.75" hidden="false" customHeight="false" outlineLevel="0" collapsed="false">
      <c r="A4009" s="14" t="s">
        <v>7912</v>
      </c>
      <c r="B4009" s="15" t="s">
        <v>7913</v>
      </c>
      <c r="C4009" s="16" t="n">
        <v>16181</v>
      </c>
      <c r="D4009" s="15" t="s">
        <v>26</v>
      </c>
      <c r="F4009" s="25"/>
    </row>
    <row r="4010" customFormat="false" ht="12.75" hidden="false" customHeight="false" outlineLevel="0" collapsed="false">
      <c r="A4010" s="14" t="s">
        <v>7914</v>
      </c>
      <c r="B4010" s="15" t="s">
        <v>7915</v>
      </c>
      <c r="C4010" s="16" t="n">
        <v>16304</v>
      </c>
      <c r="D4010" s="15" t="s">
        <v>26</v>
      </c>
      <c r="F4010" s="25"/>
    </row>
    <row r="4011" customFormat="false" ht="12.75" hidden="false" customHeight="false" outlineLevel="0" collapsed="false">
      <c r="A4011" s="14" t="s">
        <v>7916</v>
      </c>
      <c r="B4011" s="15" t="s">
        <v>7917</v>
      </c>
      <c r="C4011" s="16" t="n">
        <v>13431</v>
      </c>
      <c r="D4011" s="15" t="s">
        <v>26</v>
      </c>
      <c r="F4011" s="25"/>
    </row>
    <row r="4012" customFormat="false" ht="12.75" hidden="false" customHeight="false" outlineLevel="0" collapsed="false">
      <c r="A4012" s="14" t="s">
        <v>7918</v>
      </c>
      <c r="B4012" s="15" t="s">
        <v>7919</v>
      </c>
      <c r="C4012" s="16" t="n">
        <v>16767</v>
      </c>
      <c r="D4012" s="15" t="s">
        <v>26</v>
      </c>
      <c r="F4012" s="25"/>
    </row>
    <row r="4013" customFormat="false" ht="12.75" hidden="false" customHeight="false" outlineLevel="0" collapsed="false">
      <c r="A4013" s="14" t="s">
        <v>7920</v>
      </c>
      <c r="B4013" s="15" t="s">
        <v>7921</v>
      </c>
      <c r="C4013" s="16" t="n">
        <v>15334</v>
      </c>
      <c r="D4013" s="15" t="s">
        <v>26</v>
      </c>
      <c r="F4013" s="25"/>
    </row>
    <row r="4014" customFormat="false" ht="12.75" hidden="false" customHeight="false" outlineLevel="0" collapsed="false">
      <c r="A4014" s="14" t="s">
        <v>7922</v>
      </c>
      <c r="B4014" s="15" t="s">
        <v>7923</v>
      </c>
      <c r="C4014" s="16" t="n">
        <v>17494</v>
      </c>
      <c r="D4014" s="15" t="s">
        <v>26</v>
      </c>
      <c r="F4014" s="25"/>
    </row>
    <row r="4015" customFormat="false" ht="12.75" hidden="false" customHeight="false" outlineLevel="0" collapsed="false">
      <c r="A4015" s="14" t="s">
        <v>7924</v>
      </c>
      <c r="B4015" s="15" t="s">
        <v>7925</v>
      </c>
      <c r="C4015" s="16" t="n">
        <v>18131</v>
      </c>
      <c r="D4015" s="15" t="s">
        <v>26</v>
      </c>
      <c r="F4015" s="25"/>
    </row>
    <row r="4016" customFormat="false" ht="12.75" hidden="false" customHeight="false" outlineLevel="0" collapsed="false">
      <c r="A4016" s="14" t="s">
        <v>7926</v>
      </c>
      <c r="B4016" s="15" t="s">
        <v>7927</v>
      </c>
      <c r="C4016" s="16" t="n">
        <v>17082</v>
      </c>
      <c r="D4016" s="15" t="s">
        <v>26</v>
      </c>
      <c r="F4016" s="25"/>
    </row>
    <row r="4017" customFormat="false" ht="12.75" hidden="false" customHeight="false" outlineLevel="0" collapsed="false">
      <c r="A4017" s="14" t="s">
        <v>7928</v>
      </c>
      <c r="B4017" s="15" t="s">
        <v>7929</v>
      </c>
      <c r="C4017" s="16" t="n">
        <v>19137</v>
      </c>
      <c r="D4017" s="15" t="s">
        <v>26</v>
      </c>
      <c r="F4017" s="25"/>
    </row>
    <row r="4018" customFormat="false" ht="12.75" hidden="false" customHeight="false" outlineLevel="0" collapsed="false">
      <c r="A4018" s="14" t="s">
        <v>7930</v>
      </c>
      <c r="B4018" s="15" t="s">
        <v>7931</v>
      </c>
      <c r="C4018" s="16" t="n">
        <v>19643</v>
      </c>
      <c r="D4018" s="15" t="s">
        <v>26</v>
      </c>
      <c r="F4018" s="25"/>
    </row>
    <row r="4019" customFormat="false" ht="12.75" hidden="false" customHeight="false" outlineLevel="0" collapsed="false">
      <c r="A4019" s="14" t="s">
        <v>7932</v>
      </c>
      <c r="B4019" s="15" t="s">
        <v>7933</v>
      </c>
      <c r="C4019" s="16" t="n">
        <v>18130</v>
      </c>
      <c r="D4019" s="15" t="s">
        <v>26</v>
      </c>
      <c r="F4019" s="25"/>
    </row>
    <row r="4020" customFormat="false" ht="12.75" hidden="false" customHeight="false" outlineLevel="0" collapsed="false">
      <c r="A4020" s="14" t="s">
        <v>7934</v>
      </c>
      <c r="B4020" s="15" t="s">
        <v>7935</v>
      </c>
      <c r="C4020" s="16" t="n">
        <v>18819</v>
      </c>
      <c r="D4020" s="15" t="s">
        <v>26</v>
      </c>
      <c r="F4020" s="25"/>
    </row>
    <row r="4021" customFormat="false" ht="12.75" hidden="false" customHeight="false" outlineLevel="0" collapsed="false">
      <c r="A4021" s="14" t="s">
        <v>7936</v>
      </c>
      <c r="B4021" s="15" t="s">
        <v>7937</v>
      </c>
      <c r="C4021" s="16" t="n">
        <v>17910</v>
      </c>
      <c r="D4021" s="15" t="s">
        <v>26</v>
      </c>
      <c r="F4021" s="25"/>
    </row>
    <row r="4022" customFormat="false" ht="12.75" hidden="false" customHeight="false" outlineLevel="0" collapsed="false">
      <c r="A4022" s="14" t="s">
        <v>7938</v>
      </c>
      <c r="B4022" s="15" t="s">
        <v>7939</v>
      </c>
      <c r="C4022" s="16" t="n">
        <v>26938</v>
      </c>
      <c r="D4022" s="15" t="s">
        <v>26</v>
      </c>
      <c r="F4022" s="25"/>
    </row>
    <row r="4023" customFormat="false" ht="12.75" hidden="false" customHeight="false" outlineLevel="0" collapsed="false">
      <c r="A4023" s="14" t="s">
        <v>7940</v>
      </c>
      <c r="B4023" s="15" t="s">
        <v>7941</v>
      </c>
      <c r="C4023" s="16" t="n">
        <v>17016</v>
      </c>
      <c r="D4023" s="15" t="s">
        <v>26</v>
      </c>
      <c r="F4023" s="25"/>
    </row>
    <row r="4024" customFormat="false" ht="12.75" hidden="false" customHeight="false" outlineLevel="0" collapsed="false">
      <c r="A4024" s="14" t="s">
        <v>7942</v>
      </c>
      <c r="B4024" s="15" t="s">
        <v>7943</v>
      </c>
      <c r="C4024" s="16" t="n">
        <v>19864</v>
      </c>
      <c r="D4024" s="15" t="s">
        <v>26</v>
      </c>
      <c r="F4024" s="25"/>
    </row>
    <row r="4025" customFormat="false" ht="12.75" hidden="false" customHeight="false" outlineLevel="0" collapsed="false">
      <c r="A4025" s="14" t="s">
        <v>7944</v>
      </c>
      <c r="B4025" s="15" t="s">
        <v>7945</v>
      </c>
      <c r="C4025" s="16" t="n">
        <v>17603</v>
      </c>
      <c r="D4025" s="15" t="s">
        <v>26</v>
      </c>
      <c r="F4025" s="25"/>
    </row>
    <row r="4026" customFormat="false" ht="12.75" hidden="false" customHeight="false" outlineLevel="0" collapsed="false">
      <c r="A4026" s="14" t="s">
        <v>7946</v>
      </c>
      <c r="B4026" s="15" t="s">
        <v>7947</v>
      </c>
      <c r="C4026" s="16" t="n">
        <v>16146</v>
      </c>
      <c r="D4026" s="15" t="s">
        <v>26</v>
      </c>
      <c r="F4026" s="25"/>
    </row>
    <row r="4027" customFormat="false" ht="12.75" hidden="false" customHeight="false" outlineLevel="0" collapsed="false">
      <c r="A4027" s="14" t="s">
        <v>7948</v>
      </c>
      <c r="B4027" s="15" t="s">
        <v>7949</v>
      </c>
      <c r="C4027" s="16" t="n">
        <v>13635</v>
      </c>
      <c r="D4027" s="15" t="s">
        <v>26</v>
      </c>
      <c r="F4027" s="25"/>
    </row>
    <row r="4028" customFormat="false" ht="12.75" hidden="false" customHeight="false" outlineLevel="0" collapsed="false">
      <c r="A4028" s="14" t="s">
        <v>7950</v>
      </c>
      <c r="B4028" s="15" t="s">
        <v>7951</v>
      </c>
      <c r="C4028" s="16" t="n">
        <v>18215</v>
      </c>
      <c r="D4028" s="15" t="s">
        <v>26</v>
      </c>
      <c r="F4028" s="25"/>
    </row>
    <row r="4029" customFormat="false" ht="12.75" hidden="false" customHeight="false" outlineLevel="0" collapsed="false">
      <c r="A4029" s="14" t="s">
        <v>7952</v>
      </c>
      <c r="B4029" s="15" t="s">
        <v>7953</v>
      </c>
      <c r="C4029" s="16" t="n">
        <v>16424</v>
      </c>
      <c r="D4029" s="15" t="s">
        <v>26</v>
      </c>
      <c r="F4029" s="25"/>
    </row>
    <row r="4030" customFormat="false" ht="12.75" hidden="false" customHeight="false" outlineLevel="0" collapsed="false">
      <c r="A4030" s="14" t="s">
        <v>7954</v>
      </c>
      <c r="B4030" s="15" t="s">
        <v>7955</v>
      </c>
      <c r="C4030" s="16" t="n">
        <v>17300</v>
      </c>
      <c r="D4030" s="15" t="s">
        <v>26</v>
      </c>
      <c r="F4030" s="25"/>
    </row>
    <row r="4031" customFormat="false" ht="12.75" hidden="false" customHeight="false" outlineLevel="0" collapsed="false">
      <c r="A4031" s="14" t="s">
        <v>7956</v>
      </c>
      <c r="B4031" s="15" t="s">
        <v>7957</v>
      </c>
      <c r="C4031" s="16" t="n">
        <v>19809</v>
      </c>
      <c r="D4031" s="15" t="s">
        <v>26</v>
      </c>
      <c r="F4031" s="25"/>
    </row>
    <row r="4032" customFormat="false" ht="12.75" hidden="false" customHeight="false" outlineLevel="0" collapsed="false">
      <c r="A4032" s="14" t="s">
        <v>7958</v>
      </c>
      <c r="B4032" s="15" t="s">
        <v>7959</v>
      </c>
      <c r="C4032" s="16" t="n">
        <v>18421</v>
      </c>
      <c r="D4032" s="15" t="s">
        <v>26</v>
      </c>
      <c r="F4032" s="25"/>
    </row>
    <row r="4033" customFormat="false" ht="12.75" hidden="false" customHeight="false" outlineLevel="0" collapsed="false">
      <c r="A4033" s="14" t="s">
        <v>7960</v>
      </c>
      <c r="B4033" s="15" t="s">
        <v>7961</v>
      </c>
      <c r="C4033" s="16" t="n">
        <v>13536</v>
      </c>
      <c r="D4033" s="15" t="s">
        <v>26</v>
      </c>
      <c r="F4033" s="25"/>
    </row>
    <row r="4034" customFormat="false" ht="12.75" hidden="false" customHeight="false" outlineLevel="0" collapsed="false">
      <c r="A4034" s="14" t="s">
        <v>7962</v>
      </c>
      <c r="B4034" s="15" t="s">
        <v>7963</v>
      </c>
      <c r="C4034" s="16" t="n">
        <v>19867</v>
      </c>
      <c r="D4034" s="15" t="s">
        <v>26</v>
      </c>
      <c r="F4034" s="25"/>
    </row>
    <row r="4035" customFormat="false" ht="12.75" hidden="false" customHeight="false" outlineLevel="0" collapsed="false">
      <c r="A4035" s="14" t="s">
        <v>7964</v>
      </c>
      <c r="B4035" s="15" t="s">
        <v>7965</v>
      </c>
      <c r="C4035" s="16" t="n">
        <v>19169</v>
      </c>
      <c r="D4035" s="15" t="s">
        <v>26</v>
      </c>
      <c r="F4035" s="25"/>
    </row>
    <row r="4036" customFormat="false" ht="12.75" hidden="false" customHeight="false" outlineLevel="0" collapsed="false">
      <c r="A4036" s="14" t="s">
        <v>7966</v>
      </c>
      <c r="B4036" s="15" t="s">
        <v>7967</v>
      </c>
      <c r="C4036" s="16" t="n">
        <v>18707</v>
      </c>
      <c r="D4036" s="15" t="s">
        <v>26</v>
      </c>
      <c r="F4036" s="25"/>
    </row>
    <row r="4037" customFormat="false" ht="12.75" hidden="false" customHeight="false" outlineLevel="0" collapsed="false">
      <c r="A4037" s="14" t="s">
        <v>7968</v>
      </c>
      <c r="B4037" s="15" t="s">
        <v>7969</v>
      </c>
      <c r="C4037" s="16" t="n">
        <v>17839</v>
      </c>
      <c r="D4037" s="15" t="s">
        <v>26</v>
      </c>
      <c r="F4037" s="25"/>
    </row>
    <row r="4038" customFormat="false" ht="12.75" hidden="false" customHeight="false" outlineLevel="0" collapsed="false">
      <c r="A4038" s="14" t="s">
        <v>7970</v>
      </c>
      <c r="B4038" s="15" t="s">
        <v>7971</v>
      </c>
      <c r="C4038" s="16" t="n">
        <v>17776</v>
      </c>
      <c r="D4038" s="15" t="s">
        <v>26</v>
      </c>
      <c r="F4038" s="25"/>
    </row>
    <row r="4039" customFormat="false" ht="12.75" hidden="false" customHeight="false" outlineLevel="0" collapsed="false">
      <c r="A4039" s="14" t="s">
        <v>7972</v>
      </c>
      <c r="B4039" s="15" t="s">
        <v>7973</v>
      </c>
      <c r="C4039" s="16" t="n">
        <v>18530</v>
      </c>
      <c r="D4039" s="15" t="s">
        <v>26</v>
      </c>
      <c r="F4039" s="25"/>
    </row>
    <row r="4040" customFormat="false" ht="12.75" hidden="false" customHeight="false" outlineLevel="0" collapsed="false">
      <c r="A4040" s="14" t="s">
        <v>7974</v>
      </c>
      <c r="B4040" s="15" t="s">
        <v>7975</v>
      </c>
      <c r="C4040" s="16" t="n">
        <v>18711</v>
      </c>
      <c r="D4040" s="15" t="s">
        <v>26</v>
      </c>
      <c r="F4040" s="25"/>
    </row>
    <row r="4041" customFormat="false" ht="12.75" hidden="false" customHeight="false" outlineLevel="0" collapsed="false">
      <c r="A4041" s="14" t="s">
        <v>7976</v>
      </c>
      <c r="B4041" s="15" t="s">
        <v>7977</v>
      </c>
      <c r="C4041" s="16" t="n">
        <v>15826</v>
      </c>
      <c r="D4041" s="15" t="s">
        <v>26</v>
      </c>
      <c r="F4041" s="25"/>
    </row>
    <row r="4042" customFormat="false" ht="12.75" hidden="false" customHeight="false" outlineLevel="0" collapsed="false">
      <c r="A4042" s="14" t="s">
        <v>7978</v>
      </c>
      <c r="B4042" s="15" t="s">
        <v>7979</v>
      </c>
      <c r="C4042" s="16" t="n">
        <v>19172</v>
      </c>
      <c r="D4042" s="15" t="s">
        <v>26</v>
      </c>
      <c r="F4042" s="25"/>
    </row>
    <row r="4043" customFormat="false" ht="12.75" hidden="false" customHeight="false" outlineLevel="0" collapsed="false">
      <c r="A4043" s="14" t="s">
        <v>7980</v>
      </c>
      <c r="B4043" s="15" t="s">
        <v>7981</v>
      </c>
      <c r="C4043" s="16" t="n">
        <v>14397</v>
      </c>
      <c r="D4043" s="15" t="s">
        <v>26</v>
      </c>
      <c r="F4043" s="25"/>
    </row>
    <row r="4044" customFormat="false" ht="12.75" hidden="false" customHeight="false" outlineLevel="0" collapsed="false">
      <c r="A4044" s="14" t="s">
        <v>7982</v>
      </c>
      <c r="B4044" s="15" t="s">
        <v>7983</v>
      </c>
      <c r="C4044" s="16" t="n">
        <v>13808</v>
      </c>
      <c r="D4044" s="15" t="s">
        <v>26</v>
      </c>
      <c r="F4044" s="25"/>
    </row>
    <row r="4045" customFormat="false" ht="12.75" hidden="false" customHeight="false" outlineLevel="0" collapsed="false">
      <c r="A4045" s="14" t="s">
        <v>7984</v>
      </c>
      <c r="B4045" s="15" t="s">
        <v>7985</v>
      </c>
      <c r="C4045" s="16" t="n">
        <v>16240</v>
      </c>
      <c r="D4045" s="15" t="s">
        <v>26</v>
      </c>
      <c r="F4045" s="25"/>
    </row>
    <row r="4046" customFormat="false" ht="12.75" hidden="false" customHeight="false" outlineLevel="0" collapsed="false">
      <c r="A4046" s="14" t="s">
        <v>7986</v>
      </c>
      <c r="B4046" s="15" t="s">
        <v>7987</v>
      </c>
      <c r="C4046" s="16" t="n">
        <v>19499</v>
      </c>
      <c r="D4046" s="15" t="s">
        <v>26</v>
      </c>
      <c r="F4046" s="25"/>
    </row>
    <row r="4047" customFormat="false" ht="12.75" hidden="false" customHeight="false" outlineLevel="0" collapsed="false">
      <c r="A4047" s="14" t="s">
        <v>7988</v>
      </c>
      <c r="B4047" s="15" t="s">
        <v>7989</v>
      </c>
      <c r="C4047" s="16" t="n">
        <v>29778</v>
      </c>
      <c r="D4047" s="15" t="s">
        <v>26</v>
      </c>
      <c r="F4047" s="25"/>
    </row>
    <row r="4048" customFormat="false" ht="12.75" hidden="false" customHeight="false" outlineLevel="0" collapsed="false">
      <c r="A4048" s="14" t="s">
        <v>7990</v>
      </c>
      <c r="B4048" s="15" t="s">
        <v>7991</v>
      </c>
      <c r="C4048" s="16" t="n">
        <v>17908</v>
      </c>
      <c r="D4048" s="15" t="s">
        <v>26</v>
      </c>
      <c r="F4048" s="25"/>
    </row>
    <row r="4049" customFormat="false" ht="12.75" hidden="false" customHeight="false" outlineLevel="0" collapsed="false">
      <c r="A4049" s="14" t="s">
        <v>7992</v>
      </c>
      <c r="B4049" s="15" t="s">
        <v>7993</v>
      </c>
      <c r="C4049" s="16" t="n">
        <v>14396</v>
      </c>
      <c r="D4049" s="15" t="s">
        <v>26</v>
      </c>
      <c r="F4049" s="25"/>
    </row>
    <row r="4050" customFormat="false" ht="12.75" hidden="false" customHeight="false" outlineLevel="0" collapsed="false">
      <c r="A4050" s="14" t="s">
        <v>7994</v>
      </c>
      <c r="B4050" s="15" t="s">
        <v>7995</v>
      </c>
      <c r="C4050" s="16" t="n">
        <v>15363</v>
      </c>
      <c r="D4050" s="15" t="s">
        <v>26</v>
      </c>
      <c r="F4050" s="25"/>
    </row>
    <row r="4051" customFormat="false" ht="12.75" hidden="false" customHeight="false" outlineLevel="0" collapsed="false">
      <c r="A4051" s="14" t="s">
        <v>7996</v>
      </c>
      <c r="B4051" s="15" t="s">
        <v>7997</v>
      </c>
      <c r="C4051" s="16" t="n">
        <v>16671</v>
      </c>
      <c r="D4051" s="15" t="s">
        <v>26</v>
      </c>
      <c r="F4051" s="25"/>
    </row>
    <row r="4052" customFormat="false" ht="12.75" hidden="false" customHeight="false" outlineLevel="0" collapsed="false">
      <c r="A4052" s="14" t="s">
        <v>7998</v>
      </c>
      <c r="B4052" s="15" t="s">
        <v>7999</v>
      </c>
      <c r="C4052" s="16" t="n">
        <v>17085</v>
      </c>
      <c r="D4052" s="15" t="s">
        <v>26</v>
      </c>
      <c r="F4052" s="25"/>
    </row>
    <row r="4053" customFormat="false" ht="12.75" hidden="false" customHeight="false" outlineLevel="0" collapsed="false">
      <c r="A4053" s="14" t="s">
        <v>8000</v>
      </c>
      <c r="B4053" s="15" t="s">
        <v>8001</v>
      </c>
      <c r="C4053" s="16" t="n">
        <v>19711</v>
      </c>
      <c r="D4053" s="15" t="s">
        <v>26</v>
      </c>
      <c r="F4053" s="25"/>
    </row>
    <row r="4054" customFormat="false" ht="12.75" hidden="false" customHeight="false" outlineLevel="0" collapsed="false">
      <c r="A4054" s="14" t="s">
        <v>8002</v>
      </c>
      <c r="B4054" s="15" t="s">
        <v>8003</v>
      </c>
      <c r="C4054" s="16" t="n">
        <v>28720</v>
      </c>
      <c r="D4054" s="15" t="s">
        <v>26</v>
      </c>
      <c r="F4054" s="25"/>
    </row>
    <row r="4055" customFormat="false" ht="12.75" hidden="false" customHeight="false" outlineLevel="0" collapsed="false">
      <c r="A4055" s="14" t="s">
        <v>8004</v>
      </c>
      <c r="B4055" s="15" t="s">
        <v>8005</v>
      </c>
      <c r="C4055" s="16" t="n">
        <v>15412</v>
      </c>
      <c r="D4055" s="15" t="s">
        <v>26</v>
      </c>
      <c r="F4055" s="25"/>
    </row>
    <row r="4056" customFormat="false" ht="12.75" hidden="false" customHeight="false" outlineLevel="0" collapsed="false">
      <c r="A4056" s="14" t="s">
        <v>8006</v>
      </c>
      <c r="B4056" s="15" t="s">
        <v>8007</v>
      </c>
      <c r="C4056" s="16" t="n">
        <v>16103</v>
      </c>
      <c r="D4056" s="15" t="s">
        <v>26</v>
      </c>
      <c r="F4056" s="25"/>
    </row>
    <row r="4057" customFormat="false" ht="12.75" hidden="false" customHeight="false" outlineLevel="0" collapsed="false">
      <c r="A4057" s="14" t="s">
        <v>8008</v>
      </c>
      <c r="B4057" s="15" t="s">
        <v>8009</v>
      </c>
      <c r="C4057" s="16" t="n">
        <v>16244</v>
      </c>
      <c r="D4057" s="15" t="s">
        <v>26</v>
      </c>
      <c r="F4057" s="25"/>
    </row>
    <row r="4058" customFormat="false" ht="12.75" hidden="false" customHeight="false" outlineLevel="0" collapsed="false">
      <c r="A4058" s="14" t="s">
        <v>8010</v>
      </c>
      <c r="B4058" s="15" t="s">
        <v>8011</v>
      </c>
      <c r="C4058" s="16" t="n">
        <v>15415</v>
      </c>
      <c r="D4058" s="15" t="s">
        <v>26</v>
      </c>
      <c r="F4058" s="25"/>
    </row>
    <row r="4059" customFormat="false" ht="12.75" hidden="false" customHeight="false" outlineLevel="0" collapsed="false">
      <c r="A4059" s="14" t="s">
        <v>8012</v>
      </c>
      <c r="B4059" s="15" t="s">
        <v>8013</v>
      </c>
      <c r="C4059" s="16" t="n">
        <v>18839</v>
      </c>
      <c r="D4059" s="15" t="s">
        <v>26</v>
      </c>
      <c r="F4059" s="25"/>
    </row>
    <row r="4060" customFormat="false" ht="12.75" hidden="false" customHeight="false" outlineLevel="0" collapsed="false">
      <c r="A4060" s="14" t="s">
        <v>8014</v>
      </c>
      <c r="B4060" s="15" t="s">
        <v>8015</v>
      </c>
      <c r="C4060" s="16" t="n">
        <v>26633</v>
      </c>
      <c r="D4060" s="15" t="s">
        <v>26</v>
      </c>
      <c r="F4060" s="25"/>
    </row>
    <row r="4061" customFormat="false" ht="12.75" hidden="false" customHeight="false" outlineLevel="0" collapsed="false">
      <c r="A4061" s="14" t="s">
        <v>8016</v>
      </c>
      <c r="B4061" s="15" t="s">
        <v>8017</v>
      </c>
      <c r="C4061" s="16" t="n">
        <v>28913</v>
      </c>
      <c r="D4061" s="15" t="s">
        <v>26</v>
      </c>
      <c r="F4061" s="25"/>
    </row>
    <row r="4062" customFormat="false" ht="12.75" hidden="false" customHeight="false" outlineLevel="0" collapsed="false">
      <c r="A4062" s="14" t="s">
        <v>8018</v>
      </c>
      <c r="B4062" s="15" t="s">
        <v>8019</v>
      </c>
      <c r="C4062" s="16" t="n">
        <v>13474</v>
      </c>
      <c r="D4062" s="15" t="s">
        <v>26</v>
      </c>
      <c r="F4062" s="25"/>
    </row>
    <row r="4063" customFormat="false" ht="12.75" hidden="false" customHeight="false" outlineLevel="0" collapsed="false">
      <c r="A4063" s="14" t="s">
        <v>8020</v>
      </c>
      <c r="B4063" s="15" t="s">
        <v>8021</v>
      </c>
      <c r="C4063" s="16" t="n">
        <v>13475</v>
      </c>
      <c r="D4063" s="15" t="s">
        <v>26</v>
      </c>
      <c r="F4063" s="25"/>
    </row>
    <row r="4064" customFormat="false" ht="12.75" hidden="false" customHeight="false" outlineLevel="0" collapsed="false">
      <c r="A4064" s="14" t="s">
        <v>8022</v>
      </c>
      <c r="B4064" s="15" t="s">
        <v>8023</v>
      </c>
      <c r="C4064" s="16" t="n">
        <v>13159</v>
      </c>
      <c r="D4064" s="15" t="s">
        <v>26</v>
      </c>
      <c r="F4064" s="25"/>
    </row>
    <row r="4065" customFormat="false" ht="12.75" hidden="false" customHeight="false" outlineLevel="0" collapsed="false">
      <c r="A4065" s="14" t="s">
        <v>8024</v>
      </c>
      <c r="B4065" s="15" t="s">
        <v>8025</v>
      </c>
      <c r="C4065" s="16" t="n">
        <v>16035</v>
      </c>
      <c r="D4065" s="15" t="s">
        <v>26</v>
      </c>
      <c r="F4065" s="25"/>
    </row>
    <row r="4066" customFormat="false" ht="12.75" hidden="false" customHeight="false" outlineLevel="0" collapsed="false">
      <c r="A4066" s="14" t="s">
        <v>8026</v>
      </c>
      <c r="B4066" s="15" t="s">
        <v>8027</v>
      </c>
      <c r="C4066" s="28" t="n">
        <v>17160</v>
      </c>
      <c r="D4066" s="15" t="s">
        <v>26</v>
      </c>
      <c r="F4066" s="25"/>
    </row>
    <row r="4067" customFormat="false" ht="12.75" hidden="false" customHeight="false" outlineLevel="0" collapsed="false">
      <c r="A4067" s="14" t="s">
        <v>8028</v>
      </c>
      <c r="B4067" s="15" t="s">
        <v>8029</v>
      </c>
      <c r="C4067" s="16" t="n">
        <v>17159</v>
      </c>
      <c r="D4067" s="15" t="s">
        <v>26</v>
      </c>
      <c r="F4067" s="25"/>
    </row>
    <row r="4068" customFormat="false" ht="12.75" hidden="false" customHeight="false" outlineLevel="0" collapsed="false">
      <c r="A4068" s="14" t="s">
        <v>8030</v>
      </c>
      <c r="B4068" s="15" t="s">
        <v>8031</v>
      </c>
      <c r="C4068" s="16" t="n">
        <v>16384</v>
      </c>
      <c r="D4068" s="15" t="s">
        <v>26</v>
      </c>
      <c r="F4068" s="25"/>
    </row>
    <row r="4069" customFormat="false" ht="12.75" hidden="false" customHeight="false" outlineLevel="0" collapsed="false">
      <c r="A4069" s="14" t="s">
        <v>8032</v>
      </c>
      <c r="B4069" s="15" t="s">
        <v>8033</v>
      </c>
      <c r="C4069" s="16" t="n">
        <v>17158</v>
      </c>
      <c r="D4069" s="15" t="s">
        <v>26</v>
      </c>
      <c r="F4069" s="25"/>
    </row>
    <row r="4070" customFormat="false" ht="12.75" hidden="false" customHeight="false" outlineLevel="0" collapsed="false">
      <c r="A4070" s="14" t="s">
        <v>8034</v>
      </c>
      <c r="B4070" s="15" t="s">
        <v>8035</v>
      </c>
      <c r="C4070" s="16" t="n">
        <v>18817</v>
      </c>
      <c r="D4070" s="15" t="s">
        <v>26</v>
      </c>
      <c r="F4070" s="25"/>
    </row>
    <row r="4071" customFormat="false" ht="12.75" hidden="false" customHeight="false" outlineLevel="0" collapsed="false">
      <c r="A4071" s="14" t="s">
        <v>8036</v>
      </c>
      <c r="B4071" s="15" t="s">
        <v>8037</v>
      </c>
      <c r="C4071" s="16" t="n">
        <v>19811</v>
      </c>
      <c r="D4071" s="15" t="s">
        <v>26</v>
      </c>
      <c r="F4071" s="25"/>
    </row>
    <row r="4072" customFormat="false" ht="12.75" hidden="false" customHeight="false" outlineLevel="0" collapsed="false">
      <c r="A4072" s="14" t="s">
        <v>8038</v>
      </c>
      <c r="B4072" s="15" t="s">
        <v>8039</v>
      </c>
      <c r="C4072" s="16" t="n">
        <v>13885</v>
      </c>
      <c r="D4072" s="15" t="s">
        <v>26</v>
      </c>
      <c r="F4072" s="25"/>
    </row>
    <row r="4073" customFormat="false" ht="12.75" hidden="false" customHeight="false" outlineLevel="0" collapsed="false">
      <c r="A4073" s="14" t="s">
        <v>8040</v>
      </c>
      <c r="B4073" s="15" t="s">
        <v>8041</v>
      </c>
      <c r="C4073" s="16" t="n">
        <v>26251</v>
      </c>
      <c r="D4073" s="15" t="s">
        <v>26</v>
      </c>
      <c r="F4073" s="25"/>
    </row>
    <row r="4074" customFormat="false" ht="12.75" hidden="false" customHeight="false" outlineLevel="0" collapsed="false">
      <c r="A4074" s="14" t="s">
        <v>8042</v>
      </c>
      <c r="B4074" s="15" t="s">
        <v>8043</v>
      </c>
      <c r="C4074" s="16" t="n">
        <v>16429</v>
      </c>
      <c r="D4074" s="15" t="s">
        <v>26</v>
      </c>
      <c r="F4074" s="25"/>
    </row>
    <row r="4075" customFormat="false" ht="12.75" hidden="false" customHeight="false" outlineLevel="0" collapsed="false">
      <c r="A4075" s="14" t="s">
        <v>8044</v>
      </c>
      <c r="B4075" s="15" t="s">
        <v>8045</v>
      </c>
      <c r="C4075" s="16" t="n">
        <v>18751</v>
      </c>
      <c r="D4075" s="15" t="s">
        <v>26</v>
      </c>
      <c r="F4075" s="25"/>
    </row>
    <row r="4076" customFormat="false" ht="12.75" hidden="false" customHeight="false" outlineLevel="0" collapsed="false">
      <c r="A4076" s="14" t="s">
        <v>8046</v>
      </c>
      <c r="B4076" s="15" t="s">
        <v>8047</v>
      </c>
      <c r="C4076" s="16" t="n">
        <v>19396</v>
      </c>
      <c r="D4076" s="15" t="s">
        <v>26</v>
      </c>
      <c r="F4076" s="25"/>
    </row>
    <row r="4077" customFormat="false" ht="12.75" hidden="false" customHeight="false" outlineLevel="0" collapsed="false">
      <c r="A4077" s="14" t="s">
        <v>8048</v>
      </c>
      <c r="B4077" s="15" t="s">
        <v>8049</v>
      </c>
      <c r="C4077" s="16" t="n">
        <v>18534</v>
      </c>
      <c r="D4077" s="15" t="s">
        <v>26</v>
      </c>
      <c r="F4077" s="25"/>
    </row>
    <row r="4078" customFormat="false" ht="12.75" hidden="false" customHeight="false" outlineLevel="0" collapsed="false">
      <c r="A4078" s="14" t="s">
        <v>8050</v>
      </c>
      <c r="B4078" s="15" t="s">
        <v>8051</v>
      </c>
      <c r="C4078" s="16" t="n">
        <v>16239</v>
      </c>
      <c r="D4078" s="15" t="s">
        <v>26</v>
      </c>
      <c r="F4078" s="25"/>
    </row>
    <row r="4079" customFormat="false" ht="12.75" hidden="false" customHeight="false" outlineLevel="0" collapsed="false">
      <c r="A4079" s="14" t="s">
        <v>8052</v>
      </c>
      <c r="B4079" s="15" t="s">
        <v>8053</v>
      </c>
      <c r="C4079" s="16" t="n">
        <v>17775</v>
      </c>
      <c r="D4079" s="15" t="s">
        <v>26</v>
      </c>
      <c r="F4079" s="25"/>
    </row>
    <row r="4080" customFormat="false" ht="12.75" hidden="false" customHeight="false" outlineLevel="0" collapsed="false">
      <c r="A4080" s="14" t="s">
        <v>8054</v>
      </c>
      <c r="B4080" s="15" t="s">
        <v>8055</v>
      </c>
      <c r="C4080" s="16" t="n">
        <v>15519</v>
      </c>
      <c r="D4080" s="15" t="s">
        <v>26</v>
      </c>
      <c r="F4080" s="25"/>
    </row>
    <row r="4081" customFormat="false" ht="12.75" hidden="false" customHeight="false" outlineLevel="0" collapsed="false">
      <c r="A4081" s="14" t="s">
        <v>8056</v>
      </c>
      <c r="B4081" s="15" t="s">
        <v>8057</v>
      </c>
      <c r="C4081" s="16" t="n">
        <v>14315</v>
      </c>
      <c r="D4081" s="15" t="s">
        <v>26</v>
      </c>
      <c r="F4081" s="25"/>
    </row>
    <row r="4082" customFormat="false" ht="12.75" hidden="false" customHeight="false" outlineLevel="0" collapsed="false">
      <c r="A4082" s="14" t="s">
        <v>8058</v>
      </c>
      <c r="B4082" s="15" t="s">
        <v>8059</v>
      </c>
      <c r="C4082" s="16" t="n">
        <v>17774</v>
      </c>
      <c r="D4082" s="15" t="s">
        <v>26</v>
      </c>
      <c r="F4082" s="25"/>
    </row>
    <row r="4083" customFormat="false" ht="12.75" hidden="false" customHeight="false" outlineLevel="0" collapsed="false">
      <c r="A4083" s="14" t="s">
        <v>8060</v>
      </c>
      <c r="B4083" s="15" t="s">
        <v>8061</v>
      </c>
      <c r="C4083" s="16" t="n">
        <v>17018</v>
      </c>
      <c r="D4083" s="15" t="s">
        <v>26</v>
      </c>
      <c r="F4083" s="25"/>
    </row>
    <row r="4084" customFormat="false" ht="12.75" hidden="false" customHeight="false" outlineLevel="0" collapsed="false">
      <c r="A4084" s="14" t="s">
        <v>8062</v>
      </c>
      <c r="B4084" s="15" t="s">
        <v>8063</v>
      </c>
      <c r="C4084" s="16" t="n">
        <v>16798</v>
      </c>
      <c r="D4084" s="15" t="s">
        <v>26</v>
      </c>
      <c r="F4084" s="25"/>
    </row>
    <row r="4085" customFormat="false" ht="12.75" hidden="false" customHeight="false" outlineLevel="0" collapsed="false">
      <c r="A4085" s="14" t="s">
        <v>8064</v>
      </c>
      <c r="B4085" s="15" t="s">
        <v>8065</v>
      </c>
      <c r="C4085" s="16" t="n">
        <v>15487</v>
      </c>
      <c r="D4085" s="15" t="s">
        <v>26</v>
      </c>
      <c r="F4085" s="25"/>
    </row>
    <row r="4086" customFormat="false" ht="12.75" hidden="false" customHeight="false" outlineLevel="0" collapsed="false">
      <c r="A4086" s="14" t="s">
        <v>8066</v>
      </c>
      <c r="B4086" s="15" t="s">
        <v>8067</v>
      </c>
      <c r="C4086" s="16" t="n">
        <v>15828</v>
      </c>
      <c r="D4086" s="15" t="s">
        <v>26</v>
      </c>
      <c r="F4086" s="25"/>
    </row>
    <row r="4087" customFormat="false" ht="12.75" hidden="false" customHeight="false" outlineLevel="0" collapsed="false">
      <c r="A4087" s="14" t="s">
        <v>8068</v>
      </c>
      <c r="B4087" s="15" t="s">
        <v>8069</v>
      </c>
      <c r="C4087" s="16" t="n">
        <v>18341</v>
      </c>
      <c r="D4087" s="15" t="s">
        <v>26</v>
      </c>
      <c r="F4087" s="25"/>
    </row>
    <row r="4088" customFormat="false" ht="12.75" hidden="false" customHeight="false" outlineLevel="0" collapsed="false">
      <c r="A4088" s="14" t="s">
        <v>8070</v>
      </c>
      <c r="B4088" s="15" t="s">
        <v>8071</v>
      </c>
      <c r="C4088" s="16" t="n">
        <v>18845</v>
      </c>
      <c r="D4088" s="15" t="s">
        <v>26</v>
      </c>
      <c r="F4088" s="25"/>
    </row>
    <row r="4089" customFormat="false" ht="12.75" hidden="false" customHeight="false" outlineLevel="0" collapsed="false">
      <c r="A4089" s="14" t="s">
        <v>8072</v>
      </c>
      <c r="B4089" s="15" t="s">
        <v>8073</v>
      </c>
      <c r="C4089" s="16" t="n">
        <v>17156</v>
      </c>
      <c r="D4089" s="15" t="s">
        <v>26</v>
      </c>
      <c r="F4089" s="25"/>
    </row>
    <row r="4090" customFormat="false" ht="12.75" hidden="false" customHeight="false" outlineLevel="0" collapsed="false">
      <c r="A4090" s="14" t="s">
        <v>8074</v>
      </c>
      <c r="B4090" s="15" t="s">
        <v>8075</v>
      </c>
      <c r="C4090" s="16" t="n">
        <v>17155</v>
      </c>
      <c r="D4090" s="15" t="s">
        <v>26</v>
      </c>
      <c r="F4090" s="25"/>
    </row>
    <row r="4091" customFormat="false" ht="12.75" hidden="false" customHeight="false" outlineLevel="0" collapsed="false">
      <c r="A4091" s="14" t="s">
        <v>8076</v>
      </c>
      <c r="B4091" s="15" t="s">
        <v>8077</v>
      </c>
      <c r="C4091" s="16" t="n">
        <v>13430</v>
      </c>
      <c r="D4091" s="15" t="s">
        <v>26</v>
      </c>
      <c r="F4091" s="25"/>
    </row>
    <row r="4092" customFormat="false" ht="12.75" hidden="false" customHeight="false" outlineLevel="0" collapsed="false">
      <c r="A4092" s="14" t="s">
        <v>8078</v>
      </c>
      <c r="B4092" s="15" t="s">
        <v>8079</v>
      </c>
      <c r="C4092" s="16" t="n">
        <v>15526</v>
      </c>
      <c r="D4092" s="15" t="s">
        <v>26</v>
      </c>
      <c r="F4092" s="25"/>
    </row>
    <row r="4093" customFormat="false" ht="12.75" hidden="false" customHeight="false" outlineLevel="0" collapsed="false">
      <c r="A4093" s="14" t="s">
        <v>8080</v>
      </c>
      <c r="B4093" s="15" t="s">
        <v>8081</v>
      </c>
      <c r="C4093" s="16" t="n">
        <v>19865</v>
      </c>
      <c r="D4093" s="15" t="s">
        <v>26</v>
      </c>
      <c r="F4093" s="25"/>
    </row>
    <row r="4094" customFormat="false" ht="12.75" hidden="false" customHeight="false" outlineLevel="0" collapsed="false">
      <c r="A4094" s="14" t="s">
        <v>8082</v>
      </c>
      <c r="B4094" s="15" t="s">
        <v>8083</v>
      </c>
      <c r="C4094" s="16" t="n">
        <v>19306</v>
      </c>
      <c r="D4094" s="15" t="s">
        <v>26</v>
      </c>
      <c r="F4094" s="25"/>
    </row>
    <row r="4095" customFormat="false" ht="12.75" hidden="false" customHeight="false" outlineLevel="0" collapsed="false">
      <c r="A4095" s="14" t="s">
        <v>8084</v>
      </c>
      <c r="B4095" s="15" t="s">
        <v>8085</v>
      </c>
      <c r="C4095" s="16" t="n">
        <v>17162</v>
      </c>
      <c r="D4095" s="15" t="s">
        <v>26</v>
      </c>
      <c r="F4095" s="25"/>
    </row>
    <row r="4096" customFormat="false" ht="12.75" hidden="false" customHeight="false" outlineLevel="0" collapsed="false">
      <c r="A4096" s="14" t="s">
        <v>8086</v>
      </c>
      <c r="B4096" s="15" t="s">
        <v>8087</v>
      </c>
      <c r="C4096" s="16" t="n">
        <v>13011</v>
      </c>
      <c r="D4096" s="15" t="s">
        <v>26</v>
      </c>
      <c r="F4096" s="25"/>
    </row>
    <row r="4097" customFormat="false" ht="12.75" hidden="false" customHeight="false" outlineLevel="0" collapsed="false">
      <c r="A4097" s="14" t="s">
        <v>8088</v>
      </c>
      <c r="B4097" s="15" t="s">
        <v>8089</v>
      </c>
      <c r="C4097" s="16" t="n">
        <v>17988</v>
      </c>
      <c r="D4097" s="15" t="s">
        <v>26</v>
      </c>
      <c r="F4097" s="25"/>
    </row>
    <row r="4098" customFormat="false" ht="12.75" hidden="false" customHeight="false" outlineLevel="0" collapsed="false">
      <c r="A4098" s="14" t="s">
        <v>8090</v>
      </c>
      <c r="B4098" s="15" t="s">
        <v>8091</v>
      </c>
      <c r="C4098" s="16" t="n">
        <v>17163</v>
      </c>
      <c r="D4098" s="15" t="s">
        <v>26</v>
      </c>
      <c r="F4098" s="25"/>
    </row>
    <row r="4099" customFormat="false" ht="12.75" hidden="false" customHeight="false" outlineLevel="0" collapsed="false">
      <c r="A4099" s="14" t="s">
        <v>8092</v>
      </c>
      <c r="B4099" s="15" t="s">
        <v>8093</v>
      </c>
      <c r="C4099" s="16" t="n">
        <v>15414</v>
      </c>
      <c r="D4099" s="15" t="s">
        <v>26</v>
      </c>
      <c r="F4099" s="25"/>
    </row>
    <row r="4100" customFormat="false" ht="12.75" hidden="false" customHeight="false" outlineLevel="0" collapsed="false">
      <c r="A4100" s="14" t="s">
        <v>8094</v>
      </c>
      <c r="B4100" s="15" t="s">
        <v>8095</v>
      </c>
      <c r="C4100" s="16" t="n">
        <v>16844</v>
      </c>
      <c r="D4100" s="15" t="s">
        <v>26</v>
      </c>
      <c r="F4100" s="25"/>
    </row>
    <row r="4101" customFormat="false" ht="12.75" hidden="false" customHeight="false" outlineLevel="0" collapsed="false">
      <c r="A4101" s="14" t="s">
        <v>8096</v>
      </c>
      <c r="B4101" s="15" t="s">
        <v>8097</v>
      </c>
      <c r="C4101" s="16" t="n">
        <v>14927</v>
      </c>
      <c r="D4101" s="15" t="s">
        <v>26</v>
      </c>
      <c r="F4101" s="25"/>
    </row>
    <row r="4102" customFormat="false" ht="12.75" hidden="false" customHeight="false" outlineLevel="0" collapsed="false">
      <c r="A4102" s="14" t="s">
        <v>8098</v>
      </c>
      <c r="B4102" s="15" t="s">
        <v>8099</v>
      </c>
      <c r="C4102" s="16" t="n">
        <v>13429</v>
      </c>
      <c r="D4102" s="15" t="s">
        <v>26</v>
      </c>
      <c r="F4102" s="25"/>
    </row>
    <row r="4103" customFormat="false" ht="12.75" hidden="false" customHeight="false" outlineLevel="0" collapsed="false">
      <c r="A4103" s="14" t="s">
        <v>8100</v>
      </c>
      <c r="B4103" s="15" t="s">
        <v>8101</v>
      </c>
      <c r="C4103" s="16" t="n">
        <v>16847</v>
      </c>
      <c r="D4103" s="15" t="s">
        <v>26</v>
      </c>
      <c r="F4103" s="25"/>
    </row>
    <row r="4104" customFormat="false" ht="12.75" hidden="false" customHeight="false" outlineLevel="0" collapsed="false">
      <c r="A4104" s="14" t="s">
        <v>8102</v>
      </c>
      <c r="B4104" s="15" t="s">
        <v>8103</v>
      </c>
      <c r="C4104" s="16" t="n">
        <v>17744</v>
      </c>
      <c r="D4104" s="15" t="s">
        <v>26</v>
      </c>
      <c r="F4104" s="25"/>
    </row>
    <row r="4105" customFormat="false" ht="12.75" hidden="false" customHeight="false" outlineLevel="0" collapsed="false">
      <c r="A4105" s="14" t="s">
        <v>8104</v>
      </c>
      <c r="B4105" s="15" t="s">
        <v>8105</v>
      </c>
      <c r="C4105" s="16" t="n">
        <v>14317</v>
      </c>
      <c r="D4105" s="15" t="s">
        <v>26</v>
      </c>
      <c r="F4105" s="25"/>
    </row>
    <row r="4106" customFormat="false" ht="12.75" hidden="false" customHeight="false" outlineLevel="0" collapsed="false">
      <c r="A4106" s="14" t="s">
        <v>8106</v>
      </c>
      <c r="B4106" s="15" t="s">
        <v>8107</v>
      </c>
      <c r="C4106" s="16" t="n">
        <v>15737</v>
      </c>
      <c r="D4106" s="15" t="s">
        <v>26</v>
      </c>
      <c r="F4106" s="25"/>
    </row>
    <row r="4107" customFormat="false" ht="12.75" hidden="false" customHeight="false" outlineLevel="0" collapsed="false">
      <c r="A4107" s="14" t="s">
        <v>8108</v>
      </c>
      <c r="B4107" s="15" t="s">
        <v>8109</v>
      </c>
      <c r="C4107" s="16" t="n">
        <v>14926</v>
      </c>
      <c r="D4107" s="15" t="s">
        <v>26</v>
      </c>
      <c r="F4107" s="25"/>
    </row>
    <row r="4108" customFormat="false" ht="12.75" hidden="false" customHeight="false" outlineLevel="0" collapsed="false">
      <c r="A4108" s="14" t="s">
        <v>8110</v>
      </c>
      <c r="B4108" s="15" t="s">
        <v>8111</v>
      </c>
      <c r="C4108" s="16" t="n">
        <v>17421</v>
      </c>
      <c r="D4108" s="15" t="s">
        <v>26</v>
      </c>
      <c r="F4108" s="25"/>
    </row>
    <row r="4109" customFormat="false" ht="12.75" hidden="false" customHeight="false" outlineLevel="0" collapsed="false">
      <c r="A4109" s="14" t="s">
        <v>8112</v>
      </c>
      <c r="B4109" s="15" t="s">
        <v>8113</v>
      </c>
      <c r="C4109" s="16" t="n">
        <v>17161</v>
      </c>
      <c r="D4109" s="15" t="s">
        <v>26</v>
      </c>
      <c r="F4109" s="25"/>
    </row>
    <row r="4110" customFormat="false" ht="12.75" hidden="false" customHeight="false" outlineLevel="0" collapsed="false">
      <c r="A4110" s="14" t="s">
        <v>8114</v>
      </c>
      <c r="B4110" s="15" t="s">
        <v>8115</v>
      </c>
      <c r="C4110" s="16" t="n">
        <v>13393</v>
      </c>
      <c r="D4110" s="15" t="s">
        <v>26</v>
      </c>
      <c r="F4110" s="25"/>
    </row>
    <row r="4111" customFormat="false" ht="12.75" hidden="false" customHeight="false" outlineLevel="0" collapsed="false">
      <c r="A4111" s="14" t="s">
        <v>8116</v>
      </c>
      <c r="B4111" s="15" t="s">
        <v>8117</v>
      </c>
      <c r="C4111" s="16" t="n">
        <v>16509</v>
      </c>
      <c r="D4111" s="15" t="s">
        <v>26</v>
      </c>
      <c r="F4111" s="25"/>
    </row>
    <row r="4112" customFormat="false" ht="12.75" hidden="false" customHeight="false" outlineLevel="0" collapsed="false">
      <c r="A4112" s="14" t="s">
        <v>8118</v>
      </c>
      <c r="B4112" s="15" t="s">
        <v>8119</v>
      </c>
      <c r="C4112" s="16" t="n">
        <v>19134</v>
      </c>
      <c r="D4112" s="15" t="s">
        <v>26</v>
      </c>
      <c r="F4112" s="25"/>
    </row>
    <row r="4113" customFormat="false" ht="12.75" hidden="false" customHeight="false" outlineLevel="0" collapsed="false">
      <c r="A4113" s="14" t="s">
        <v>8120</v>
      </c>
      <c r="B4113" s="15" t="s">
        <v>8121</v>
      </c>
      <c r="C4113" s="16" t="n">
        <v>19138</v>
      </c>
      <c r="D4113" s="15" t="s">
        <v>26</v>
      </c>
      <c r="F4113" s="25"/>
    </row>
    <row r="4114" customFormat="false" ht="12.75" hidden="false" customHeight="false" outlineLevel="0" collapsed="false">
      <c r="A4114" s="14" t="s">
        <v>8122</v>
      </c>
      <c r="B4114" s="15" t="s">
        <v>8123</v>
      </c>
      <c r="C4114" s="16" t="n">
        <v>17838</v>
      </c>
      <c r="D4114" s="15" t="s">
        <v>26</v>
      </c>
      <c r="F4114" s="25"/>
    </row>
    <row r="4115" customFormat="false" ht="12.75" hidden="false" customHeight="false" outlineLevel="0" collapsed="false">
      <c r="A4115" s="14" t="s">
        <v>8124</v>
      </c>
      <c r="B4115" s="15" t="s">
        <v>8125</v>
      </c>
      <c r="C4115" s="16" t="n">
        <v>19876</v>
      </c>
      <c r="D4115" s="15" t="s">
        <v>26</v>
      </c>
      <c r="F4115" s="25"/>
    </row>
    <row r="4116" customFormat="false" ht="12.75" hidden="false" customHeight="false" outlineLevel="0" collapsed="false">
      <c r="A4116" s="14" t="s">
        <v>8126</v>
      </c>
      <c r="B4116" s="15" t="s">
        <v>8127</v>
      </c>
      <c r="C4116" s="16" t="n">
        <v>17453</v>
      </c>
      <c r="D4116" s="15" t="s">
        <v>26</v>
      </c>
      <c r="F4116" s="25"/>
    </row>
    <row r="4117" customFormat="false" ht="12.75" hidden="false" customHeight="false" outlineLevel="0" collapsed="false">
      <c r="A4117" s="14" t="s">
        <v>8128</v>
      </c>
      <c r="B4117" s="15" t="s">
        <v>8129</v>
      </c>
      <c r="C4117" s="16" t="n">
        <v>19535</v>
      </c>
      <c r="D4117" s="15" t="s">
        <v>26</v>
      </c>
      <c r="F4117" s="25"/>
    </row>
    <row r="4118" customFormat="false" ht="12.75" hidden="false" customHeight="false" outlineLevel="0" collapsed="false">
      <c r="A4118" s="14" t="s">
        <v>8130</v>
      </c>
      <c r="B4118" s="15" t="s">
        <v>8131</v>
      </c>
      <c r="C4118" s="16" t="n">
        <v>17169</v>
      </c>
      <c r="D4118" s="15" t="s">
        <v>26</v>
      </c>
      <c r="F4118" s="25"/>
    </row>
    <row r="4119" customFormat="false" ht="12.75" hidden="false" customHeight="false" outlineLevel="0" collapsed="false">
      <c r="A4119" s="14" t="s">
        <v>8132</v>
      </c>
      <c r="B4119" s="15" t="s">
        <v>8133</v>
      </c>
      <c r="C4119" s="16" t="n">
        <v>17399</v>
      </c>
      <c r="D4119" s="15" t="s">
        <v>26</v>
      </c>
      <c r="F4119" s="25"/>
    </row>
    <row r="4120" customFormat="false" ht="12.75" hidden="false" customHeight="false" outlineLevel="0" collapsed="false">
      <c r="A4120" s="14" t="s">
        <v>8134</v>
      </c>
      <c r="B4120" s="15" t="s">
        <v>8135</v>
      </c>
      <c r="C4120" s="16" t="n">
        <v>18050</v>
      </c>
      <c r="D4120" s="15" t="s">
        <v>26</v>
      </c>
      <c r="F4120" s="25"/>
    </row>
    <row r="4121" customFormat="false" ht="12.75" hidden="false" customHeight="false" outlineLevel="0" collapsed="false">
      <c r="A4121" s="14" t="s">
        <v>8136</v>
      </c>
      <c r="B4121" s="15" t="s">
        <v>8137</v>
      </c>
      <c r="C4121" s="16" t="n">
        <v>17452</v>
      </c>
      <c r="D4121" s="15" t="s">
        <v>26</v>
      </c>
      <c r="F4121" s="25"/>
    </row>
    <row r="4122" customFormat="false" ht="12.75" hidden="false" customHeight="false" outlineLevel="0" collapsed="false">
      <c r="A4122" s="14" t="s">
        <v>8138</v>
      </c>
      <c r="B4122" s="15" t="s">
        <v>8139</v>
      </c>
      <c r="C4122" s="16" t="n">
        <v>18813</v>
      </c>
      <c r="D4122" s="15" t="s">
        <v>26</v>
      </c>
      <c r="F4122" s="25"/>
    </row>
    <row r="4123" customFormat="false" ht="12.75" hidden="false" customHeight="false" outlineLevel="0" collapsed="false">
      <c r="A4123" s="14" t="s">
        <v>8140</v>
      </c>
      <c r="B4123" s="15" t="s">
        <v>8141</v>
      </c>
      <c r="C4123" s="16" t="n">
        <v>19579</v>
      </c>
      <c r="D4123" s="15" t="s">
        <v>26</v>
      </c>
      <c r="F4123" s="25"/>
    </row>
    <row r="4124" customFormat="false" ht="12.75" hidden="false" customHeight="false" outlineLevel="0" collapsed="false">
      <c r="A4124" s="14" t="s">
        <v>8142</v>
      </c>
      <c r="B4124" s="15" t="s">
        <v>8143</v>
      </c>
      <c r="C4124" s="16" t="n">
        <v>29544</v>
      </c>
      <c r="D4124" s="15" t="s">
        <v>26</v>
      </c>
      <c r="F4124" s="25"/>
    </row>
    <row r="4125" customFormat="false" ht="12.75" hidden="false" customHeight="false" outlineLevel="0" collapsed="false">
      <c r="A4125" s="14" t="s">
        <v>8144</v>
      </c>
      <c r="B4125" s="15" t="s">
        <v>8145</v>
      </c>
      <c r="C4125" s="16" t="n">
        <v>17602</v>
      </c>
      <c r="D4125" s="15" t="s">
        <v>26</v>
      </c>
      <c r="F4125" s="25"/>
    </row>
    <row r="4126" customFormat="false" ht="12.75" hidden="false" customHeight="false" outlineLevel="0" collapsed="false">
      <c r="A4126" s="14" t="s">
        <v>8146</v>
      </c>
      <c r="B4126" s="15" t="s">
        <v>8147</v>
      </c>
      <c r="C4126" s="16" t="n">
        <v>16105</v>
      </c>
      <c r="D4126" s="15" t="s">
        <v>26</v>
      </c>
      <c r="F4126" s="25"/>
    </row>
    <row r="4127" customFormat="false" ht="12.75" hidden="false" customHeight="false" outlineLevel="0" collapsed="false">
      <c r="A4127" s="14" t="s">
        <v>8148</v>
      </c>
      <c r="B4127" s="15" t="s">
        <v>8149</v>
      </c>
      <c r="C4127" s="16" t="n">
        <v>19581</v>
      </c>
      <c r="D4127" s="15" t="s">
        <v>26</v>
      </c>
      <c r="F4127" s="25"/>
    </row>
    <row r="4128" customFormat="false" ht="12.75" hidden="false" customHeight="false" outlineLevel="0" collapsed="false">
      <c r="A4128" s="14" t="s">
        <v>8150</v>
      </c>
      <c r="B4128" s="15" t="s">
        <v>8151</v>
      </c>
      <c r="C4128" s="16" t="n">
        <v>17874</v>
      </c>
      <c r="D4128" s="15" t="s">
        <v>26</v>
      </c>
      <c r="F4128" s="25"/>
    </row>
    <row r="4129" customFormat="false" ht="12.75" hidden="false" customHeight="false" outlineLevel="0" collapsed="false">
      <c r="A4129" s="14" t="s">
        <v>8152</v>
      </c>
      <c r="B4129" s="15" t="s">
        <v>8153</v>
      </c>
      <c r="C4129" s="16" t="n">
        <v>18754</v>
      </c>
      <c r="D4129" s="15" t="s">
        <v>26</v>
      </c>
      <c r="F4129" s="25"/>
    </row>
    <row r="4130" customFormat="false" ht="12.75" hidden="false" customHeight="false" outlineLevel="0" collapsed="false">
      <c r="A4130" s="14" t="s">
        <v>8154</v>
      </c>
      <c r="B4130" s="15" t="s">
        <v>8155</v>
      </c>
      <c r="C4130" s="16" t="n">
        <v>14162</v>
      </c>
      <c r="D4130" s="15" t="s">
        <v>26</v>
      </c>
      <c r="F4130" s="25"/>
    </row>
    <row r="4131" customFormat="false" ht="12.75" hidden="false" customHeight="false" outlineLevel="0" collapsed="false">
      <c r="A4131" s="14" t="s">
        <v>8156</v>
      </c>
      <c r="B4131" s="15" t="s">
        <v>8157</v>
      </c>
      <c r="C4131" s="16" t="n">
        <v>87001</v>
      </c>
      <c r="D4131" s="15" t="s">
        <v>133</v>
      </c>
      <c r="F4131" s="25"/>
    </row>
    <row r="4132" customFormat="false" ht="12.75" hidden="false" customHeight="false" outlineLevel="0" collapsed="false">
      <c r="A4132" s="14" t="s">
        <v>8158</v>
      </c>
      <c r="B4132" s="15" t="s">
        <v>8159</v>
      </c>
      <c r="C4132" s="28" t="n">
        <v>450</v>
      </c>
      <c r="D4132" s="15" t="s">
        <v>127</v>
      </c>
      <c r="F4132" s="25"/>
    </row>
    <row r="4133" customFormat="false" ht="12.75" hidden="false" customHeight="false" outlineLevel="0" collapsed="false">
      <c r="A4133" s="14" t="s">
        <v>8160</v>
      </c>
      <c r="B4133" s="15" t="s">
        <v>8161</v>
      </c>
      <c r="C4133" s="28" t="n">
        <v>14</v>
      </c>
      <c r="D4133" s="15" t="s">
        <v>127</v>
      </c>
      <c r="F4133" s="25"/>
    </row>
    <row r="4134" customFormat="false" ht="12.75" hidden="false" customHeight="false" outlineLevel="0" collapsed="false">
      <c r="A4134" s="14" t="s">
        <v>8162</v>
      </c>
      <c r="B4134" s="15" t="s">
        <v>8163</v>
      </c>
      <c r="C4134" s="28" t="n">
        <v>1097</v>
      </c>
      <c r="D4134" s="15" t="s">
        <v>127</v>
      </c>
      <c r="F4134" s="25"/>
    </row>
    <row r="4135" customFormat="false" ht="12.75" hidden="false" customHeight="false" outlineLevel="0" collapsed="false">
      <c r="A4135" s="14" t="s">
        <v>8164</v>
      </c>
      <c r="B4135" s="15" t="s">
        <v>8165</v>
      </c>
      <c r="C4135" s="28" t="n">
        <v>3011</v>
      </c>
      <c r="D4135" s="15" t="s">
        <v>133</v>
      </c>
      <c r="F4135" s="25"/>
    </row>
    <row r="4136" customFormat="false" ht="12.75" hidden="false" customHeight="false" outlineLevel="0" collapsed="false">
      <c r="A4136" s="26" t="s">
        <v>8166</v>
      </c>
      <c r="B4136" s="27" t="s">
        <v>8165</v>
      </c>
      <c r="C4136" s="28" t="n">
        <v>9011</v>
      </c>
      <c r="D4136" s="15" t="s">
        <v>133</v>
      </c>
      <c r="F4136" s="25"/>
    </row>
    <row r="4137" customFormat="false" ht="12.75" hidden="false" customHeight="false" outlineLevel="0" collapsed="false">
      <c r="A4137" s="14" t="s">
        <v>8167</v>
      </c>
      <c r="B4137" s="15" t="s">
        <v>8168</v>
      </c>
      <c r="C4137" s="16" t="n">
        <v>3199</v>
      </c>
      <c r="D4137" s="15" t="s">
        <v>133</v>
      </c>
      <c r="F4137" s="25"/>
    </row>
    <row r="4138" customFormat="false" ht="12.75" hidden="false" customHeight="false" outlineLevel="0" collapsed="false">
      <c r="A4138" s="14" t="s">
        <v>8169</v>
      </c>
      <c r="B4138" s="15" t="s">
        <v>8168</v>
      </c>
      <c r="C4138" s="28" t="n">
        <v>83199</v>
      </c>
      <c r="D4138" s="15" t="s">
        <v>133</v>
      </c>
      <c r="F4138" s="25"/>
    </row>
    <row r="4139" customFormat="false" ht="12.75" hidden="false" customHeight="false" outlineLevel="0" collapsed="false">
      <c r="A4139" s="14" t="s">
        <v>8170</v>
      </c>
      <c r="B4139" s="15" t="s">
        <v>8171</v>
      </c>
      <c r="C4139" s="28" t="n">
        <v>3167</v>
      </c>
      <c r="D4139" s="15" t="s">
        <v>133</v>
      </c>
      <c r="F4139" s="25"/>
    </row>
    <row r="4140" customFormat="false" ht="12.75" hidden="false" customHeight="false" outlineLevel="0" collapsed="false">
      <c r="A4140" s="14" t="s">
        <v>8172</v>
      </c>
      <c r="B4140" s="15" t="s">
        <v>8171</v>
      </c>
      <c r="C4140" s="28" t="n">
        <v>83167</v>
      </c>
      <c r="D4140" s="15" t="s">
        <v>133</v>
      </c>
      <c r="F4140" s="25"/>
    </row>
    <row r="4141" customFormat="false" ht="12.75" hidden="false" customHeight="false" outlineLevel="0" collapsed="false">
      <c r="A4141" s="14" t="s">
        <v>8173</v>
      </c>
      <c r="B4141" s="15" t="s">
        <v>8171</v>
      </c>
      <c r="C4141" s="28" t="n">
        <v>9167</v>
      </c>
      <c r="D4141" s="15" t="s">
        <v>133</v>
      </c>
      <c r="F4141" s="25"/>
    </row>
    <row r="4142" customFormat="false" ht="12.75" hidden="false" customHeight="false" outlineLevel="0" collapsed="false">
      <c r="A4142" s="26" t="s">
        <v>8174</v>
      </c>
      <c r="B4142" s="27" t="s">
        <v>8175</v>
      </c>
      <c r="C4142" s="28" t="n">
        <v>84515</v>
      </c>
      <c r="D4142" s="15" t="s">
        <v>140</v>
      </c>
      <c r="F4142" s="25"/>
    </row>
    <row r="4143" customFormat="false" ht="12.75" hidden="false" customHeight="false" outlineLevel="0" collapsed="false">
      <c r="A4143" s="14" t="s">
        <v>8176</v>
      </c>
      <c r="B4143" s="15" t="s">
        <v>8177</v>
      </c>
      <c r="C4143" s="28" t="n">
        <v>84461</v>
      </c>
      <c r="D4143" s="15" t="s">
        <v>140</v>
      </c>
      <c r="F4143" s="25"/>
    </row>
    <row r="4144" customFormat="false" ht="12.75" hidden="false" customHeight="false" outlineLevel="0" collapsed="false">
      <c r="A4144" s="26" t="s">
        <v>8178</v>
      </c>
      <c r="B4144" s="27" t="s">
        <v>8179</v>
      </c>
      <c r="C4144" s="28" t="n">
        <v>85026</v>
      </c>
      <c r="D4144" s="15" t="s">
        <v>140</v>
      </c>
      <c r="F4144" s="25"/>
    </row>
    <row r="4145" customFormat="false" ht="12.75" hidden="false" customHeight="false" outlineLevel="0" collapsed="false">
      <c r="A4145" s="14" t="s">
        <v>8180</v>
      </c>
      <c r="B4145" s="15" t="s">
        <v>8181</v>
      </c>
      <c r="C4145" s="28" t="n">
        <v>40198</v>
      </c>
      <c r="D4145" s="15" t="s">
        <v>140</v>
      </c>
      <c r="F4145" s="25"/>
    </row>
    <row r="4146" customFormat="false" ht="12.75" hidden="false" customHeight="false" outlineLevel="0" collapsed="false">
      <c r="A4146" s="14" t="s">
        <v>8182</v>
      </c>
      <c r="B4146" s="15" t="s">
        <v>8183</v>
      </c>
      <c r="C4146" s="28" t="n">
        <v>1029</v>
      </c>
      <c r="D4146" s="15" t="s">
        <v>127</v>
      </c>
      <c r="F4146" s="25"/>
    </row>
    <row r="4147" customFormat="false" ht="12.75" hidden="false" customHeight="false" outlineLevel="0" collapsed="false">
      <c r="A4147" s="14" t="s">
        <v>8184</v>
      </c>
      <c r="B4147" s="15" t="s">
        <v>8185</v>
      </c>
      <c r="C4147" s="16" t="n">
        <v>2829</v>
      </c>
      <c r="D4147" s="15" t="s">
        <v>133</v>
      </c>
      <c r="F4147" s="25"/>
    </row>
    <row r="4148" customFormat="false" ht="12.75" hidden="false" customHeight="false" outlineLevel="0" collapsed="false">
      <c r="A4148" s="14" t="s">
        <v>8186</v>
      </c>
      <c r="B4148" s="15" t="s">
        <v>8185</v>
      </c>
      <c r="C4148" s="28" t="n">
        <v>82829</v>
      </c>
      <c r="D4148" s="15" t="s">
        <v>133</v>
      </c>
      <c r="F4148" s="25"/>
    </row>
    <row r="4149" customFormat="false" ht="12.75" hidden="false" customHeight="false" outlineLevel="0" collapsed="false">
      <c r="A4149" s="14" t="s">
        <v>8187</v>
      </c>
      <c r="B4149" s="15" t="s">
        <v>8185</v>
      </c>
      <c r="C4149" s="28" t="n">
        <v>9829</v>
      </c>
      <c r="D4149" s="15" t="s">
        <v>133</v>
      </c>
      <c r="F4149" s="25"/>
    </row>
    <row r="4150" customFormat="false" ht="12.75" hidden="false" customHeight="false" outlineLevel="0" collapsed="false">
      <c r="A4150" s="14" t="s">
        <v>8188</v>
      </c>
      <c r="B4150" s="15" t="s">
        <v>8189</v>
      </c>
      <c r="C4150" s="16" t="n">
        <v>2846</v>
      </c>
      <c r="D4150" s="15" t="s">
        <v>133</v>
      </c>
      <c r="F4150" s="25"/>
    </row>
    <row r="4151" customFormat="false" ht="12.75" hidden="false" customHeight="false" outlineLevel="0" collapsed="false">
      <c r="A4151" s="14" t="s">
        <v>8190</v>
      </c>
      <c r="B4151" s="15" t="s">
        <v>8189</v>
      </c>
      <c r="C4151" s="28" t="n">
        <v>82846</v>
      </c>
      <c r="D4151" s="15" t="s">
        <v>133</v>
      </c>
      <c r="F4151" s="25"/>
    </row>
    <row r="4152" customFormat="false" ht="12.75" hidden="false" customHeight="false" outlineLevel="0" collapsed="false">
      <c r="A4152" s="14" t="s">
        <v>8191</v>
      </c>
      <c r="B4152" s="15" t="s">
        <v>8189</v>
      </c>
      <c r="C4152" s="28" t="n">
        <v>9846</v>
      </c>
      <c r="D4152" s="15" t="s">
        <v>133</v>
      </c>
      <c r="F4152" s="25"/>
    </row>
    <row r="4153" customFormat="false" ht="12.75" hidden="false" customHeight="false" outlineLevel="0" collapsed="false">
      <c r="A4153" s="14" t="s">
        <v>8192</v>
      </c>
      <c r="B4153" s="15" t="s">
        <v>8193</v>
      </c>
      <c r="C4153" s="16" t="n">
        <v>3115</v>
      </c>
      <c r="D4153" s="15" t="s">
        <v>133</v>
      </c>
      <c r="F4153" s="25"/>
    </row>
    <row r="4154" customFormat="false" ht="12.75" hidden="false" customHeight="false" outlineLevel="0" collapsed="false">
      <c r="A4154" s="14" t="s">
        <v>8194</v>
      </c>
      <c r="B4154" s="15" t="s">
        <v>8193</v>
      </c>
      <c r="C4154" s="28" t="n">
        <v>83115</v>
      </c>
      <c r="D4154" s="15" t="s">
        <v>133</v>
      </c>
      <c r="F4154" s="25"/>
    </row>
    <row r="4155" customFormat="false" ht="12.75" hidden="false" customHeight="false" outlineLevel="0" collapsed="false">
      <c r="A4155" s="14" t="s">
        <v>8195</v>
      </c>
      <c r="B4155" s="15" t="s">
        <v>8193</v>
      </c>
      <c r="C4155" s="16" t="n">
        <v>9115</v>
      </c>
      <c r="D4155" s="15" t="s">
        <v>133</v>
      </c>
      <c r="F4155" s="25"/>
    </row>
    <row r="4156" customFormat="false" ht="12.75" hidden="false" customHeight="false" outlineLevel="0" collapsed="false">
      <c r="A4156" s="14" t="s">
        <v>8196</v>
      </c>
      <c r="B4156" s="15" t="s">
        <v>8197</v>
      </c>
      <c r="C4156" s="28" t="n">
        <v>3010</v>
      </c>
      <c r="D4156" s="15" t="s">
        <v>133</v>
      </c>
      <c r="F4156" s="25"/>
    </row>
    <row r="4157" customFormat="false" ht="12.75" hidden="false" customHeight="false" outlineLevel="0" collapsed="false">
      <c r="A4157" s="14" t="s">
        <v>8198</v>
      </c>
      <c r="B4157" s="15" t="s">
        <v>8197</v>
      </c>
      <c r="C4157" s="28" t="n">
        <v>83010</v>
      </c>
      <c r="D4157" s="15" t="s">
        <v>133</v>
      </c>
      <c r="F4157" s="25"/>
    </row>
    <row r="4158" customFormat="false" ht="12.75" hidden="false" customHeight="false" outlineLevel="0" collapsed="false">
      <c r="A4158" s="14" t="s">
        <v>8199</v>
      </c>
      <c r="B4158" s="15" t="s">
        <v>8197</v>
      </c>
      <c r="C4158" s="28" t="n">
        <v>9010</v>
      </c>
      <c r="D4158" s="15" t="s">
        <v>133</v>
      </c>
      <c r="F4158" s="25"/>
    </row>
    <row r="4159" customFormat="false" ht="12.75" hidden="false" customHeight="false" outlineLevel="0" collapsed="false">
      <c r="A4159" s="14" t="s">
        <v>8200</v>
      </c>
      <c r="B4159" s="15" t="s">
        <v>8201</v>
      </c>
      <c r="C4159" s="28" t="n">
        <v>2801</v>
      </c>
      <c r="D4159" s="15" t="s">
        <v>133</v>
      </c>
      <c r="F4159" s="25"/>
    </row>
    <row r="4160" customFormat="false" ht="12.75" hidden="false" customHeight="false" outlineLevel="0" collapsed="false">
      <c r="A4160" s="14" t="s">
        <v>8202</v>
      </c>
      <c r="B4160" s="15" t="s">
        <v>8201</v>
      </c>
      <c r="C4160" s="28" t="n">
        <v>9801</v>
      </c>
      <c r="D4160" s="15" t="s">
        <v>133</v>
      </c>
      <c r="F4160" s="25"/>
    </row>
    <row r="4161" customFormat="false" ht="12.75" hidden="false" customHeight="false" outlineLevel="0" collapsed="false">
      <c r="A4161" s="14" t="s">
        <v>8203</v>
      </c>
      <c r="B4161" s="15" t="s">
        <v>8204</v>
      </c>
      <c r="C4161" s="28" t="n">
        <v>3074</v>
      </c>
      <c r="D4161" s="15" t="s">
        <v>133</v>
      </c>
      <c r="F4161" s="25"/>
    </row>
    <row r="4162" customFormat="false" ht="12.75" hidden="false" customHeight="false" outlineLevel="0" collapsed="false">
      <c r="A4162" s="26" t="s">
        <v>8205</v>
      </c>
      <c r="B4162" s="27" t="s">
        <v>8204</v>
      </c>
      <c r="C4162" s="28" t="n">
        <v>9074</v>
      </c>
      <c r="D4162" s="15" t="s">
        <v>133</v>
      </c>
      <c r="F4162" s="25"/>
    </row>
    <row r="4163" customFormat="false" ht="12.75" hidden="false" customHeight="false" outlineLevel="0" collapsed="false">
      <c r="A4163" s="14" t="s">
        <v>8206</v>
      </c>
      <c r="B4163" s="15" t="s">
        <v>8207</v>
      </c>
      <c r="C4163" s="16" t="n">
        <v>2836</v>
      </c>
      <c r="D4163" s="15" t="s">
        <v>133</v>
      </c>
      <c r="F4163" s="25"/>
    </row>
    <row r="4164" customFormat="false" ht="12.75" hidden="false" customHeight="false" outlineLevel="0" collapsed="false">
      <c r="A4164" s="14" t="s">
        <v>8208</v>
      </c>
      <c r="B4164" s="15" t="s">
        <v>8207</v>
      </c>
      <c r="C4164" s="28" t="n">
        <v>9836</v>
      </c>
      <c r="D4164" s="15" t="s">
        <v>133</v>
      </c>
      <c r="F4164" s="25"/>
    </row>
    <row r="4165" customFormat="false" ht="12.75" hidden="false" customHeight="false" outlineLevel="0" collapsed="false">
      <c r="A4165" s="14" t="s">
        <v>8209</v>
      </c>
      <c r="B4165" s="15" t="s">
        <v>8210</v>
      </c>
      <c r="C4165" s="16" t="n">
        <v>2823</v>
      </c>
      <c r="D4165" s="15" t="s">
        <v>133</v>
      </c>
      <c r="F4165" s="25"/>
    </row>
    <row r="4166" customFormat="false" ht="12.75" hidden="false" customHeight="false" outlineLevel="0" collapsed="false">
      <c r="A4166" s="14" t="s">
        <v>8211</v>
      </c>
      <c r="B4166" s="15" t="s">
        <v>8210</v>
      </c>
      <c r="C4166" s="28" t="n">
        <v>82823</v>
      </c>
      <c r="D4166" s="15" t="s">
        <v>133</v>
      </c>
      <c r="F4166" s="25"/>
    </row>
    <row r="4167" customFormat="false" ht="12.75" hidden="false" customHeight="false" outlineLevel="0" collapsed="false">
      <c r="A4167" s="14" t="s">
        <v>8212</v>
      </c>
      <c r="B4167" s="15" t="s">
        <v>8213</v>
      </c>
      <c r="C4167" s="28" t="n">
        <v>3067</v>
      </c>
      <c r="D4167" s="15" t="s">
        <v>133</v>
      </c>
      <c r="F4167" s="25"/>
    </row>
    <row r="4168" customFormat="false" ht="12.75" hidden="false" customHeight="false" outlineLevel="0" collapsed="false">
      <c r="A4168" s="14" t="s">
        <v>8214</v>
      </c>
      <c r="B4168" s="15" t="s">
        <v>8213</v>
      </c>
      <c r="C4168" s="28" t="n">
        <v>9067</v>
      </c>
      <c r="D4168" s="15" t="s">
        <v>133</v>
      </c>
      <c r="F4168" s="25"/>
    </row>
    <row r="4169" customFormat="false" ht="12.75" hidden="false" customHeight="false" outlineLevel="0" collapsed="false">
      <c r="A4169" s="14" t="s">
        <v>8215</v>
      </c>
      <c r="B4169" s="15" t="s">
        <v>8216</v>
      </c>
      <c r="C4169" s="16" t="n">
        <v>2834</v>
      </c>
      <c r="D4169" s="15" t="s">
        <v>133</v>
      </c>
      <c r="F4169" s="25"/>
    </row>
    <row r="4170" customFormat="false" ht="12.75" hidden="false" customHeight="false" outlineLevel="0" collapsed="false">
      <c r="A4170" s="14" t="s">
        <v>8217</v>
      </c>
      <c r="B4170" s="15" t="s">
        <v>8216</v>
      </c>
      <c r="C4170" s="28" t="n">
        <v>9834</v>
      </c>
      <c r="D4170" s="15" t="s">
        <v>133</v>
      </c>
      <c r="F4170" s="25"/>
    </row>
    <row r="4171" customFormat="false" ht="12.75" hidden="false" customHeight="false" outlineLevel="0" collapsed="false">
      <c r="A4171" s="14" t="s">
        <v>8218</v>
      </c>
      <c r="B4171" s="15" t="s">
        <v>8219</v>
      </c>
      <c r="C4171" s="28" t="n">
        <v>3125</v>
      </c>
      <c r="D4171" s="15" t="s">
        <v>133</v>
      </c>
      <c r="F4171" s="25"/>
    </row>
    <row r="4172" customFormat="false" ht="12.75" hidden="false" customHeight="false" outlineLevel="0" collapsed="false">
      <c r="A4172" s="14" t="s">
        <v>8220</v>
      </c>
      <c r="B4172" s="15" t="s">
        <v>8219</v>
      </c>
      <c r="C4172" s="28" t="n">
        <v>83125</v>
      </c>
      <c r="D4172" s="15" t="s">
        <v>133</v>
      </c>
      <c r="F4172" s="25"/>
    </row>
    <row r="4173" customFormat="false" ht="12.75" hidden="false" customHeight="false" outlineLevel="0" collapsed="false">
      <c r="A4173" s="14" t="s">
        <v>8221</v>
      </c>
      <c r="B4173" s="15" t="s">
        <v>8219</v>
      </c>
      <c r="C4173" s="28" t="n">
        <v>9125</v>
      </c>
      <c r="D4173" s="15" t="s">
        <v>133</v>
      </c>
      <c r="F4173" s="25"/>
    </row>
    <row r="4174" customFormat="false" ht="12.75" hidden="false" customHeight="false" outlineLevel="0" collapsed="false">
      <c r="A4174" s="14" t="s">
        <v>8222</v>
      </c>
      <c r="B4174" s="15" t="s">
        <v>8223</v>
      </c>
      <c r="C4174" s="28" t="n">
        <v>84466</v>
      </c>
      <c r="D4174" s="15" t="s">
        <v>140</v>
      </c>
      <c r="F4174" s="25"/>
    </row>
    <row r="4175" customFormat="false" ht="12.75" hidden="false" customHeight="false" outlineLevel="0" collapsed="false">
      <c r="A4175" s="14" t="s">
        <v>8224</v>
      </c>
      <c r="B4175" s="15" t="s">
        <v>8225</v>
      </c>
      <c r="C4175" s="16" t="n">
        <v>85005</v>
      </c>
      <c r="D4175" s="15" t="s">
        <v>140</v>
      </c>
      <c r="F4175" s="25"/>
    </row>
    <row r="4176" customFormat="false" ht="12.75" hidden="false" customHeight="false" outlineLevel="0" collapsed="false">
      <c r="A4176" s="14" t="s">
        <v>8226</v>
      </c>
      <c r="B4176" s="15" t="s">
        <v>8227</v>
      </c>
      <c r="C4176" s="16" t="n">
        <v>85017</v>
      </c>
      <c r="D4176" s="15" t="s">
        <v>140</v>
      </c>
      <c r="F4176" s="25"/>
    </row>
    <row r="4177" customFormat="false" ht="12.75" hidden="false" customHeight="false" outlineLevel="0" collapsed="false">
      <c r="A4177" s="26" t="s">
        <v>8228</v>
      </c>
      <c r="B4177" s="27" t="s">
        <v>8229</v>
      </c>
      <c r="C4177" s="28" t="n">
        <v>3858</v>
      </c>
      <c r="D4177" s="15" t="s">
        <v>127</v>
      </c>
      <c r="F4177" s="25"/>
    </row>
    <row r="4178" customFormat="false" ht="12.75" hidden="false" customHeight="false" outlineLevel="0" collapsed="false">
      <c r="A4178" s="14" t="s">
        <v>8230</v>
      </c>
      <c r="B4178" s="15" t="s">
        <v>8231</v>
      </c>
      <c r="C4178" s="28" t="n">
        <v>84460</v>
      </c>
      <c r="D4178" s="15" t="s">
        <v>140</v>
      </c>
      <c r="F4178" s="25"/>
    </row>
    <row r="4179" customFormat="false" ht="12.75" hidden="false" customHeight="false" outlineLevel="0" collapsed="false">
      <c r="A4179" s="14" t="s">
        <v>8232</v>
      </c>
      <c r="B4179" s="15" t="s">
        <v>8233</v>
      </c>
      <c r="C4179" s="16" t="n">
        <v>84532</v>
      </c>
      <c r="D4179" s="15" t="s">
        <v>140</v>
      </c>
      <c r="F4179" s="25"/>
    </row>
    <row r="4180" customFormat="false" ht="12.75" hidden="false" customHeight="false" outlineLevel="0" collapsed="false">
      <c r="A4180" s="14" t="s">
        <v>8234</v>
      </c>
      <c r="B4180" s="15" t="s">
        <v>8235</v>
      </c>
      <c r="C4180" s="28" t="n">
        <v>137</v>
      </c>
      <c r="D4180" s="15" t="s">
        <v>127</v>
      </c>
      <c r="F4180" s="25"/>
    </row>
    <row r="4181" customFormat="false" ht="12.75" hidden="false" customHeight="false" outlineLevel="0" collapsed="false">
      <c r="A4181" s="14" t="s">
        <v>8236</v>
      </c>
      <c r="B4181" s="15" t="s">
        <v>8237</v>
      </c>
      <c r="C4181" s="16" t="n">
        <v>84535</v>
      </c>
      <c r="D4181" s="15" t="s">
        <v>140</v>
      </c>
      <c r="F4181" s="25"/>
    </row>
    <row r="4182" customFormat="false" ht="12.75" hidden="false" customHeight="false" outlineLevel="0" collapsed="false">
      <c r="A4182" s="14" t="s">
        <v>8238</v>
      </c>
      <c r="B4182" s="15" t="s">
        <v>8239</v>
      </c>
      <c r="C4182" s="16" t="n">
        <v>84531</v>
      </c>
      <c r="D4182" s="15" t="s">
        <v>140</v>
      </c>
      <c r="F4182" s="25"/>
    </row>
    <row r="4183" customFormat="false" ht="12.75" hidden="false" customHeight="false" outlineLevel="0" collapsed="false">
      <c r="A4183" s="14" t="s">
        <v>8240</v>
      </c>
      <c r="B4183" s="15" t="s">
        <v>8241</v>
      </c>
      <c r="C4183" s="16" t="n">
        <v>816</v>
      </c>
      <c r="D4183" s="15" t="s">
        <v>127</v>
      </c>
      <c r="F4183" s="25"/>
    </row>
    <row r="4184" customFormat="false" ht="12.75" hidden="false" customHeight="false" outlineLevel="0" collapsed="false">
      <c r="A4184" s="14" t="s">
        <v>8242</v>
      </c>
      <c r="B4184" s="15" t="s">
        <v>8243</v>
      </c>
      <c r="C4184" s="16" t="n">
        <v>84529</v>
      </c>
      <c r="D4184" s="15" t="s">
        <v>140</v>
      </c>
      <c r="F4184" s="25"/>
    </row>
    <row r="4185" customFormat="false" ht="12.75" hidden="false" customHeight="false" outlineLevel="0" collapsed="false">
      <c r="A4185" s="14" t="s">
        <v>8244</v>
      </c>
      <c r="B4185" s="15" t="s">
        <v>8245</v>
      </c>
      <c r="C4185" s="16" t="n">
        <v>84511</v>
      </c>
      <c r="D4185" s="15" t="s">
        <v>140</v>
      </c>
      <c r="F4185" s="25"/>
    </row>
    <row r="4186" customFormat="false" ht="12.75" hidden="false" customHeight="false" outlineLevel="0" collapsed="false">
      <c r="A4186" s="14" t="s">
        <v>8246</v>
      </c>
      <c r="B4186" s="15" t="s">
        <v>8247</v>
      </c>
      <c r="C4186" s="16" t="n">
        <v>84510</v>
      </c>
      <c r="D4186" s="15" t="s">
        <v>140</v>
      </c>
      <c r="F4186" s="25"/>
    </row>
    <row r="4187" customFormat="false" ht="12.75" hidden="false" customHeight="false" outlineLevel="0" collapsed="false">
      <c r="A4187" s="26" t="s">
        <v>8248</v>
      </c>
      <c r="B4187" s="27" t="s">
        <v>8249</v>
      </c>
      <c r="C4187" s="28" t="n">
        <v>84458</v>
      </c>
      <c r="D4187" s="15" t="s">
        <v>140</v>
      </c>
      <c r="F4187" s="25"/>
    </row>
    <row r="4188" customFormat="false" ht="12.75" hidden="false" customHeight="false" outlineLevel="0" collapsed="false">
      <c r="A4188" s="14" t="s">
        <v>8250</v>
      </c>
      <c r="B4188" s="15" t="s">
        <v>8251</v>
      </c>
      <c r="C4188" s="28" t="n">
        <v>184</v>
      </c>
      <c r="D4188" s="15" t="s">
        <v>127</v>
      </c>
      <c r="F4188" s="25"/>
    </row>
    <row r="4189" customFormat="false" ht="12.75" hidden="false" customHeight="false" outlineLevel="0" collapsed="false">
      <c r="A4189" s="14" t="s">
        <v>8252</v>
      </c>
      <c r="B4189" s="15" t="s">
        <v>8253</v>
      </c>
      <c r="C4189" s="28" t="n">
        <v>280</v>
      </c>
      <c r="D4189" s="15" t="s">
        <v>127</v>
      </c>
      <c r="F4189" s="25"/>
    </row>
    <row r="4190" customFormat="false" ht="12.75" hidden="false" customHeight="false" outlineLevel="0" collapsed="false">
      <c r="A4190" s="14" t="s">
        <v>8254</v>
      </c>
      <c r="B4190" s="15" t="s">
        <v>8255</v>
      </c>
      <c r="C4190" s="16" t="n">
        <v>663</v>
      </c>
      <c r="D4190" s="15" t="s">
        <v>127</v>
      </c>
      <c r="F4190" s="25"/>
    </row>
    <row r="4191" customFormat="false" ht="12.75" hidden="false" customHeight="false" outlineLevel="0" collapsed="false">
      <c r="A4191" s="14" t="s">
        <v>8256</v>
      </c>
      <c r="B4191" s="15" t="s">
        <v>8257</v>
      </c>
      <c r="C4191" s="16" t="n">
        <v>85050</v>
      </c>
      <c r="D4191" s="15" t="s">
        <v>140</v>
      </c>
      <c r="F4191" s="25"/>
    </row>
    <row r="4192" customFormat="false" ht="12.75" hidden="false" customHeight="false" outlineLevel="0" collapsed="false">
      <c r="A4192" s="26" t="s">
        <v>8258</v>
      </c>
      <c r="B4192" s="27" t="s">
        <v>8259</v>
      </c>
      <c r="C4192" s="28" t="n">
        <v>295</v>
      </c>
      <c r="D4192" s="15" t="s">
        <v>127</v>
      </c>
      <c r="F4192" s="25"/>
    </row>
    <row r="4193" customFormat="false" ht="12.75" hidden="false" customHeight="false" outlineLevel="0" collapsed="false">
      <c r="A4193" s="14" t="s">
        <v>8260</v>
      </c>
      <c r="B4193" s="15" t="s">
        <v>8261</v>
      </c>
      <c r="C4193" s="16" t="n">
        <v>23017</v>
      </c>
      <c r="D4193" s="15" t="s">
        <v>26</v>
      </c>
      <c r="F4193" s="25"/>
    </row>
    <row r="4194" customFormat="false" ht="12.75" hidden="false" customHeight="false" outlineLevel="0" collapsed="false">
      <c r="A4194" s="14" t="s">
        <v>8262</v>
      </c>
      <c r="B4194" s="15" t="s">
        <v>8263</v>
      </c>
      <c r="C4194" s="16" t="n">
        <v>22659</v>
      </c>
      <c r="D4194" s="15" t="s">
        <v>26</v>
      </c>
      <c r="F4194" s="25"/>
    </row>
    <row r="4195" customFormat="false" ht="12.75" hidden="false" customHeight="false" outlineLevel="0" collapsed="false">
      <c r="A4195" s="14" t="s">
        <v>8264</v>
      </c>
      <c r="B4195" s="15" t="s">
        <v>8265</v>
      </c>
      <c r="C4195" s="16" t="n">
        <v>26458</v>
      </c>
      <c r="D4195" s="15" t="s">
        <v>26</v>
      </c>
      <c r="F4195" s="25"/>
    </row>
    <row r="4196" customFormat="false" ht="12.75" hidden="false" customHeight="false" outlineLevel="0" collapsed="false">
      <c r="A4196" s="14" t="s">
        <v>8266</v>
      </c>
      <c r="B4196" s="15" t="s">
        <v>8267</v>
      </c>
      <c r="C4196" s="16" t="n">
        <v>25984</v>
      </c>
      <c r="D4196" s="15" t="s">
        <v>26</v>
      </c>
      <c r="F4196" s="25"/>
    </row>
    <row r="4197" customFormat="false" ht="12.75" hidden="false" customHeight="false" outlineLevel="0" collapsed="false">
      <c r="A4197" s="14" t="s">
        <v>8268</v>
      </c>
      <c r="B4197" s="15" t="s">
        <v>8269</v>
      </c>
      <c r="C4197" s="16" t="n">
        <v>22254</v>
      </c>
      <c r="D4197" s="15" t="s">
        <v>26</v>
      </c>
      <c r="F4197" s="25"/>
    </row>
    <row r="4198" customFormat="false" ht="12.75" hidden="false" customHeight="false" outlineLevel="0" collapsed="false">
      <c r="A4198" s="14" t="s">
        <v>8270</v>
      </c>
      <c r="B4198" s="15" t="s">
        <v>8271</v>
      </c>
      <c r="C4198" s="16" t="n">
        <v>22235</v>
      </c>
      <c r="D4198" s="15" t="s">
        <v>26</v>
      </c>
      <c r="F4198" s="25"/>
    </row>
    <row r="4199" customFormat="false" ht="12.75" hidden="false" customHeight="false" outlineLevel="0" collapsed="false">
      <c r="A4199" s="14" t="s">
        <v>8272</v>
      </c>
      <c r="B4199" s="15" t="s">
        <v>8273</v>
      </c>
      <c r="C4199" s="16" t="n">
        <v>22660</v>
      </c>
      <c r="D4199" s="15" t="s">
        <v>26</v>
      </c>
      <c r="F4199" s="25"/>
    </row>
    <row r="4200" customFormat="false" ht="12.75" hidden="false" customHeight="false" outlineLevel="0" collapsed="false">
      <c r="A4200" s="14" t="s">
        <v>8274</v>
      </c>
      <c r="B4200" s="15" t="s">
        <v>8275</v>
      </c>
      <c r="C4200" s="16" t="n">
        <v>26283</v>
      </c>
      <c r="D4200" s="15" t="s">
        <v>26</v>
      </c>
      <c r="F4200" s="25"/>
    </row>
    <row r="4201" customFormat="false" ht="12.75" hidden="false" customHeight="false" outlineLevel="0" collapsed="false">
      <c r="A4201" s="14" t="s">
        <v>8276</v>
      </c>
      <c r="B4201" s="15" t="s">
        <v>8277</v>
      </c>
      <c r="C4201" s="16" t="n">
        <v>26166</v>
      </c>
      <c r="D4201" s="15" t="s">
        <v>26</v>
      </c>
      <c r="F4201" s="25"/>
    </row>
    <row r="4202" customFormat="false" ht="12.75" hidden="false" customHeight="false" outlineLevel="0" collapsed="false">
      <c r="A4202" s="14" t="s">
        <v>8278</v>
      </c>
      <c r="B4202" s="15" t="s">
        <v>8279</v>
      </c>
      <c r="C4202" s="16" t="n">
        <v>22628</v>
      </c>
      <c r="D4202" s="15" t="s">
        <v>26</v>
      </c>
      <c r="F4202" s="25"/>
    </row>
    <row r="4203" customFormat="false" ht="12.75" hidden="false" customHeight="false" outlineLevel="0" collapsed="false">
      <c r="A4203" s="14" t="s">
        <v>8280</v>
      </c>
      <c r="B4203" s="15" t="s">
        <v>8281</v>
      </c>
      <c r="C4203" s="16" t="n">
        <v>26524</v>
      </c>
      <c r="D4203" s="15" t="s">
        <v>26</v>
      </c>
      <c r="F4203" s="25"/>
    </row>
    <row r="4204" customFormat="false" ht="12.75" hidden="false" customHeight="false" outlineLevel="0" collapsed="false">
      <c r="A4204" s="14" t="s">
        <v>8282</v>
      </c>
      <c r="B4204" s="15" t="s">
        <v>8283</v>
      </c>
      <c r="C4204" s="16" t="n">
        <v>25439</v>
      </c>
      <c r="D4204" s="15" t="s">
        <v>26</v>
      </c>
      <c r="F4204" s="25"/>
    </row>
    <row r="4205" customFormat="false" ht="12.75" hidden="false" customHeight="false" outlineLevel="0" collapsed="false">
      <c r="A4205" s="14" t="s">
        <v>8284</v>
      </c>
      <c r="B4205" s="15" t="s">
        <v>8285</v>
      </c>
      <c r="C4205" s="16" t="n">
        <v>22629</v>
      </c>
      <c r="D4205" s="15" t="s">
        <v>26</v>
      </c>
      <c r="F4205" s="25"/>
    </row>
    <row r="4206" customFormat="false" ht="12.75" hidden="false" customHeight="false" outlineLevel="0" collapsed="false">
      <c r="A4206" s="14" t="s">
        <v>8286</v>
      </c>
      <c r="B4206" s="15" t="s">
        <v>8287</v>
      </c>
      <c r="C4206" s="28" t="n">
        <v>34</v>
      </c>
      <c r="D4206" s="15" t="s">
        <v>127</v>
      </c>
      <c r="F4206" s="25"/>
    </row>
    <row r="4207" customFormat="false" ht="12.75" hidden="false" customHeight="false" outlineLevel="0" collapsed="false">
      <c r="A4207" s="14" t="s">
        <v>8288</v>
      </c>
      <c r="B4207" s="15" t="s">
        <v>8289</v>
      </c>
      <c r="C4207" s="28" t="n">
        <v>488</v>
      </c>
      <c r="D4207" s="15" t="s">
        <v>127</v>
      </c>
      <c r="F4207" s="25"/>
    </row>
    <row r="4208" customFormat="false" ht="12.75" hidden="false" customHeight="false" outlineLevel="0" collapsed="false">
      <c r="A4208" s="14" t="s">
        <v>8290</v>
      </c>
      <c r="B4208" s="15" t="s">
        <v>8291</v>
      </c>
      <c r="C4208" s="28" t="n">
        <v>191</v>
      </c>
      <c r="D4208" s="15" t="s">
        <v>127</v>
      </c>
      <c r="F4208" s="25"/>
    </row>
    <row r="4209" customFormat="false" ht="12.75" hidden="false" customHeight="false" outlineLevel="0" collapsed="false">
      <c r="A4209" s="14" t="s">
        <v>8292</v>
      </c>
      <c r="B4209" s="15" t="s">
        <v>8293</v>
      </c>
      <c r="C4209" s="16" t="n">
        <v>411</v>
      </c>
      <c r="D4209" s="15" t="s">
        <v>127</v>
      </c>
      <c r="F4209" s="25"/>
    </row>
    <row r="4210" customFormat="false" ht="12.75" hidden="false" customHeight="false" outlineLevel="0" collapsed="false">
      <c r="A4210" s="26" t="s">
        <v>8294</v>
      </c>
      <c r="B4210" s="27" t="s">
        <v>8295</v>
      </c>
      <c r="C4210" s="28" t="n">
        <v>1270</v>
      </c>
      <c r="D4210" s="15" t="s">
        <v>127</v>
      </c>
      <c r="F4210" s="25"/>
    </row>
    <row r="4211" customFormat="false" ht="12.75" hidden="false" customHeight="false" outlineLevel="0" collapsed="false">
      <c r="A4211" s="14" t="s">
        <v>8296</v>
      </c>
      <c r="B4211" s="15" t="s">
        <v>8297</v>
      </c>
      <c r="C4211" s="28" t="n">
        <v>5846</v>
      </c>
      <c r="D4211" s="15" t="s">
        <v>140</v>
      </c>
      <c r="F4211" s="25"/>
    </row>
    <row r="4212" customFormat="false" ht="12.75" hidden="false" customHeight="false" outlineLevel="0" collapsed="false">
      <c r="A4212" s="14" t="s">
        <v>8298</v>
      </c>
      <c r="B4212" s="15" t="s">
        <v>8299</v>
      </c>
      <c r="C4212" s="16" t="n">
        <v>992</v>
      </c>
      <c r="D4212" s="15" t="s">
        <v>127</v>
      </c>
      <c r="F4212" s="25"/>
    </row>
    <row r="4213" customFormat="false" ht="12.75" hidden="false" customHeight="false" outlineLevel="0" collapsed="false">
      <c r="A4213" s="14" t="s">
        <v>8300</v>
      </c>
      <c r="B4213" s="15" t="s">
        <v>8299</v>
      </c>
      <c r="C4213" s="16" t="n">
        <v>80992</v>
      </c>
      <c r="D4213" s="15" t="s">
        <v>127</v>
      </c>
      <c r="F4213" s="25"/>
    </row>
    <row r="4214" customFormat="false" ht="12.75" hidden="false" customHeight="false" outlineLevel="0" collapsed="false">
      <c r="A4214" s="26" t="s">
        <v>8301</v>
      </c>
      <c r="B4214" s="27" t="s">
        <v>8302</v>
      </c>
      <c r="C4214" s="28" t="n">
        <v>84524</v>
      </c>
      <c r="D4214" s="15" t="s">
        <v>140</v>
      </c>
      <c r="F4214" s="25"/>
    </row>
    <row r="4215" customFormat="false" ht="12.75" hidden="false" customHeight="false" outlineLevel="0" collapsed="false">
      <c r="A4215" s="14" t="s">
        <v>8303</v>
      </c>
      <c r="B4215" s="15" t="s">
        <v>8304</v>
      </c>
      <c r="C4215" s="16" t="n">
        <v>823</v>
      </c>
      <c r="D4215" s="15" t="s">
        <v>133</v>
      </c>
      <c r="F4215" s="25"/>
    </row>
    <row r="4216" customFormat="false" ht="12.75" hidden="false" customHeight="false" outlineLevel="0" collapsed="false">
      <c r="A4216" s="14" t="s">
        <v>8305</v>
      </c>
      <c r="B4216" s="15" t="s">
        <v>8306</v>
      </c>
      <c r="C4216" s="16" t="n">
        <v>156</v>
      </c>
      <c r="D4216" s="15" t="s">
        <v>127</v>
      </c>
      <c r="F4216" s="25"/>
    </row>
    <row r="4217" customFormat="false" ht="12.75" hidden="false" customHeight="false" outlineLevel="0" collapsed="false">
      <c r="A4217" s="14" t="s">
        <v>8307</v>
      </c>
      <c r="B4217" s="15" t="s">
        <v>8308</v>
      </c>
      <c r="C4217" s="28" t="n">
        <v>226</v>
      </c>
      <c r="D4217" s="15" t="s">
        <v>127</v>
      </c>
      <c r="F4217" s="25"/>
    </row>
    <row r="4218" customFormat="false" ht="12.75" hidden="false" customHeight="false" outlineLevel="0" collapsed="false">
      <c r="A4218" s="14" t="s">
        <v>8309</v>
      </c>
      <c r="B4218" s="15" t="s">
        <v>8310</v>
      </c>
      <c r="C4218" s="28" t="n">
        <v>194</v>
      </c>
      <c r="D4218" s="15" t="s">
        <v>127</v>
      </c>
      <c r="F4218" s="25"/>
    </row>
    <row r="4219" customFormat="false" ht="12.75" hidden="false" customHeight="false" outlineLevel="0" collapsed="false">
      <c r="A4219" s="14" t="s">
        <v>8311</v>
      </c>
      <c r="B4219" s="15" t="s">
        <v>8312</v>
      </c>
      <c r="C4219" s="28" t="n">
        <v>8162</v>
      </c>
      <c r="D4219" s="15" t="s">
        <v>127</v>
      </c>
      <c r="F4219" s="25"/>
    </row>
    <row r="4220" customFormat="false" ht="12.75" hidden="false" customHeight="false" outlineLevel="0" collapsed="false">
      <c r="A4220" s="26" t="s">
        <v>8313</v>
      </c>
      <c r="B4220" s="27" t="s">
        <v>8314</v>
      </c>
      <c r="C4220" s="28" t="n">
        <v>84473</v>
      </c>
      <c r="D4220" s="15" t="s">
        <v>140</v>
      </c>
      <c r="F4220" s="25"/>
    </row>
    <row r="4221" customFormat="false" ht="12.75" hidden="false" customHeight="false" outlineLevel="0" collapsed="false">
      <c r="A4221" s="14" t="s">
        <v>8315</v>
      </c>
      <c r="B4221" s="15" t="s">
        <v>8316</v>
      </c>
      <c r="C4221" s="16" t="n">
        <v>84484</v>
      </c>
      <c r="D4221" s="15" t="s">
        <v>140</v>
      </c>
      <c r="F4221" s="25"/>
    </row>
    <row r="4222" customFormat="false" ht="12.75" hidden="false" customHeight="false" outlineLevel="0" collapsed="false">
      <c r="A4222" s="26" t="s">
        <v>8317</v>
      </c>
      <c r="B4222" s="27" t="s">
        <v>8318</v>
      </c>
      <c r="C4222" s="28" t="n">
        <v>201</v>
      </c>
      <c r="D4222" s="15" t="s">
        <v>127</v>
      </c>
      <c r="F4222" s="25"/>
    </row>
    <row r="4223" customFormat="false" ht="12.75" hidden="false" customHeight="false" outlineLevel="0" collapsed="false">
      <c r="A4223" s="14" t="s">
        <v>8319</v>
      </c>
      <c r="B4223" s="15" t="s">
        <v>8320</v>
      </c>
      <c r="C4223" s="16" t="n">
        <v>84500</v>
      </c>
      <c r="D4223" s="15" t="s">
        <v>140</v>
      </c>
      <c r="F4223" s="25"/>
    </row>
    <row r="4224" customFormat="false" ht="12.75" hidden="false" customHeight="false" outlineLevel="0" collapsed="false">
      <c r="A4224" s="14" t="s">
        <v>8321</v>
      </c>
      <c r="B4224" s="15" t="s">
        <v>8322</v>
      </c>
      <c r="C4224" s="16" t="n">
        <v>158</v>
      </c>
      <c r="D4224" s="15" t="s">
        <v>127</v>
      </c>
      <c r="F4224" s="25"/>
    </row>
    <row r="4225" customFormat="false" ht="12.75" hidden="false" customHeight="false" outlineLevel="0" collapsed="false">
      <c r="A4225" s="14" t="s">
        <v>8323</v>
      </c>
      <c r="B4225" s="15" t="s">
        <v>8324</v>
      </c>
      <c r="C4225" s="28" t="n">
        <v>200</v>
      </c>
      <c r="D4225" s="15" t="s">
        <v>127</v>
      </c>
      <c r="F4225" s="25"/>
    </row>
    <row r="4226" customFormat="false" ht="12.75" hidden="false" customHeight="false" outlineLevel="0" collapsed="false">
      <c r="A4226" s="14" t="s">
        <v>8325</v>
      </c>
      <c r="B4226" s="15" t="s">
        <v>8326</v>
      </c>
      <c r="C4226" s="16" t="n">
        <v>84504</v>
      </c>
      <c r="D4226" s="15" t="s">
        <v>140</v>
      </c>
      <c r="F4226" s="25"/>
    </row>
    <row r="4227" customFormat="false" ht="12.75" hidden="false" customHeight="false" outlineLevel="0" collapsed="false">
      <c r="A4227" s="14" t="s">
        <v>8327</v>
      </c>
      <c r="B4227" s="15" t="s">
        <v>8328</v>
      </c>
      <c r="C4227" s="16" t="n">
        <v>3430</v>
      </c>
      <c r="D4227" s="15" t="s">
        <v>133</v>
      </c>
      <c r="F4227" s="25"/>
    </row>
    <row r="4228" customFormat="false" ht="12.75" hidden="false" customHeight="false" outlineLevel="0" collapsed="false">
      <c r="A4228" s="14" t="s">
        <v>8329</v>
      </c>
      <c r="B4228" s="15" t="s">
        <v>8328</v>
      </c>
      <c r="C4228" s="16" t="n">
        <v>9430</v>
      </c>
      <c r="D4228" s="15" t="s">
        <v>133</v>
      </c>
      <c r="F4228" s="25"/>
    </row>
    <row r="4229" customFormat="false" ht="12.75" hidden="false" customHeight="false" outlineLevel="0" collapsed="false">
      <c r="A4229" s="14" t="s">
        <v>8330</v>
      </c>
      <c r="B4229" s="15" t="s">
        <v>8331</v>
      </c>
      <c r="C4229" s="16" t="n">
        <v>3425</v>
      </c>
      <c r="D4229" s="15" t="s">
        <v>133</v>
      </c>
      <c r="F4229" s="25"/>
    </row>
    <row r="4230" customFormat="false" ht="12.75" hidden="false" customHeight="false" outlineLevel="0" collapsed="false">
      <c r="A4230" s="14" t="s">
        <v>8332</v>
      </c>
      <c r="B4230" s="15" t="s">
        <v>8331</v>
      </c>
      <c r="C4230" s="16" t="n">
        <v>9425</v>
      </c>
      <c r="D4230" s="15" t="s">
        <v>133</v>
      </c>
      <c r="F4230" s="25"/>
    </row>
    <row r="4231" customFormat="false" ht="12.75" hidden="false" customHeight="false" outlineLevel="0" collapsed="false">
      <c r="A4231" s="14" t="s">
        <v>8333</v>
      </c>
      <c r="B4231" s="15" t="s">
        <v>8334</v>
      </c>
      <c r="C4231" s="16" t="n">
        <v>222</v>
      </c>
      <c r="D4231" s="15" t="s">
        <v>127</v>
      </c>
      <c r="F4231" s="25"/>
    </row>
    <row r="4232" customFormat="false" ht="12.75" hidden="false" customHeight="false" outlineLevel="0" collapsed="false">
      <c r="A4232" s="14" t="s">
        <v>8335</v>
      </c>
      <c r="B4232" s="15" t="s">
        <v>8336</v>
      </c>
      <c r="C4232" s="16" t="n">
        <v>89008</v>
      </c>
      <c r="D4232" s="15" t="s">
        <v>140</v>
      </c>
      <c r="F4232" s="25"/>
    </row>
    <row r="4233" customFormat="false" ht="12.75" hidden="false" customHeight="false" outlineLevel="0" collapsed="false">
      <c r="A4233" s="14" t="s">
        <v>8337</v>
      </c>
      <c r="B4233" s="15" t="s">
        <v>8338</v>
      </c>
      <c r="C4233" s="28" t="n">
        <v>86663</v>
      </c>
      <c r="D4233" s="15" t="s">
        <v>140</v>
      </c>
      <c r="F4233" s="25"/>
    </row>
    <row r="4234" customFormat="false" ht="12.75" hidden="false" customHeight="false" outlineLevel="0" collapsed="false">
      <c r="A4234" s="14" t="s">
        <v>8339</v>
      </c>
      <c r="B4234" s="15" t="s">
        <v>8340</v>
      </c>
      <c r="C4234" s="16" t="n">
        <v>89009</v>
      </c>
      <c r="D4234" s="15" t="s">
        <v>140</v>
      </c>
      <c r="F4234" s="25"/>
    </row>
    <row r="4235" customFormat="false" ht="12.75" hidden="false" customHeight="false" outlineLevel="0" collapsed="false">
      <c r="A4235" s="14" t="s">
        <v>8341</v>
      </c>
      <c r="B4235" s="15" t="s">
        <v>8342</v>
      </c>
      <c r="C4235" s="16" t="n">
        <v>89013</v>
      </c>
      <c r="D4235" s="15" t="s">
        <v>140</v>
      </c>
      <c r="F4235" s="25"/>
    </row>
    <row r="4236" customFormat="false" ht="12.75" hidden="false" customHeight="false" outlineLevel="0" collapsed="false">
      <c r="A4236" s="26" t="s">
        <v>8343</v>
      </c>
      <c r="B4236" s="27" t="s">
        <v>8344</v>
      </c>
      <c r="C4236" s="28" t="n">
        <v>89003</v>
      </c>
      <c r="D4236" s="15" t="s">
        <v>140</v>
      </c>
      <c r="F4236" s="25"/>
    </row>
    <row r="4237" customFormat="false" ht="12.75" hidden="false" customHeight="false" outlineLevel="0" collapsed="false">
      <c r="A4237" s="14" t="s">
        <v>8345</v>
      </c>
      <c r="B4237" s="15" t="s">
        <v>8346</v>
      </c>
      <c r="C4237" s="16" t="n">
        <v>89010</v>
      </c>
      <c r="D4237" s="15" t="s">
        <v>140</v>
      </c>
      <c r="F4237" s="25"/>
    </row>
    <row r="4238" customFormat="false" ht="12.75" hidden="false" customHeight="false" outlineLevel="0" collapsed="false">
      <c r="A4238" s="14" t="s">
        <v>8347</v>
      </c>
      <c r="B4238" s="15" t="s">
        <v>8348</v>
      </c>
      <c r="C4238" s="16" t="n">
        <v>89014</v>
      </c>
      <c r="D4238" s="15" t="s">
        <v>140</v>
      </c>
      <c r="F4238" s="25"/>
    </row>
    <row r="4239" customFormat="false" ht="12.75" hidden="false" customHeight="false" outlineLevel="0" collapsed="false">
      <c r="A4239" s="14" t="s">
        <v>8349</v>
      </c>
      <c r="B4239" s="15" t="s">
        <v>8350</v>
      </c>
      <c r="C4239" s="16" t="n">
        <v>89011</v>
      </c>
      <c r="D4239" s="15" t="s">
        <v>140</v>
      </c>
      <c r="F4239" s="25"/>
    </row>
    <row r="4240" customFormat="false" ht="12.75" hidden="false" customHeight="false" outlineLevel="0" collapsed="false">
      <c r="A4240" s="14" t="s">
        <v>8351</v>
      </c>
      <c r="B4240" s="15" t="s">
        <v>8352</v>
      </c>
      <c r="C4240" s="16" t="n">
        <v>89012</v>
      </c>
      <c r="D4240" s="15" t="s">
        <v>140</v>
      </c>
      <c r="F4240" s="25"/>
    </row>
    <row r="4241" customFormat="false" ht="12.75" hidden="false" customHeight="false" outlineLevel="0" collapsed="false">
      <c r="A4241" s="14" t="s">
        <v>8353</v>
      </c>
      <c r="B4241" s="15" t="s">
        <v>8354</v>
      </c>
      <c r="C4241" s="28" t="n">
        <v>86634</v>
      </c>
      <c r="D4241" s="15" t="s">
        <v>140</v>
      </c>
      <c r="F4241" s="25"/>
    </row>
    <row r="4242" customFormat="false" ht="12.75" hidden="false" customHeight="false" outlineLevel="0" collapsed="false">
      <c r="A4242" s="14" t="s">
        <v>8355</v>
      </c>
      <c r="B4242" s="15" t="s">
        <v>8356</v>
      </c>
      <c r="C4242" s="28" t="n">
        <v>86652</v>
      </c>
      <c r="D4242" s="15" t="s">
        <v>140</v>
      </c>
      <c r="F4242" s="25"/>
    </row>
    <row r="4243" customFormat="false" ht="12.75" hidden="false" customHeight="false" outlineLevel="0" collapsed="false">
      <c r="A4243" s="14" t="s">
        <v>8357</v>
      </c>
      <c r="B4243" s="15" t="s">
        <v>8358</v>
      </c>
      <c r="C4243" s="28" t="n">
        <v>86635</v>
      </c>
      <c r="D4243" s="15" t="s">
        <v>140</v>
      </c>
      <c r="F4243" s="25"/>
    </row>
    <row r="4244" customFormat="false" ht="12.75" hidden="false" customHeight="false" outlineLevel="0" collapsed="false">
      <c r="A4244" s="14" t="s">
        <v>8359</v>
      </c>
      <c r="B4244" s="15" t="s">
        <v>8360</v>
      </c>
      <c r="C4244" s="16" t="n">
        <v>89015</v>
      </c>
      <c r="D4244" s="15" t="s">
        <v>140</v>
      </c>
      <c r="F4244" s="25"/>
    </row>
    <row r="4245" customFormat="false" ht="12.75" hidden="false" customHeight="false" outlineLevel="0" collapsed="false">
      <c r="A4245" s="26" t="s">
        <v>8361</v>
      </c>
      <c r="B4245" s="27" t="s">
        <v>8362</v>
      </c>
      <c r="C4245" s="28" t="n">
        <v>6763</v>
      </c>
      <c r="D4245" s="15" t="s">
        <v>140</v>
      </c>
      <c r="F4245" s="25"/>
    </row>
    <row r="4246" customFormat="false" ht="12.75" hidden="false" customHeight="false" outlineLevel="0" collapsed="false">
      <c r="A4246" s="14" t="s">
        <v>8363</v>
      </c>
      <c r="B4246" s="15" t="s">
        <v>8364</v>
      </c>
      <c r="C4246" s="28" t="n">
        <v>89004</v>
      </c>
      <c r="D4246" s="15" t="s">
        <v>140</v>
      </c>
      <c r="F4246" s="25"/>
    </row>
    <row r="4247" customFormat="false" ht="12.75" hidden="false" customHeight="false" outlineLevel="0" collapsed="false">
      <c r="A4247" s="14" t="s">
        <v>8365</v>
      </c>
      <c r="B4247" s="15" t="s">
        <v>8366</v>
      </c>
      <c r="C4247" s="28" t="n">
        <v>89001</v>
      </c>
      <c r="D4247" s="15" t="s">
        <v>140</v>
      </c>
      <c r="F4247" s="25"/>
    </row>
    <row r="4248" customFormat="false" ht="12.75" hidden="false" customHeight="false" outlineLevel="0" collapsed="false">
      <c r="A4248" s="14" t="s">
        <v>8367</v>
      </c>
      <c r="B4248" s="15" t="s">
        <v>8368</v>
      </c>
      <c r="C4248" s="28" t="n">
        <v>86640</v>
      </c>
      <c r="D4248" s="15" t="s">
        <v>140</v>
      </c>
      <c r="F4248" s="25"/>
    </row>
    <row r="4249" customFormat="false" ht="12.75" hidden="false" customHeight="false" outlineLevel="0" collapsed="false">
      <c r="A4249" s="14" t="s">
        <v>8369</v>
      </c>
      <c r="B4249" s="15" t="s">
        <v>8370</v>
      </c>
      <c r="C4249" s="28" t="n">
        <v>86660</v>
      </c>
      <c r="D4249" s="15" t="s">
        <v>140</v>
      </c>
      <c r="F4249" s="25"/>
    </row>
    <row r="4250" customFormat="false" ht="12.75" hidden="false" customHeight="false" outlineLevel="0" collapsed="false">
      <c r="A4250" s="14" t="s">
        <v>8371</v>
      </c>
      <c r="B4250" s="15" t="s">
        <v>8372</v>
      </c>
      <c r="C4250" s="28" t="n">
        <v>86644</v>
      </c>
      <c r="D4250" s="15" t="s">
        <v>140</v>
      </c>
      <c r="F4250" s="25"/>
    </row>
    <row r="4251" customFormat="false" ht="12.75" hidden="false" customHeight="false" outlineLevel="0" collapsed="false">
      <c r="A4251" s="14" t="s">
        <v>8373</v>
      </c>
      <c r="B4251" s="15" t="s">
        <v>8374</v>
      </c>
      <c r="C4251" s="28" t="n">
        <v>89005</v>
      </c>
      <c r="D4251" s="15" t="s">
        <v>140</v>
      </c>
      <c r="F4251" s="25"/>
    </row>
    <row r="4252" customFormat="false" ht="12.75" hidden="false" customHeight="false" outlineLevel="0" collapsed="false">
      <c r="A4252" s="14" t="s">
        <v>8375</v>
      </c>
      <c r="B4252" s="15" t="s">
        <v>8376</v>
      </c>
      <c r="C4252" s="28" t="n">
        <v>86605</v>
      </c>
      <c r="D4252" s="15" t="s">
        <v>140</v>
      </c>
      <c r="F4252" s="25"/>
    </row>
    <row r="4253" customFormat="false" ht="12.75" hidden="false" customHeight="false" outlineLevel="0" collapsed="false">
      <c r="A4253" s="14" t="s">
        <v>8377</v>
      </c>
      <c r="B4253" s="15" t="s">
        <v>8378</v>
      </c>
      <c r="C4253" s="16" t="n">
        <v>6773</v>
      </c>
      <c r="D4253" s="15" t="s">
        <v>140</v>
      </c>
      <c r="F4253" s="25"/>
    </row>
    <row r="4254" customFormat="false" ht="12.75" hidden="false" customHeight="false" outlineLevel="0" collapsed="false">
      <c r="A4254" s="14" t="s">
        <v>8379</v>
      </c>
      <c r="B4254" s="15" t="s">
        <v>8380</v>
      </c>
      <c r="C4254" s="28" t="n">
        <v>86611</v>
      </c>
      <c r="D4254" s="15" t="s">
        <v>140</v>
      </c>
      <c r="F4254" s="25"/>
    </row>
    <row r="4255" customFormat="false" ht="12.75" hidden="false" customHeight="false" outlineLevel="0" collapsed="false">
      <c r="A4255" s="14" t="s">
        <v>8381</v>
      </c>
      <c r="B4255" s="15" t="s">
        <v>8382</v>
      </c>
      <c r="C4255" s="28" t="n">
        <v>89006</v>
      </c>
      <c r="D4255" s="15" t="s">
        <v>140</v>
      </c>
      <c r="F4255" s="25"/>
    </row>
    <row r="4256" customFormat="false" ht="12.75" hidden="false" customHeight="false" outlineLevel="0" collapsed="false">
      <c r="A4256" s="14" t="s">
        <v>8383</v>
      </c>
      <c r="B4256" s="15" t="s">
        <v>8384</v>
      </c>
      <c r="C4256" s="28" t="n">
        <v>86620</v>
      </c>
      <c r="D4256" s="15" t="s">
        <v>140</v>
      </c>
      <c r="F4256" s="25"/>
    </row>
    <row r="4257" customFormat="false" ht="12.75" hidden="false" customHeight="false" outlineLevel="0" collapsed="false">
      <c r="A4257" s="14" t="s">
        <v>8385</v>
      </c>
      <c r="B4257" s="15" t="s">
        <v>8386</v>
      </c>
      <c r="C4257" s="28" t="n">
        <v>86630</v>
      </c>
      <c r="D4257" s="15" t="s">
        <v>140</v>
      </c>
      <c r="F4257" s="25"/>
    </row>
    <row r="4258" customFormat="false" ht="12.75" hidden="false" customHeight="false" outlineLevel="0" collapsed="false">
      <c r="A4258" s="14" t="s">
        <v>8387</v>
      </c>
      <c r="B4258" s="15" t="s">
        <v>8388</v>
      </c>
      <c r="C4258" s="16" t="n">
        <v>6774</v>
      </c>
      <c r="D4258" s="15" t="s">
        <v>140</v>
      </c>
      <c r="F4258" s="25"/>
    </row>
    <row r="4259" customFormat="false" ht="12.75" hidden="false" customHeight="false" outlineLevel="0" collapsed="false">
      <c r="A4259" s="14" t="s">
        <v>8389</v>
      </c>
      <c r="B4259" s="15" t="s">
        <v>8390</v>
      </c>
      <c r="C4259" s="28" t="n">
        <v>86645</v>
      </c>
      <c r="D4259" s="15" t="s">
        <v>140</v>
      </c>
      <c r="F4259" s="25"/>
    </row>
    <row r="4260" customFormat="false" ht="12.75" hidden="false" customHeight="false" outlineLevel="0" collapsed="false">
      <c r="A4260" s="14" t="s">
        <v>8391</v>
      </c>
      <c r="B4260" s="15" t="s">
        <v>8392</v>
      </c>
      <c r="C4260" s="16" t="n">
        <v>86664</v>
      </c>
      <c r="D4260" s="15" t="s">
        <v>140</v>
      </c>
      <c r="F4260" s="25"/>
    </row>
    <row r="4261" customFormat="false" ht="12.75" hidden="false" customHeight="false" outlineLevel="0" collapsed="false">
      <c r="A4261" s="14" t="s">
        <v>8393</v>
      </c>
      <c r="B4261" s="15" t="s">
        <v>8394</v>
      </c>
      <c r="C4261" s="28" t="n">
        <v>89002</v>
      </c>
      <c r="D4261" s="15" t="s">
        <v>140</v>
      </c>
      <c r="F4261" s="25"/>
    </row>
    <row r="4262" customFormat="false" ht="12.75" hidden="false" customHeight="false" outlineLevel="0" collapsed="false">
      <c r="A4262" s="14" t="s">
        <v>8395</v>
      </c>
      <c r="B4262" s="15" t="s">
        <v>8396</v>
      </c>
      <c r="C4262" s="28" t="n">
        <v>6772</v>
      </c>
      <c r="D4262" s="15" t="s">
        <v>140</v>
      </c>
      <c r="F4262" s="25"/>
    </row>
    <row r="4263" customFormat="false" ht="12.75" hidden="false" customHeight="false" outlineLevel="0" collapsed="false">
      <c r="A4263" s="14" t="s">
        <v>8397</v>
      </c>
      <c r="B4263" s="15" t="s">
        <v>8398</v>
      </c>
      <c r="C4263" s="28" t="n">
        <v>89007</v>
      </c>
      <c r="D4263" s="15" t="s">
        <v>140</v>
      </c>
      <c r="F4263" s="25"/>
    </row>
    <row r="4264" customFormat="false" ht="12.75" hidden="false" customHeight="false" outlineLevel="0" collapsed="false">
      <c r="A4264" s="14" t="s">
        <v>8399</v>
      </c>
      <c r="B4264" s="15" t="s">
        <v>8400</v>
      </c>
      <c r="C4264" s="28" t="n">
        <v>86621</v>
      </c>
      <c r="D4264" s="15" t="s">
        <v>140</v>
      </c>
      <c r="F4264" s="25"/>
    </row>
    <row r="4265" customFormat="false" ht="12.75" hidden="false" customHeight="false" outlineLevel="0" collapsed="false">
      <c r="A4265" s="14" t="s">
        <v>8401</v>
      </c>
      <c r="B4265" s="15" t="s">
        <v>8402</v>
      </c>
      <c r="C4265" s="28" t="n">
        <v>86641</v>
      </c>
      <c r="D4265" s="15" t="s">
        <v>140</v>
      </c>
      <c r="F4265" s="25"/>
    </row>
    <row r="4266" customFormat="false" ht="12.75" hidden="false" customHeight="false" outlineLevel="0" collapsed="false">
      <c r="A4266" s="14" t="s">
        <v>8403</v>
      </c>
      <c r="B4266" s="15" t="s">
        <v>8404</v>
      </c>
      <c r="C4266" s="28" t="n">
        <v>86612</v>
      </c>
      <c r="D4266" s="15" t="s">
        <v>140</v>
      </c>
      <c r="F4266" s="25"/>
    </row>
    <row r="4267" customFormat="false" ht="12.75" hidden="false" customHeight="false" outlineLevel="0" collapsed="false">
      <c r="A4267" s="14" t="s">
        <v>8405</v>
      </c>
      <c r="B4267" s="15" t="s">
        <v>8406</v>
      </c>
      <c r="C4267" s="28" t="n">
        <v>86631</v>
      </c>
      <c r="D4267" s="15" t="s">
        <v>140</v>
      </c>
      <c r="F4267" s="25"/>
    </row>
    <row r="4268" customFormat="false" ht="12.75" hidden="false" customHeight="false" outlineLevel="0" collapsed="false">
      <c r="A4268" s="14" t="s">
        <v>8407</v>
      </c>
      <c r="B4268" s="15" t="s">
        <v>8408</v>
      </c>
      <c r="C4268" s="28" t="n">
        <v>86646</v>
      </c>
      <c r="D4268" s="15" t="s">
        <v>140</v>
      </c>
      <c r="F4268" s="25"/>
    </row>
    <row r="4269" customFormat="false" ht="12.75" hidden="false" customHeight="false" outlineLevel="0" collapsed="false">
      <c r="A4269" s="14" t="s">
        <v>8409</v>
      </c>
      <c r="B4269" s="15" t="s">
        <v>8410</v>
      </c>
      <c r="C4269" s="28" t="n">
        <v>71</v>
      </c>
      <c r="D4269" s="15" t="s">
        <v>127</v>
      </c>
      <c r="F4269" s="25"/>
    </row>
    <row r="4270" customFormat="false" ht="12.75" hidden="false" customHeight="false" outlineLevel="0" collapsed="false">
      <c r="A4270" s="14" t="s">
        <v>8411</v>
      </c>
      <c r="B4270" s="15" t="s">
        <v>8412</v>
      </c>
      <c r="C4270" s="28" t="n">
        <v>1208</v>
      </c>
      <c r="D4270" s="15" t="s">
        <v>127</v>
      </c>
      <c r="F4270" s="25"/>
    </row>
    <row r="4271" customFormat="false" ht="12.75" hidden="false" customHeight="false" outlineLevel="0" collapsed="false">
      <c r="A4271" s="14" t="s">
        <v>8413</v>
      </c>
      <c r="B4271" s="15" t="s">
        <v>8414</v>
      </c>
      <c r="C4271" s="16" t="n">
        <v>85018</v>
      </c>
      <c r="D4271" s="15" t="s">
        <v>140</v>
      </c>
      <c r="F4271" s="25"/>
    </row>
    <row r="4272" customFormat="false" ht="12.75" hidden="false" customHeight="false" outlineLevel="0" collapsed="false">
      <c r="A4272" s="14" t="s">
        <v>8415</v>
      </c>
      <c r="B4272" s="15" t="s">
        <v>8416</v>
      </c>
      <c r="C4272" s="16" t="n">
        <v>2155</v>
      </c>
      <c r="D4272" s="15" t="s">
        <v>127</v>
      </c>
      <c r="F4272" s="25"/>
    </row>
    <row r="4273" customFormat="false" ht="12.75" hidden="false" customHeight="false" outlineLevel="0" collapsed="false">
      <c r="A4273" s="14" t="s">
        <v>8417</v>
      </c>
      <c r="B4273" s="15" t="s">
        <v>8418</v>
      </c>
      <c r="C4273" s="28" t="n">
        <v>5667</v>
      </c>
      <c r="D4273" s="15" t="s">
        <v>140</v>
      </c>
      <c r="F4273" s="25"/>
    </row>
    <row r="4274" customFormat="false" ht="12.75" hidden="false" customHeight="false" outlineLevel="0" collapsed="false">
      <c r="A4274" s="14" t="s">
        <v>8419</v>
      </c>
      <c r="B4274" s="15" t="s">
        <v>8420</v>
      </c>
      <c r="C4274" s="16" t="n">
        <v>5674</v>
      </c>
      <c r="D4274" s="15" t="s">
        <v>140</v>
      </c>
      <c r="F4274" s="25"/>
    </row>
    <row r="4275" customFormat="false" ht="12.75" hidden="false" customHeight="false" outlineLevel="0" collapsed="false">
      <c r="A4275" s="14" t="s">
        <v>8421</v>
      </c>
      <c r="B4275" s="15" t="s">
        <v>8422</v>
      </c>
      <c r="C4275" s="28" t="n">
        <v>66</v>
      </c>
      <c r="D4275" s="15" t="s">
        <v>127</v>
      </c>
      <c r="F4275" s="25"/>
    </row>
    <row r="4276" customFormat="false" ht="12.75" hidden="false" customHeight="false" outlineLevel="0" collapsed="false">
      <c r="A4276" s="26" t="s">
        <v>8423</v>
      </c>
      <c r="B4276" s="27" t="s">
        <v>8424</v>
      </c>
      <c r="C4276" s="28" t="n">
        <v>5864</v>
      </c>
      <c r="D4276" s="15" t="s">
        <v>140</v>
      </c>
      <c r="F4276" s="25"/>
    </row>
    <row r="4277" customFormat="false" ht="12.75" hidden="false" customHeight="false" outlineLevel="0" collapsed="false">
      <c r="A4277" s="14" t="s">
        <v>8425</v>
      </c>
      <c r="B4277" s="15" t="s">
        <v>8426</v>
      </c>
      <c r="C4277" s="28" t="n">
        <v>5874</v>
      </c>
      <c r="D4277" s="15" t="s">
        <v>140</v>
      </c>
      <c r="F4277" s="25"/>
    </row>
    <row r="4278" customFormat="false" ht="12.75" hidden="false" customHeight="false" outlineLevel="0" collapsed="false">
      <c r="A4278" s="14" t="s">
        <v>8427</v>
      </c>
      <c r="B4278" s="15" t="s">
        <v>8428</v>
      </c>
      <c r="C4278" s="28" t="n">
        <v>5882</v>
      </c>
      <c r="D4278" s="15" t="s">
        <v>140</v>
      </c>
      <c r="F4278" s="25"/>
    </row>
    <row r="4279" customFormat="false" ht="12.75" hidden="false" customHeight="false" outlineLevel="0" collapsed="false">
      <c r="A4279" s="14" t="s">
        <v>8429</v>
      </c>
      <c r="B4279" s="15" t="s">
        <v>8430</v>
      </c>
      <c r="C4279" s="28" t="n">
        <v>5884</v>
      </c>
      <c r="D4279" s="15" t="s">
        <v>140</v>
      </c>
      <c r="F4279" s="25"/>
    </row>
    <row r="4280" customFormat="false" ht="12.75" hidden="false" customHeight="false" outlineLevel="0" collapsed="false">
      <c r="A4280" s="14" t="s">
        <v>8431</v>
      </c>
      <c r="B4280" s="15" t="s">
        <v>8432</v>
      </c>
      <c r="C4280" s="28" t="n">
        <v>84408</v>
      </c>
      <c r="D4280" s="15" t="s">
        <v>140</v>
      </c>
      <c r="F4280" s="25"/>
    </row>
    <row r="4281" customFormat="false" ht="12.75" hidden="false" customHeight="false" outlineLevel="0" collapsed="false">
      <c r="A4281" s="26" t="s">
        <v>8433</v>
      </c>
      <c r="B4281" s="27" t="s">
        <v>8434</v>
      </c>
      <c r="C4281" s="28" t="n">
        <v>84457</v>
      </c>
      <c r="D4281" s="15" t="s">
        <v>140</v>
      </c>
      <c r="F4281" s="25"/>
    </row>
    <row r="4282" customFormat="false" ht="12.75" hidden="false" customHeight="false" outlineLevel="0" collapsed="false">
      <c r="A4282" s="14" t="s">
        <v>8435</v>
      </c>
      <c r="B4282" s="15" t="s">
        <v>8436</v>
      </c>
      <c r="C4282" s="16" t="n">
        <v>5492</v>
      </c>
      <c r="D4282" s="15" t="s">
        <v>140</v>
      </c>
      <c r="F4282" s="25"/>
    </row>
    <row r="4283" customFormat="false" ht="12.75" hidden="false" customHeight="false" outlineLevel="0" collapsed="false">
      <c r="A4283" s="14" t="s">
        <v>8437</v>
      </c>
      <c r="B4283" s="15" t="s">
        <v>8438</v>
      </c>
      <c r="C4283" s="16" t="n">
        <v>4534</v>
      </c>
      <c r="D4283" s="15" t="s">
        <v>140</v>
      </c>
      <c r="F4283" s="25"/>
    </row>
    <row r="4284" customFormat="false" ht="12.75" hidden="false" customHeight="false" outlineLevel="0" collapsed="false">
      <c r="A4284" s="14" t="s">
        <v>8439</v>
      </c>
      <c r="B4284" s="15" t="s">
        <v>8440</v>
      </c>
      <c r="C4284" s="16" t="n">
        <v>84562</v>
      </c>
      <c r="D4284" s="15" t="s">
        <v>140</v>
      </c>
      <c r="F4284" s="25"/>
    </row>
    <row r="4285" customFormat="false" ht="12.75" hidden="false" customHeight="false" outlineLevel="0" collapsed="false">
      <c r="A4285" s="14" t="s">
        <v>8441</v>
      </c>
      <c r="B4285" s="15" t="s">
        <v>8442</v>
      </c>
      <c r="C4285" s="16" t="n">
        <v>5493</v>
      </c>
      <c r="D4285" s="15" t="s">
        <v>140</v>
      </c>
      <c r="F4285" s="25"/>
    </row>
    <row r="4286" customFormat="false" ht="12.75" hidden="false" customHeight="false" outlineLevel="0" collapsed="false">
      <c r="A4286" s="14" t="s">
        <v>8443</v>
      </c>
      <c r="B4286" s="15" t="s">
        <v>8444</v>
      </c>
      <c r="C4286" s="16" t="n">
        <v>5670</v>
      </c>
      <c r="D4286" s="15" t="s">
        <v>140</v>
      </c>
      <c r="F4286" s="25"/>
    </row>
    <row r="4287" customFormat="false" ht="12.75" hidden="false" customHeight="false" outlineLevel="0" collapsed="false">
      <c r="A4287" s="14" t="s">
        <v>8445</v>
      </c>
      <c r="B4287" s="15" t="s">
        <v>8446</v>
      </c>
      <c r="C4287" s="28" t="n">
        <v>5693</v>
      </c>
      <c r="D4287" s="15" t="s">
        <v>140</v>
      </c>
      <c r="F4287" s="25"/>
    </row>
    <row r="4288" customFormat="false" ht="12.75" hidden="false" customHeight="false" outlineLevel="0" collapsed="false">
      <c r="A4288" s="14" t="s">
        <v>8447</v>
      </c>
      <c r="B4288" s="15" t="s">
        <v>8448</v>
      </c>
      <c r="C4288" s="16" t="n">
        <v>5227</v>
      </c>
      <c r="D4288" s="15" t="s">
        <v>140</v>
      </c>
      <c r="F4288" s="25"/>
    </row>
    <row r="4289" customFormat="false" ht="12.75" hidden="false" customHeight="false" outlineLevel="0" collapsed="false">
      <c r="A4289" s="14" t="s">
        <v>8449</v>
      </c>
      <c r="B4289" s="15" t="s">
        <v>8450</v>
      </c>
      <c r="C4289" s="16" t="n">
        <v>5252</v>
      </c>
      <c r="D4289" s="15" t="s">
        <v>140</v>
      </c>
      <c r="F4289" s="25"/>
    </row>
    <row r="4290" customFormat="false" ht="12.75" hidden="false" customHeight="false" outlineLevel="0" collapsed="false">
      <c r="A4290" s="14" t="s">
        <v>8451</v>
      </c>
      <c r="B4290" s="15" t="s">
        <v>8452</v>
      </c>
      <c r="C4290" s="16" t="n">
        <v>84563</v>
      </c>
      <c r="D4290" s="15" t="s">
        <v>140</v>
      </c>
      <c r="F4290" s="25"/>
    </row>
    <row r="4291" customFormat="false" ht="12.75" hidden="false" customHeight="false" outlineLevel="0" collapsed="false">
      <c r="A4291" s="14" t="s">
        <v>8453</v>
      </c>
      <c r="B4291" s="15" t="s">
        <v>8454</v>
      </c>
      <c r="C4291" s="16" t="n">
        <v>5494</v>
      </c>
      <c r="D4291" s="15" t="s">
        <v>140</v>
      </c>
      <c r="F4291" s="25"/>
    </row>
    <row r="4292" customFormat="false" ht="12.75" hidden="false" customHeight="false" outlineLevel="0" collapsed="false">
      <c r="A4292" s="14" t="s">
        <v>8455</v>
      </c>
      <c r="B4292" s="15" t="s">
        <v>8456</v>
      </c>
      <c r="C4292" s="16" t="n">
        <v>4321</v>
      </c>
      <c r="D4292" s="15" t="s">
        <v>140</v>
      </c>
      <c r="F4292" s="25"/>
    </row>
    <row r="4293" customFormat="false" ht="12.75" hidden="false" customHeight="false" outlineLevel="0" collapsed="false">
      <c r="A4293" s="14" t="s">
        <v>8457</v>
      </c>
      <c r="B4293" s="15" t="s">
        <v>8458</v>
      </c>
      <c r="C4293" s="16" t="n">
        <v>84486</v>
      </c>
      <c r="D4293" s="15" t="s">
        <v>140</v>
      </c>
      <c r="F4293" s="25"/>
    </row>
    <row r="4294" customFormat="false" ht="12.75" hidden="false" customHeight="false" outlineLevel="0" collapsed="false">
      <c r="A4294" s="14" t="s">
        <v>8459</v>
      </c>
      <c r="B4294" s="15" t="s">
        <v>8460</v>
      </c>
      <c r="C4294" s="28" t="n">
        <v>1058</v>
      </c>
      <c r="D4294" s="15" t="s">
        <v>127</v>
      </c>
      <c r="F4294" s="25"/>
    </row>
    <row r="4295" customFormat="false" ht="12.75" hidden="false" customHeight="false" outlineLevel="0" collapsed="false">
      <c r="A4295" s="14" t="s">
        <v>8461</v>
      </c>
      <c r="B4295" s="15" t="s">
        <v>8462</v>
      </c>
      <c r="C4295" s="16" t="n">
        <v>2921</v>
      </c>
      <c r="D4295" s="15" t="s">
        <v>127</v>
      </c>
      <c r="F4295" s="25"/>
    </row>
    <row r="4296" customFormat="false" ht="12.75" hidden="false" customHeight="false" outlineLevel="0" collapsed="false">
      <c r="A4296" s="14" t="s">
        <v>8463</v>
      </c>
      <c r="B4296" s="15" t="s">
        <v>8464</v>
      </c>
      <c r="C4296" s="33" t="n">
        <v>84506</v>
      </c>
      <c r="D4296" s="15" t="s">
        <v>140</v>
      </c>
      <c r="F4296" s="25"/>
    </row>
    <row r="4297" customFormat="false" ht="12.75" hidden="false" customHeight="false" outlineLevel="0" collapsed="false">
      <c r="A4297" s="26" t="s">
        <v>8465</v>
      </c>
      <c r="B4297" s="15" t="s">
        <v>8466</v>
      </c>
      <c r="C4297" s="28" t="n">
        <v>84475</v>
      </c>
      <c r="D4297" s="15" t="s">
        <v>140</v>
      </c>
      <c r="F4297" s="25"/>
    </row>
    <row r="4298" customFormat="false" ht="12.75" hidden="false" customHeight="false" outlineLevel="0" collapsed="false">
      <c r="A4298" s="14" t="s">
        <v>8467</v>
      </c>
      <c r="B4298" s="15" t="s">
        <v>8468</v>
      </c>
      <c r="C4298" s="28" t="n">
        <v>17</v>
      </c>
      <c r="D4298" s="15" t="s">
        <v>127</v>
      </c>
      <c r="F4298" s="25"/>
    </row>
    <row r="4299" customFormat="false" ht="12.75" hidden="false" customHeight="false" outlineLevel="0" collapsed="false">
      <c r="A4299" s="14" t="s">
        <v>8469</v>
      </c>
      <c r="B4299" s="15" t="s">
        <v>8470</v>
      </c>
      <c r="C4299" s="16" t="n">
        <v>84568</v>
      </c>
      <c r="D4299" s="15" t="s">
        <v>140</v>
      </c>
      <c r="F4299" s="25"/>
    </row>
    <row r="4300" customFormat="false" ht="12.75" hidden="false" customHeight="false" outlineLevel="0" collapsed="false">
      <c r="A4300" s="14" t="s">
        <v>8471</v>
      </c>
      <c r="B4300" s="15" t="s">
        <v>8472</v>
      </c>
      <c r="C4300" s="28" t="n">
        <v>1475</v>
      </c>
      <c r="D4300" s="15" t="s">
        <v>127</v>
      </c>
      <c r="F4300" s="25"/>
    </row>
    <row r="4301" customFormat="false" ht="12.75" hidden="false" customHeight="false" outlineLevel="0" collapsed="false">
      <c r="A4301" s="14" t="s">
        <v>8473</v>
      </c>
      <c r="B4301" s="15" t="s">
        <v>8474</v>
      </c>
      <c r="C4301" s="16" t="n">
        <v>4526</v>
      </c>
      <c r="D4301" s="15" t="s">
        <v>140</v>
      </c>
      <c r="F4301" s="25"/>
    </row>
    <row r="4302" customFormat="false" ht="12.75" hidden="false" customHeight="false" outlineLevel="0" collapsed="false">
      <c r="A4302" s="14" t="s">
        <v>8475</v>
      </c>
      <c r="B4302" s="15" t="s">
        <v>8476</v>
      </c>
      <c r="C4302" s="28" t="n">
        <v>40110</v>
      </c>
      <c r="D4302" s="15" t="s">
        <v>140</v>
      </c>
      <c r="F4302" s="25"/>
    </row>
    <row r="4303" customFormat="false" ht="12.75" hidden="false" customHeight="false" outlineLevel="0" collapsed="false">
      <c r="A4303" s="14" t="s">
        <v>8477</v>
      </c>
      <c r="B4303" s="15" t="s">
        <v>8478</v>
      </c>
      <c r="C4303" s="16" t="n">
        <v>40742</v>
      </c>
      <c r="D4303" s="15" t="s">
        <v>140</v>
      </c>
      <c r="F4303" s="25"/>
    </row>
    <row r="4304" customFormat="false" ht="12.75" hidden="false" customHeight="false" outlineLevel="0" collapsed="false">
      <c r="A4304" s="26" t="s">
        <v>8479</v>
      </c>
      <c r="B4304" s="27" t="s">
        <v>8480</v>
      </c>
      <c r="C4304" s="28" t="n">
        <v>1655</v>
      </c>
      <c r="D4304" s="15" t="s">
        <v>127</v>
      </c>
      <c r="F4304" s="25"/>
    </row>
    <row r="4305" customFormat="false" ht="12.75" hidden="false" customHeight="false" outlineLevel="0" collapsed="false">
      <c r="A4305" s="14" t="s">
        <v>8481</v>
      </c>
      <c r="B4305" s="15" t="s">
        <v>8482</v>
      </c>
      <c r="C4305" s="28" t="n">
        <v>18</v>
      </c>
      <c r="D4305" s="15" t="s">
        <v>127</v>
      </c>
      <c r="F4305" s="25"/>
    </row>
    <row r="4306" customFormat="false" ht="12.75" hidden="false" customHeight="false" outlineLevel="0" collapsed="false">
      <c r="A4306" s="14" t="s">
        <v>8483</v>
      </c>
      <c r="B4306" s="15" t="s">
        <v>8484</v>
      </c>
      <c r="C4306" s="28" t="n">
        <v>8067</v>
      </c>
      <c r="D4306" s="15" t="s">
        <v>127</v>
      </c>
      <c r="F4306" s="25"/>
    </row>
    <row r="4307" customFormat="false" ht="12.75" hidden="false" customHeight="false" outlineLevel="0" collapsed="false">
      <c r="A4307" s="14" t="s">
        <v>8485</v>
      </c>
      <c r="B4307" s="15" t="s">
        <v>8486</v>
      </c>
      <c r="C4307" s="16" t="n">
        <v>2818</v>
      </c>
      <c r="D4307" s="15" t="s">
        <v>133</v>
      </c>
      <c r="F4307" s="25"/>
    </row>
    <row r="4308" customFormat="false" ht="12.75" hidden="false" customHeight="false" outlineLevel="0" collapsed="false">
      <c r="A4308" s="14" t="s">
        <v>8487</v>
      </c>
      <c r="B4308" s="15" t="s">
        <v>8488</v>
      </c>
      <c r="C4308" s="16" t="n">
        <v>3112</v>
      </c>
      <c r="D4308" s="15" t="s">
        <v>133</v>
      </c>
      <c r="F4308" s="25"/>
    </row>
    <row r="4309" customFormat="false" ht="12.75" hidden="false" customHeight="false" outlineLevel="0" collapsed="false">
      <c r="A4309" s="14" t="s">
        <v>8489</v>
      </c>
      <c r="B4309" s="15" t="s">
        <v>8490</v>
      </c>
      <c r="C4309" s="28" t="n">
        <v>3056</v>
      </c>
      <c r="D4309" s="15" t="s">
        <v>133</v>
      </c>
      <c r="F4309" s="25"/>
    </row>
    <row r="4310" customFormat="false" ht="12.75" hidden="false" customHeight="false" outlineLevel="0" collapsed="false">
      <c r="A4310" s="14" t="s">
        <v>8491</v>
      </c>
      <c r="B4310" s="15" t="s">
        <v>8492</v>
      </c>
      <c r="C4310" s="28" t="n">
        <v>8</v>
      </c>
      <c r="D4310" s="15" t="s">
        <v>127</v>
      </c>
      <c r="F4310" s="25"/>
    </row>
    <row r="4311" customFormat="false" ht="12.75" hidden="false" customHeight="false" outlineLevel="0" collapsed="false">
      <c r="A4311" s="14" t="s">
        <v>8493</v>
      </c>
      <c r="B4311" s="15" t="s">
        <v>8494</v>
      </c>
      <c r="C4311" s="16" t="n">
        <v>84564</v>
      </c>
      <c r="D4311" s="15" t="s">
        <v>140</v>
      </c>
      <c r="F4311" s="25"/>
    </row>
    <row r="4312" customFormat="false" ht="12.75" hidden="false" customHeight="false" outlineLevel="0" collapsed="false">
      <c r="A4312" s="14" t="s">
        <v>8495</v>
      </c>
      <c r="B4312" s="15" t="s">
        <v>8496</v>
      </c>
      <c r="C4312" s="16" t="n">
        <v>84565</v>
      </c>
      <c r="D4312" s="15" t="s">
        <v>140</v>
      </c>
      <c r="F4312" s="25"/>
    </row>
    <row r="4313" customFormat="false" ht="12.75" hidden="false" customHeight="false" outlineLevel="0" collapsed="false">
      <c r="A4313" s="14" t="s">
        <v>8497</v>
      </c>
      <c r="B4313" s="15" t="s">
        <v>8498</v>
      </c>
      <c r="C4313" s="16" t="n">
        <v>84566</v>
      </c>
      <c r="D4313" s="15" t="s">
        <v>140</v>
      </c>
      <c r="F4313" s="25"/>
    </row>
    <row r="4314" customFormat="false" ht="12.75" hidden="false" customHeight="false" outlineLevel="0" collapsed="false">
      <c r="A4314" s="14" t="s">
        <v>8499</v>
      </c>
      <c r="B4314" s="15" t="s">
        <v>8500</v>
      </c>
      <c r="C4314" s="28" t="n">
        <v>84412</v>
      </c>
      <c r="D4314" s="15" t="s">
        <v>140</v>
      </c>
      <c r="F4314" s="25"/>
    </row>
    <row r="4315" customFormat="false" ht="12.75" hidden="false" customHeight="false" outlineLevel="0" collapsed="false">
      <c r="A4315" s="14" t="s">
        <v>8501</v>
      </c>
      <c r="B4315" s="15" t="s">
        <v>8502</v>
      </c>
      <c r="C4315" s="28" t="n">
        <v>84410</v>
      </c>
      <c r="D4315" s="15" t="s">
        <v>140</v>
      </c>
      <c r="F4315" s="25"/>
    </row>
    <row r="4316" customFormat="false" ht="12.75" hidden="false" customHeight="false" outlineLevel="0" collapsed="false">
      <c r="A4316" s="14" t="s">
        <v>8503</v>
      </c>
      <c r="B4316" s="15" t="s">
        <v>8504</v>
      </c>
      <c r="C4316" s="16" t="n">
        <v>2835</v>
      </c>
      <c r="D4316" s="15" t="s">
        <v>133</v>
      </c>
      <c r="F4316" s="25"/>
    </row>
    <row r="4317" customFormat="false" ht="12.75" hidden="false" customHeight="false" outlineLevel="0" collapsed="false">
      <c r="A4317" s="14" t="s">
        <v>8505</v>
      </c>
      <c r="B4317" s="15" t="s">
        <v>8506</v>
      </c>
      <c r="C4317" s="28" t="n">
        <v>3070</v>
      </c>
      <c r="D4317" s="15" t="s">
        <v>133</v>
      </c>
      <c r="F4317" s="25"/>
    </row>
    <row r="4318" customFormat="false" ht="12.75" hidden="false" customHeight="false" outlineLevel="0" collapsed="false">
      <c r="A4318" s="14" t="s">
        <v>8507</v>
      </c>
      <c r="B4318" s="15" t="s">
        <v>8506</v>
      </c>
      <c r="C4318" s="28" t="n">
        <v>9070</v>
      </c>
      <c r="D4318" s="15" t="s">
        <v>133</v>
      </c>
      <c r="F4318" s="25"/>
    </row>
    <row r="4319" customFormat="false" ht="12.75" hidden="false" customHeight="false" outlineLevel="0" collapsed="false">
      <c r="A4319" s="14" t="s">
        <v>8508</v>
      </c>
      <c r="B4319" s="15" t="s">
        <v>8509</v>
      </c>
      <c r="C4319" s="16" t="n">
        <v>84555</v>
      </c>
      <c r="D4319" s="15" t="s">
        <v>140</v>
      </c>
      <c r="F4319" s="25"/>
    </row>
    <row r="4320" customFormat="false" ht="12.75" hidden="false" customHeight="false" outlineLevel="0" collapsed="false">
      <c r="A4320" s="14" t="s">
        <v>8510</v>
      </c>
      <c r="B4320" s="15" t="s">
        <v>8511</v>
      </c>
      <c r="C4320" s="28" t="n">
        <v>84407</v>
      </c>
      <c r="D4320" s="15" t="s">
        <v>140</v>
      </c>
      <c r="F4320" s="25"/>
    </row>
    <row r="4321" customFormat="false" ht="12.75" hidden="false" customHeight="false" outlineLevel="0" collapsed="false">
      <c r="A4321" s="14" t="s">
        <v>8512</v>
      </c>
      <c r="B4321" s="15" t="s">
        <v>8513</v>
      </c>
      <c r="C4321" s="28" t="n">
        <v>225</v>
      </c>
      <c r="D4321" s="15" t="s">
        <v>127</v>
      </c>
      <c r="F4321" s="25"/>
    </row>
    <row r="4322" customFormat="false" ht="12.75" hidden="false" customHeight="false" outlineLevel="0" collapsed="false">
      <c r="A4322" s="26" t="s">
        <v>8514</v>
      </c>
      <c r="B4322" s="27" t="s">
        <v>8515</v>
      </c>
      <c r="C4322" s="28" t="n">
        <v>119</v>
      </c>
      <c r="D4322" s="15" t="s">
        <v>127</v>
      </c>
      <c r="F4322" s="25"/>
    </row>
    <row r="4323" customFormat="false" ht="12.75" hidden="false" customHeight="false" outlineLevel="0" collapsed="false">
      <c r="A4323" s="14" t="s">
        <v>8516</v>
      </c>
      <c r="B4323" s="15" t="s">
        <v>8517</v>
      </c>
      <c r="C4323" s="28" t="n">
        <v>6</v>
      </c>
      <c r="D4323" s="15" t="s">
        <v>127</v>
      </c>
      <c r="F4323" s="25"/>
    </row>
    <row r="4324" customFormat="false" ht="12.75" hidden="false" customHeight="false" outlineLevel="0" collapsed="false">
      <c r="A4324" s="14" t="s">
        <v>8518</v>
      </c>
      <c r="B4324" s="15" t="s">
        <v>8519</v>
      </c>
      <c r="C4324" s="16" t="n">
        <v>2817</v>
      </c>
      <c r="D4324" s="15" t="s">
        <v>133</v>
      </c>
      <c r="F4324" s="25"/>
    </row>
    <row r="4325" customFormat="false" ht="12.75" hidden="false" customHeight="false" outlineLevel="0" collapsed="false">
      <c r="A4325" s="14" t="s">
        <v>8520</v>
      </c>
      <c r="B4325" s="15" t="s">
        <v>8519</v>
      </c>
      <c r="C4325" s="28" t="n">
        <v>82817</v>
      </c>
      <c r="D4325" s="15" t="s">
        <v>133</v>
      </c>
      <c r="F4325" s="25"/>
    </row>
    <row r="4326" customFormat="false" ht="12.75" hidden="false" customHeight="false" outlineLevel="0" collapsed="false">
      <c r="A4326" s="14" t="s">
        <v>8521</v>
      </c>
      <c r="B4326" s="15" t="s">
        <v>8522</v>
      </c>
      <c r="C4326" s="28" t="n">
        <v>9177</v>
      </c>
      <c r="D4326" s="15" t="s">
        <v>133</v>
      </c>
      <c r="F4326" s="25"/>
    </row>
    <row r="4327" customFormat="false" ht="12.75" hidden="false" customHeight="false" outlineLevel="0" collapsed="false">
      <c r="A4327" s="14" t="s">
        <v>8521</v>
      </c>
      <c r="B4327" s="15" t="s">
        <v>8519</v>
      </c>
      <c r="C4327" s="28" t="n">
        <v>9817</v>
      </c>
      <c r="D4327" s="15" t="s">
        <v>133</v>
      </c>
      <c r="F4327" s="25"/>
    </row>
    <row r="4328" customFormat="false" ht="12.75" hidden="false" customHeight="false" outlineLevel="0" collapsed="false">
      <c r="A4328" s="14" t="s">
        <v>8523</v>
      </c>
      <c r="B4328" s="15" t="s">
        <v>8524</v>
      </c>
      <c r="C4328" s="28" t="n">
        <v>3181</v>
      </c>
      <c r="D4328" s="15" t="s">
        <v>133</v>
      </c>
      <c r="F4328" s="25"/>
    </row>
    <row r="4329" customFormat="false" ht="12.75" hidden="false" customHeight="false" outlineLevel="0" collapsed="false">
      <c r="A4329" s="14" t="s">
        <v>8525</v>
      </c>
      <c r="B4329" s="15" t="s">
        <v>8524</v>
      </c>
      <c r="C4329" s="28" t="n">
        <v>9181</v>
      </c>
      <c r="D4329" s="15" t="s">
        <v>133</v>
      </c>
      <c r="F4329" s="25"/>
    </row>
    <row r="4330" customFormat="false" ht="12.75" hidden="false" customHeight="false" outlineLevel="0" collapsed="false">
      <c r="A4330" s="14" t="s">
        <v>8526</v>
      </c>
      <c r="B4330" s="15" t="s">
        <v>8527</v>
      </c>
      <c r="C4330" s="28" t="n">
        <v>3478</v>
      </c>
      <c r="D4330" s="15" t="s">
        <v>133</v>
      </c>
      <c r="F4330" s="25"/>
    </row>
    <row r="4331" customFormat="false" ht="12.75" hidden="false" customHeight="false" outlineLevel="0" collapsed="false">
      <c r="A4331" s="14" t="s">
        <v>8528</v>
      </c>
      <c r="B4331" s="15" t="s">
        <v>8527</v>
      </c>
      <c r="C4331" s="28" t="n">
        <v>9478</v>
      </c>
      <c r="D4331" s="15" t="s">
        <v>133</v>
      </c>
      <c r="F4331" s="25"/>
    </row>
    <row r="4332" customFormat="false" ht="12.75" hidden="false" customHeight="false" outlineLevel="0" collapsed="false">
      <c r="A4332" s="14" t="s">
        <v>8529</v>
      </c>
      <c r="B4332" s="15" t="s">
        <v>8530</v>
      </c>
      <c r="C4332" s="28" t="n">
        <v>3151</v>
      </c>
      <c r="D4332" s="15" t="s">
        <v>133</v>
      </c>
      <c r="F4332" s="25"/>
    </row>
    <row r="4333" customFormat="false" ht="12.75" hidden="false" customHeight="false" outlineLevel="0" collapsed="false">
      <c r="A4333" s="14" t="s">
        <v>8531</v>
      </c>
      <c r="B4333" s="15" t="s">
        <v>8530</v>
      </c>
      <c r="C4333" s="28" t="n">
        <v>83151</v>
      </c>
      <c r="D4333" s="15" t="s">
        <v>133</v>
      </c>
      <c r="F4333" s="25"/>
    </row>
    <row r="4334" customFormat="false" ht="12.75" hidden="false" customHeight="false" outlineLevel="0" collapsed="false">
      <c r="A4334" s="14" t="s">
        <v>8532</v>
      </c>
      <c r="B4334" s="15" t="s">
        <v>8530</v>
      </c>
      <c r="C4334" s="28" t="n">
        <v>9151</v>
      </c>
      <c r="D4334" s="15" t="s">
        <v>133</v>
      </c>
      <c r="F4334" s="25"/>
    </row>
    <row r="4335" customFormat="false" ht="12.75" hidden="false" customHeight="false" outlineLevel="0" collapsed="false">
      <c r="A4335" s="14" t="s">
        <v>8533</v>
      </c>
      <c r="B4335" s="15" t="s">
        <v>8534</v>
      </c>
      <c r="C4335" s="16" t="n">
        <v>3001</v>
      </c>
      <c r="D4335" s="15" t="s">
        <v>133</v>
      </c>
      <c r="F4335" s="25"/>
    </row>
    <row r="4336" customFormat="false" ht="12.75" hidden="false" customHeight="false" outlineLevel="0" collapsed="false">
      <c r="A4336" s="14" t="s">
        <v>8535</v>
      </c>
      <c r="B4336" s="15" t="s">
        <v>8534</v>
      </c>
      <c r="C4336" s="28" t="n">
        <v>83001</v>
      </c>
      <c r="D4336" s="15" t="s">
        <v>133</v>
      </c>
      <c r="F4336" s="25"/>
    </row>
    <row r="4337" customFormat="false" ht="12.75" hidden="false" customHeight="false" outlineLevel="0" collapsed="false">
      <c r="A4337" s="14" t="s">
        <v>8536</v>
      </c>
      <c r="B4337" s="15" t="s">
        <v>8534</v>
      </c>
      <c r="C4337" s="28" t="n">
        <v>9001</v>
      </c>
      <c r="D4337" s="15" t="s">
        <v>133</v>
      </c>
      <c r="F4337" s="25"/>
    </row>
    <row r="4338" customFormat="false" ht="12.75" hidden="false" customHeight="false" outlineLevel="0" collapsed="false">
      <c r="A4338" s="14" t="s">
        <v>8537</v>
      </c>
      <c r="B4338" s="15" t="s">
        <v>8538</v>
      </c>
      <c r="C4338" s="28" t="n">
        <v>2803</v>
      </c>
      <c r="D4338" s="15" t="s">
        <v>133</v>
      </c>
      <c r="F4338" s="25"/>
    </row>
    <row r="4339" customFormat="false" ht="12.75" hidden="false" customHeight="false" outlineLevel="0" collapsed="false">
      <c r="A4339" s="14" t="s">
        <v>8539</v>
      </c>
      <c r="B4339" s="15" t="s">
        <v>8538</v>
      </c>
      <c r="C4339" s="28" t="n">
        <v>9803</v>
      </c>
      <c r="D4339" s="15" t="s">
        <v>133</v>
      </c>
      <c r="F4339" s="25"/>
    </row>
    <row r="4340" customFormat="false" ht="12.75" hidden="false" customHeight="false" outlineLevel="0" collapsed="false">
      <c r="A4340" s="14" t="s">
        <v>8540</v>
      </c>
      <c r="B4340" s="15" t="s">
        <v>8541</v>
      </c>
      <c r="C4340" s="16" t="n">
        <v>3173</v>
      </c>
      <c r="D4340" s="15" t="s">
        <v>133</v>
      </c>
      <c r="F4340" s="25"/>
    </row>
    <row r="4341" customFormat="false" ht="12.75" hidden="false" customHeight="false" outlineLevel="0" collapsed="false">
      <c r="A4341" s="14" t="s">
        <v>8542</v>
      </c>
      <c r="B4341" s="15" t="s">
        <v>8541</v>
      </c>
      <c r="C4341" s="28" t="n">
        <v>9173</v>
      </c>
      <c r="D4341" s="15" t="s">
        <v>133</v>
      </c>
      <c r="F4341" s="25"/>
    </row>
    <row r="4342" customFormat="false" ht="12.75" hidden="false" customHeight="false" outlineLevel="0" collapsed="false">
      <c r="A4342" s="14" t="s">
        <v>8543</v>
      </c>
      <c r="B4342" s="15" t="s">
        <v>8544</v>
      </c>
      <c r="C4342" s="28" t="n">
        <v>9810</v>
      </c>
      <c r="D4342" s="15" t="s">
        <v>133</v>
      </c>
      <c r="F4342" s="25"/>
    </row>
    <row r="4343" customFormat="false" ht="12.75" hidden="false" customHeight="false" outlineLevel="0" collapsed="false">
      <c r="A4343" s="14" t="s">
        <v>8545</v>
      </c>
      <c r="B4343" s="15" t="s">
        <v>8544</v>
      </c>
      <c r="C4343" s="16" t="n">
        <v>2810</v>
      </c>
      <c r="D4343" s="15" t="s">
        <v>133</v>
      </c>
      <c r="F4343" s="25"/>
    </row>
    <row r="4344" customFormat="false" ht="12.75" hidden="false" customHeight="false" outlineLevel="0" collapsed="false">
      <c r="A4344" s="14" t="s">
        <v>8546</v>
      </c>
      <c r="B4344" s="15" t="s">
        <v>8547</v>
      </c>
      <c r="C4344" s="16" t="n">
        <v>3453</v>
      </c>
      <c r="D4344" s="15" t="s">
        <v>133</v>
      </c>
      <c r="F4344" s="25"/>
    </row>
    <row r="4345" customFormat="false" ht="12.75" hidden="false" customHeight="false" outlineLevel="0" collapsed="false">
      <c r="A4345" s="14" t="s">
        <v>8548</v>
      </c>
      <c r="B4345" s="15" t="s">
        <v>8549</v>
      </c>
      <c r="C4345" s="16" t="n">
        <v>9159</v>
      </c>
      <c r="D4345" s="15" t="s">
        <v>133</v>
      </c>
      <c r="F4345" s="25"/>
    </row>
    <row r="4346" customFormat="false" ht="12.75" hidden="false" customHeight="false" outlineLevel="0" collapsed="false">
      <c r="A4346" s="14" t="s">
        <v>8550</v>
      </c>
      <c r="B4346" s="15" t="s">
        <v>8551</v>
      </c>
      <c r="C4346" s="16" t="n">
        <v>3411</v>
      </c>
      <c r="D4346" s="15" t="s">
        <v>133</v>
      </c>
      <c r="F4346" s="25"/>
    </row>
    <row r="4347" customFormat="false" ht="12.75" hidden="false" customHeight="false" outlineLevel="0" collapsed="false">
      <c r="A4347" s="14" t="s">
        <v>8552</v>
      </c>
      <c r="B4347" s="15" t="s">
        <v>8551</v>
      </c>
      <c r="C4347" s="16" t="n">
        <v>9411</v>
      </c>
      <c r="D4347" s="15" t="s">
        <v>133</v>
      </c>
      <c r="F4347" s="25"/>
    </row>
    <row r="4348" customFormat="false" ht="12.75" hidden="false" customHeight="false" outlineLevel="0" collapsed="false">
      <c r="A4348" s="26" t="s">
        <v>8553</v>
      </c>
      <c r="B4348" s="27" t="s">
        <v>8554</v>
      </c>
      <c r="C4348" s="28" t="n">
        <v>9078</v>
      </c>
      <c r="D4348" s="15" t="s">
        <v>133</v>
      </c>
      <c r="F4348" s="25"/>
    </row>
    <row r="4349" customFormat="false" ht="12.75" hidden="false" customHeight="false" outlineLevel="0" collapsed="false">
      <c r="A4349" s="14" t="s">
        <v>8555</v>
      </c>
      <c r="B4349" s="15" t="s">
        <v>8556</v>
      </c>
      <c r="C4349" s="28" t="n">
        <v>3077</v>
      </c>
      <c r="D4349" s="15" t="s">
        <v>133</v>
      </c>
      <c r="F4349" s="25"/>
    </row>
    <row r="4350" customFormat="false" ht="12.75" hidden="false" customHeight="false" outlineLevel="0" collapsed="false">
      <c r="A4350" s="26" t="s">
        <v>8557</v>
      </c>
      <c r="B4350" s="27" t="s">
        <v>8556</v>
      </c>
      <c r="C4350" s="28" t="n">
        <v>9077</v>
      </c>
      <c r="D4350" s="15" t="s">
        <v>133</v>
      </c>
      <c r="F4350" s="25"/>
    </row>
    <row r="4351" customFormat="false" ht="12.75" hidden="false" customHeight="false" outlineLevel="0" collapsed="false">
      <c r="A4351" s="26" t="s">
        <v>8558</v>
      </c>
      <c r="B4351" s="27" t="s">
        <v>8559</v>
      </c>
      <c r="C4351" s="28" t="n">
        <v>2804</v>
      </c>
      <c r="D4351" s="15" t="s">
        <v>133</v>
      </c>
      <c r="F4351" s="25"/>
    </row>
    <row r="4352" customFormat="false" ht="12.75" hidden="false" customHeight="false" outlineLevel="0" collapsed="false">
      <c r="A4352" s="14" t="s">
        <v>8560</v>
      </c>
      <c r="B4352" s="15" t="s">
        <v>8559</v>
      </c>
      <c r="C4352" s="28" t="n">
        <v>9804</v>
      </c>
      <c r="D4352" s="15" t="s">
        <v>133</v>
      </c>
      <c r="F4352" s="25"/>
    </row>
    <row r="4353" customFormat="false" ht="12.75" hidden="false" customHeight="false" outlineLevel="0" collapsed="false">
      <c r="A4353" s="14" t="s">
        <v>8561</v>
      </c>
      <c r="B4353" s="15" t="s">
        <v>8562</v>
      </c>
      <c r="C4353" s="28" t="n">
        <v>84560</v>
      </c>
      <c r="D4353" s="15" t="s">
        <v>140</v>
      </c>
      <c r="F4353" s="25"/>
    </row>
    <row r="4354" customFormat="false" ht="12.75" hidden="false" customHeight="false" outlineLevel="0" collapsed="false">
      <c r="A4354" s="14" t="s">
        <v>8563</v>
      </c>
      <c r="B4354" s="15" t="s">
        <v>8564</v>
      </c>
      <c r="C4354" s="16" t="n">
        <v>808</v>
      </c>
      <c r="D4354" s="15" t="s">
        <v>133</v>
      </c>
      <c r="F4354" s="25"/>
    </row>
    <row r="4355" customFormat="false" ht="12.75" hidden="false" customHeight="false" outlineLevel="0" collapsed="false">
      <c r="A4355" s="14" t="s">
        <v>8565</v>
      </c>
      <c r="B4355" s="15" t="s">
        <v>8566</v>
      </c>
      <c r="C4355" s="16" t="n">
        <v>8385</v>
      </c>
      <c r="D4355" s="15" t="s">
        <v>127</v>
      </c>
      <c r="F4355" s="25"/>
    </row>
    <row r="4356" customFormat="false" ht="12.75" hidden="false" customHeight="false" outlineLevel="0" collapsed="false">
      <c r="A4356" s="14" t="s">
        <v>8567</v>
      </c>
      <c r="B4356" s="15" t="s">
        <v>8568</v>
      </c>
      <c r="C4356" s="16" t="n">
        <v>84470</v>
      </c>
      <c r="D4356" s="15" t="s">
        <v>140</v>
      </c>
      <c r="F4356" s="25"/>
    </row>
    <row r="4357" customFormat="false" ht="12.75" hidden="false" customHeight="false" outlineLevel="0" collapsed="false">
      <c r="A4357" s="14" t="s">
        <v>8569</v>
      </c>
      <c r="B4357" s="15" t="s">
        <v>8570</v>
      </c>
      <c r="C4357" s="28" t="n">
        <v>84453</v>
      </c>
      <c r="D4357" s="15" t="s">
        <v>140</v>
      </c>
      <c r="F4357" s="25"/>
    </row>
    <row r="4358" customFormat="false" ht="12.75" hidden="false" customHeight="false" outlineLevel="0" collapsed="false">
      <c r="A4358" s="14" t="s">
        <v>8571</v>
      </c>
      <c r="B4358" s="15" t="s">
        <v>8572</v>
      </c>
      <c r="C4358" s="28" t="n">
        <v>84526</v>
      </c>
      <c r="D4358" s="15" t="s">
        <v>140</v>
      </c>
      <c r="F4358" s="25"/>
    </row>
    <row r="4359" customFormat="false" ht="12.75" hidden="false" customHeight="false" outlineLevel="0" collapsed="false">
      <c r="A4359" s="14" t="s">
        <v>8573</v>
      </c>
      <c r="B4359" s="15" t="s">
        <v>8574</v>
      </c>
      <c r="C4359" s="16" t="n">
        <v>84517</v>
      </c>
      <c r="D4359" s="15" t="s">
        <v>140</v>
      </c>
      <c r="F4359" s="25"/>
    </row>
    <row r="4360" customFormat="false" ht="12.75" hidden="false" customHeight="false" outlineLevel="0" collapsed="false">
      <c r="A4360" s="14" t="s">
        <v>8575</v>
      </c>
      <c r="B4360" s="15" t="s">
        <v>8576</v>
      </c>
      <c r="C4360" s="28" t="n">
        <v>229</v>
      </c>
      <c r="D4360" s="15" t="s">
        <v>127</v>
      </c>
      <c r="F4360" s="25"/>
    </row>
    <row r="4361" customFormat="false" ht="12.75" hidden="false" customHeight="false" outlineLevel="0" collapsed="false">
      <c r="A4361" s="14" t="s">
        <v>8577</v>
      </c>
      <c r="B4361" s="15" t="s">
        <v>8578</v>
      </c>
      <c r="C4361" s="28" t="n">
        <v>1881</v>
      </c>
      <c r="D4361" s="15" t="s">
        <v>133</v>
      </c>
      <c r="F4361" s="25"/>
    </row>
    <row r="4362" customFormat="false" ht="12.75" hidden="false" customHeight="false" outlineLevel="0" collapsed="false">
      <c r="A4362" s="14" t="s">
        <v>8579</v>
      </c>
      <c r="B4362" s="15" t="s">
        <v>8580</v>
      </c>
      <c r="C4362" s="28" t="n">
        <v>70</v>
      </c>
      <c r="D4362" s="15" t="s">
        <v>127</v>
      </c>
      <c r="F4362" s="25"/>
    </row>
    <row r="4363" customFormat="false" ht="12.75" hidden="false" customHeight="false" outlineLevel="0" collapsed="false">
      <c r="A4363" s="26" t="s">
        <v>8581</v>
      </c>
      <c r="B4363" s="27" t="s">
        <v>8582</v>
      </c>
      <c r="C4363" s="28" t="n">
        <v>237</v>
      </c>
      <c r="D4363" s="15" t="s">
        <v>127</v>
      </c>
      <c r="F4363" s="25"/>
    </row>
    <row r="4364" customFormat="false" ht="12.75" hidden="false" customHeight="false" outlineLevel="0" collapsed="false">
      <c r="A4364" s="14" t="s">
        <v>8583</v>
      </c>
      <c r="B4364" s="15" t="s">
        <v>8584</v>
      </c>
      <c r="C4364" s="16" t="n">
        <v>3172</v>
      </c>
      <c r="D4364" s="15" t="s">
        <v>133</v>
      </c>
      <c r="F4364" s="25"/>
    </row>
    <row r="4365" customFormat="false" ht="12.75" hidden="false" customHeight="false" outlineLevel="0" collapsed="false">
      <c r="A4365" s="14" t="s">
        <v>8585</v>
      </c>
      <c r="B4365" s="15" t="s">
        <v>8586</v>
      </c>
      <c r="C4365" s="16" t="n">
        <v>3135</v>
      </c>
      <c r="D4365" s="15" t="s">
        <v>133</v>
      </c>
      <c r="F4365" s="25"/>
    </row>
    <row r="4366" customFormat="false" ht="12.75" hidden="false" customHeight="false" outlineLevel="0" collapsed="false">
      <c r="A4366" s="14" t="s">
        <v>8587</v>
      </c>
      <c r="B4366" s="15" t="s">
        <v>8588</v>
      </c>
      <c r="C4366" s="28" t="n">
        <v>3171</v>
      </c>
      <c r="D4366" s="15" t="s">
        <v>133</v>
      </c>
      <c r="F4366" s="25"/>
    </row>
    <row r="4367" customFormat="false" ht="12.75" hidden="false" customHeight="false" outlineLevel="0" collapsed="false">
      <c r="A4367" s="14" t="s">
        <v>8589</v>
      </c>
      <c r="B4367" s="15" t="s">
        <v>8590</v>
      </c>
      <c r="C4367" s="16" t="n">
        <v>3132</v>
      </c>
      <c r="D4367" s="15" t="s">
        <v>133</v>
      </c>
      <c r="F4367" s="25"/>
    </row>
    <row r="4368" customFormat="false" ht="12.75" hidden="false" customHeight="false" outlineLevel="0" collapsed="false">
      <c r="A4368" s="14" t="s">
        <v>8591</v>
      </c>
      <c r="B4368" s="15" t="s">
        <v>8592</v>
      </c>
      <c r="C4368" s="28" t="n">
        <v>9812</v>
      </c>
      <c r="D4368" s="15" t="s">
        <v>133</v>
      </c>
      <c r="F4368" s="25"/>
    </row>
    <row r="4369" customFormat="false" ht="12.75" hidden="false" customHeight="false" outlineLevel="0" collapsed="false">
      <c r="A4369" s="14" t="s">
        <v>8593</v>
      </c>
      <c r="B4369" s="15" t="s">
        <v>8592</v>
      </c>
      <c r="C4369" s="16" t="n">
        <v>2812</v>
      </c>
      <c r="D4369" s="15" t="s">
        <v>133</v>
      </c>
      <c r="F4369" s="25"/>
    </row>
    <row r="4370" customFormat="false" ht="12.75" hidden="false" customHeight="false" outlineLevel="0" collapsed="false">
      <c r="A4370" s="14" t="s">
        <v>8594</v>
      </c>
      <c r="B4370" s="15" t="s">
        <v>8595</v>
      </c>
      <c r="C4370" s="16" t="n">
        <v>2814</v>
      </c>
      <c r="D4370" s="15" t="s">
        <v>133</v>
      </c>
      <c r="F4370" s="25"/>
    </row>
    <row r="4371" customFormat="false" ht="12.75" hidden="false" customHeight="false" outlineLevel="0" collapsed="false">
      <c r="A4371" s="14" t="s">
        <v>8596</v>
      </c>
      <c r="B4371" s="15" t="s">
        <v>8595</v>
      </c>
      <c r="C4371" s="28" t="n">
        <v>9814</v>
      </c>
      <c r="D4371" s="15" t="s">
        <v>133</v>
      </c>
      <c r="F4371" s="25"/>
    </row>
    <row r="4372" customFormat="false" ht="12.75" hidden="false" customHeight="false" outlineLevel="0" collapsed="false">
      <c r="A4372" s="14" t="s">
        <v>8597</v>
      </c>
      <c r="B4372" s="15" t="s">
        <v>8598</v>
      </c>
      <c r="C4372" s="28" t="n">
        <v>3175</v>
      </c>
      <c r="D4372" s="15" t="s">
        <v>133</v>
      </c>
      <c r="F4372" s="25"/>
    </row>
    <row r="4373" customFormat="false" ht="12.75" hidden="false" customHeight="false" outlineLevel="0" collapsed="false">
      <c r="A4373" s="14" t="s">
        <v>8599</v>
      </c>
      <c r="B4373" s="15" t="s">
        <v>8600</v>
      </c>
      <c r="C4373" s="28" t="n">
        <v>3187</v>
      </c>
      <c r="D4373" s="15" t="s">
        <v>133</v>
      </c>
      <c r="F4373" s="25"/>
    </row>
    <row r="4374" customFormat="false" ht="12.75" hidden="false" customHeight="false" outlineLevel="0" collapsed="false">
      <c r="A4374" s="14" t="s">
        <v>8601</v>
      </c>
      <c r="B4374" s="15" t="s">
        <v>8600</v>
      </c>
      <c r="C4374" s="28" t="n">
        <v>9187</v>
      </c>
      <c r="D4374" s="15" t="s">
        <v>133</v>
      </c>
      <c r="F4374" s="25"/>
    </row>
    <row r="4375" customFormat="false" ht="12.75" hidden="false" customHeight="false" outlineLevel="0" collapsed="false">
      <c r="A4375" s="14" t="s">
        <v>8602</v>
      </c>
      <c r="B4375" s="15" t="s">
        <v>8603</v>
      </c>
      <c r="C4375" s="28" t="n">
        <v>236</v>
      </c>
      <c r="D4375" s="15" t="s">
        <v>127</v>
      </c>
      <c r="F4375" s="25"/>
    </row>
    <row r="4376" customFormat="false" ht="12.75" hidden="false" customHeight="false" outlineLevel="0" collapsed="false">
      <c r="A4376" s="14" t="s">
        <v>8604</v>
      </c>
      <c r="B4376" s="15" t="s">
        <v>8605</v>
      </c>
      <c r="C4376" s="28" t="n">
        <v>84477</v>
      </c>
      <c r="D4376" s="15" t="s">
        <v>140</v>
      </c>
      <c r="F4376" s="25"/>
    </row>
    <row r="4377" customFormat="false" ht="12.75" hidden="false" customHeight="false" outlineLevel="0" collapsed="false">
      <c r="A4377" s="14" t="s">
        <v>8606</v>
      </c>
      <c r="B4377" s="15" t="s">
        <v>8607</v>
      </c>
      <c r="C4377" s="28" t="n">
        <v>84487</v>
      </c>
      <c r="D4377" s="15" t="s">
        <v>140</v>
      </c>
      <c r="F4377" s="25"/>
    </row>
    <row r="4378" customFormat="false" ht="12.75" hidden="false" customHeight="false" outlineLevel="0" collapsed="false">
      <c r="A4378" s="14" t="s">
        <v>8608</v>
      </c>
      <c r="B4378" s="15" t="s">
        <v>8609</v>
      </c>
      <c r="C4378" s="16" t="n">
        <v>2191</v>
      </c>
      <c r="D4378" s="15" t="s">
        <v>133</v>
      </c>
      <c r="F4378" s="25"/>
    </row>
    <row r="4379" customFormat="false" ht="12.75" hidden="false" customHeight="false" outlineLevel="0" collapsed="false">
      <c r="A4379" s="14" t="s">
        <v>8610</v>
      </c>
      <c r="B4379" s="15" t="s">
        <v>8611</v>
      </c>
      <c r="C4379" s="28" t="n">
        <v>84455</v>
      </c>
      <c r="D4379" s="15" t="s">
        <v>140</v>
      </c>
      <c r="F4379" s="25"/>
    </row>
    <row r="4380" customFormat="false" ht="12.75" hidden="false" customHeight="false" outlineLevel="0" collapsed="false">
      <c r="A4380" s="14" t="s">
        <v>8612</v>
      </c>
      <c r="B4380" s="15" t="s">
        <v>8613</v>
      </c>
      <c r="C4380" s="16" t="n">
        <v>84594</v>
      </c>
      <c r="D4380" s="15" t="s">
        <v>140</v>
      </c>
      <c r="F4380" s="25"/>
    </row>
    <row r="4381" customFormat="false" ht="12.75" hidden="false" customHeight="false" outlineLevel="0" collapsed="false">
      <c r="A4381" s="14" t="s">
        <v>8614</v>
      </c>
      <c r="B4381" s="15" t="s">
        <v>8615</v>
      </c>
      <c r="C4381" s="16" t="n">
        <v>84528</v>
      </c>
      <c r="D4381" s="15" t="s">
        <v>140</v>
      </c>
      <c r="F4381" s="25"/>
    </row>
    <row r="4382" customFormat="false" ht="12.75" hidden="false" customHeight="false" outlineLevel="0" collapsed="false">
      <c r="A4382" s="14" t="s">
        <v>8616</v>
      </c>
      <c r="B4382" s="15" t="s">
        <v>8617</v>
      </c>
      <c r="C4382" s="16" t="n">
        <v>84541</v>
      </c>
      <c r="D4382" s="15" t="s">
        <v>140</v>
      </c>
      <c r="F4382" s="25"/>
    </row>
    <row r="4383" customFormat="false" ht="12.75" hidden="false" customHeight="false" outlineLevel="0" collapsed="false">
      <c r="A4383" s="14" t="s">
        <v>8618</v>
      </c>
      <c r="B4383" s="15" t="s">
        <v>8619</v>
      </c>
      <c r="C4383" s="16" t="n">
        <v>84545</v>
      </c>
      <c r="D4383" s="15" t="s">
        <v>140</v>
      </c>
      <c r="F4383" s="25"/>
    </row>
    <row r="4384" customFormat="false" ht="12.75" hidden="false" customHeight="false" outlineLevel="0" collapsed="false">
      <c r="A4384" s="26" t="s">
        <v>8620</v>
      </c>
      <c r="B4384" s="27" t="s">
        <v>8621</v>
      </c>
      <c r="C4384" s="28" t="n">
        <v>363</v>
      </c>
      <c r="D4384" s="15" t="s">
        <v>127</v>
      </c>
      <c r="F4384" s="25"/>
    </row>
    <row r="4385" customFormat="false" ht="12.75" hidden="false" customHeight="false" outlineLevel="0" collapsed="false">
      <c r="A4385" s="14" t="s">
        <v>8622</v>
      </c>
      <c r="B4385" s="15" t="s">
        <v>8623</v>
      </c>
      <c r="C4385" s="30" t="n">
        <v>85041</v>
      </c>
      <c r="D4385" s="15" t="s">
        <v>140</v>
      </c>
      <c r="F4385" s="25"/>
    </row>
    <row r="4386" customFormat="false" ht="12.75" hidden="false" customHeight="false" outlineLevel="0" collapsed="false">
      <c r="A4386" s="14" t="s">
        <v>8624</v>
      </c>
      <c r="B4386" s="15" t="s">
        <v>8625</v>
      </c>
      <c r="C4386" s="16" t="n">
        <v>84571</v>
      </c>
      <c r="D4386" s="15" t="s">
        <v>140</v>
      </c>
      <c r="F4386" s="25"/>
    </row>
    <row r="4387" customFormat="false" ht="12.75" hidden="false" customHeight="false" outlineLevel="0" collapsed="false">
      <c r="A4387" s="14" t="s">
        <v>8626</v>
      </c>
      <c r="B4387" s="15" t="s">
        <v>8627</v>
      </c>
      <c r="C4387" s="16" t="n">
        <v>84580</v>
      </c>
      <c r="D4387" s="15" t="s">
        <v>140</v>
      </c>
      <c r="F4387" s="25"/>
    </row>
    <row r="4388" customFormat="false" ht="12.75" hidden="false" customHeight="false" outlineLevel="0" collapsed="false">
      <c r="A4388" s="14" t="s">
        <v>8628</v>
      </c>
      <c r="B4388" s="15" t="s">
        <v>8629</v>
      </c>
      <c r="C4388" s="16" t="n">
        <v>85019</v>
      </c>
      <c r="D4388" s="15" t="s">
        <v>140</v>
      </c>
      <c r="F4388" s="25"/>
    </row>
    <row r="4389" customFormat="false" ht="12.75" hidden="false" customHeight="false" outlineLevel="0" collapsed="false">
      <c r="A4389" s="26" t="s">
        <v>8630</v>
      </c>
      <c r="B4389" s="27" t="s">
        <v>8631</v>
      </c>
      <c r="C4389" s="28" t="n">
        <v>1939</v>
      </c>
      <c r="D4389" s="15" t="s">
        <v>127</v>
      </c>
      <c r="F4389" s="25"/>
    </row>
    <row r="4390" customFormat="false" ht="12.75" hidden="false" customHeight="false" outlineLevel="0" collapsed="false">
      <c r="A4390" s="14" t="s">
        <v>8632</v>
      </c>
      <c r="B4390" s="15" t="s">
        <v>8633</v>
      </c>
      <c r="C4390" s="28" t="n">
        <v>218</v>
      </c>
      <c r="D4390" s="15" t="s">
        <v>127</v>
      </c>
      <c r="F4390" s="25"/>
    </row>
    <row r="4391" customFormat="false" ht="12.75" hidden="false" customHeight="false" outlineLevel="0" collapsed="false">
      <c r="A4391" s="26" t="s">
        <v>8634</v>
      </c>
      <c r="B4391" s="27" t="s">
        <v>8635</v>
      </c>
      <c r="C4391" s="28" t="n">
        <v>604</v>
      </c>
      <c r="D4391" s="15" t="s">
        <v>127</v>
      </c>
      <c r="F4391" s="25"/>
    </row>
    <row r="4392" customFormat="false" ht="12.75" hidden="false" customHeight="false" outlineLevel="0" collapsed="false">
      <c r="A4392" s="26" t="s">
        <v>8636</v>
      </c>
      <c r="B4392" s="27" t="s">
        <v>8637</v>
      </c>
      <c r="C4392" s="28" t="n">
        <v>697</v>
      </c>
      <c r="D4392" s="15" t="s">
        <v>127</v>
      </c>
      <c r="F4392" s="25"/>
    </row>
    <row r="4393" customFormat="false" ht="12.75" hidden="false" customHeight="false" outlineLevel="0" collapsed="false">
      <c r="A4393" s="14" t="s">
        <v>8638</v>
      </c>
      <c r="B4393" s="15" t="s">
        <v>8639</v>
      </c>
      <c r="C4393" s="16" t="n">
        <v>103</v>
      </c>
      <c r="D4393" s="15" t="s">
        <v>127</v>
      </c>
      <c r="F4393" s="25"/>
    </row>
    <row r="4394" customFormat="false" ht="12.75" hidden="false" customHeight="false" outlineLevel="0" collapsed="false">
      <c r="A4394" s="14" t="s">
        <v>8640</v>
      </c>
      <c r="B4394" s="15" t="s">
        <v>8641</v>
      </c>
      <c r="C4394" s="28" t="n">
        <v>639</v>
      </c>
      <c r="D4394" s="15" t="s">
        <v>127</v>
      </c>
      <c r="F4394" s="25"/>
    </row>
    <row r="4395" customFormat="false" ht="12.75" hidden="false" customHeight="false" outlineLevel="0" collapsed="false">
      <c r="A4395" s="14" t="s">
        <v>8642</v>
      </c>
      <c r="B4395" s="15" t="s">
        <v>8643</v>
      </c>
      <c r="C4395" s="16" t="n">
        <v>253</v>
      </c>
      <c r="D4395" s="15" t="s">
        <v>127</v>
      </c>
      <c r="F4395" s="25"/>
    </row>
    <row r="4396" customFormat="false" ht="12.75" hidden="false" customHeight="false" outlineLevel="0" collapsed="false">
      <c r="A4396" s="14" t="s">
        <v>8644</v>
      </c>
      <c r="B4396" s="15" t="s">
        <v>8645</v>
      </c>
      <c r="C4396" s="28" t="n">
        <v>219</v>
      </c>
      <c r="D4396" s="15" t="s">
        <v>127</v>
      </c>
      <c r="F4396" s="25"/>
    </row>
    <row r="4397" customFormat="false" ht="12.75" hidden="false" customHeight="false" outlineLevel="0" collapsed="false">
      <c r="A4397" s="26" t="s">
        <v>8646</v>
      </c>
      <c r="B4397" s="27" t="s">
        <v>8647</v>
      </c>
      <c r="C4397" s="28" t="n">
        <v>242</v>
      </c>
      <c r="D4397" s="15" t="s">
        <v>127</v>
      </c>
      <c r="F4397" s="25"/>
    </row>
    <row r="4398" customFormat="false" ht="12.75" hidden="false" customHeight="false" outlineLevel="0" collapsed="false">
      <c r="A4398" s="14" t="s">
        <v>8648</v>
      </c>
      <c r="B4398" s="15" t="s">
        <v>8649</v>
      </c>
      <c r="C4398" s="28" t="n">
        <v>171</v>
      </c>
      <c r="D4398" s="15" t="s">
        <v>127</v>
      </c>
      <c r="F4398" s="25"/>
    </row>
    <row r="4399" customFormat="false" ht="12.75" hidden="false" customHeight="false" outlineLevel="0" collapsed="false">
      <c r="A4399" s="14" t="s">
        <v>8650</v>
      </c>
      <c r="B4399" s="15" t="s">
        <v>8651</v>
      </c>
      <c r="C4399" s="16" t="n">
        <v>2096</v>
      </c>
      <c r="D4399" s="15" t="s">
        <v>127</v>
      </c>
      <c r="F4399" s="25"/>
    </row>
    <row r="4400" customFormat="false" ht="12.75" hidden="false" customHeight="false" outlineLevel="0" collapsed="false">
      <c r="A4400" s="14" t="s">
        <v>8652</v>
      </c>
      <c r="B4400" s="15" t="s">
        <v>8653</v>
      </c>
      <c r="C4400" s="28" t="n">
        <v>244</v>
      </c>
      <c r="D4400" s="15" t="s">
        <v>127</v>
      </c>
      <c r="F4400" s="25"/>
    </row>
    <row r="4401" customFormat="false" ht="12.75" hidden="false" customHeight="false" outlineLevel="0" collapsed="false">
      <c r="A4401" s="26" t="s">
        <v>8654</v>
      </c>
      <c r="B4401" s="27" t="s">
        <v>8655</v>
      </c>
      <c r="C4401" s="28" t="n">
        <v>716</v>
      </c>
      <c r="D4401" s="15" t="s">
        <v>127</v>
      </c>
      <c r="F4401" s="25"/>
    </row>
    <row r="4402" customFormat="false" ht="12.75" hidden="false" customHeight="false" outlineLevel="0" collapsed="false">
      <c r="A4402" s="14" t="s">
        <v>8656</v>
      </c>
      <c r="B4402" s="15" t="s">
        <v>8657</v>
      </c>
      <c r="C4402" s="28" t="n">
        <v>83</v>
      </c>
      <c r="D4402" s="15" t="s">
        <v>127</v>
      </c>
      <c r="F4402" s="25"/>
    </row>
    <row r="4403" customFormat="false" ht="12.75" hidden="false" customHeight="false" outlineLevel="0" collapsed="false">
      <c r="A4403" s="14" t="s">
        <v>8658</v>
      </c>
      <c r="B4403" s="15" t="s">
        <v>8659</v>
      </c>
      <c r="C4403" s="28" t="n">
        <v>3681</v>
      </c>
      <c r="D4403" s="15" t="s">
        <v>127</v>
      </c>
      <c r="F4403" s="25"/>
    </row>
    <row r="4404" customFormat="false" ht="12.75" hidden="false" customHeight="false" outlineLevel="0" collapsed="false">
      <c r="A4404" s="14" t="s">
        <v>8660</v>
      </c>
      <c r="B4404" s="15" t="s">
        <v>8661</v>
      </c>
      <c r="C4404" s="28" t="n">
        <v>623</v>
      </c>
      <c r="D4404" s="15" t="s">
        <v>127</v>
      </c>
      <c r="F4404" s="25"/>
    </row>
    <row r="4405" customFormat="false" ht="12.75" hidden="false" customHeight="false" outlineLevel="0" collapsed="false">
      <c r="A4405" s="14" t="s">
        <v>8662</v>
      </c>
      <c r="B4405" s="15" t="s">
        <v>8663</v>
      </c>
      <c r="C4405" s="16" t="n">
        <v>3377</v>
      </c>
      <c r="D4405" s="15" t="s">
        <v>127</v>
      </c>
      <c r="F4405" s="25"/>
    </row>
    <row r="4406" customFormat="false" ht="12.75" hidden="false" customHeight="false" outlineLevel="0" collapsed="false">
      <c r="A4406" s="14" t="s">
        <v>8664</v>
      </c>
      <c r="B4406" s="15" t="s">
        <v>8665</v>
      </c>
      <c r="C4406" s="28" t="n">
        <v>3808</v>
      </c>
      <c r="D4406" s="15" t="s">
        <v>127</v>
      </c>
      <c r="F4406" s="25"/>
    </row>
    <row r="4407" customFormat="false" ht="12.75" hidden="false" customHeight="false" outlineLevel="0" collapsed="false">
      <c r="A4407" s="14" t="s">
        <v>8666</v>
      </c>
      <c r="B4407" s="15" t="s">
        <v>8667</v>
      </c>
      <c r="C4407" s="16" t="n">
        <v>880</v>
      </c>
      <c r="D4407" s="15" t="s">
        <v>127</v>
      </c>
      <c r="F4407" s="25"/>
    </row>
    <row r="4408" customFormat="false" ht="12.75" hidden="false" customHeight="false" outlineLevel="0" collapsed="false">
      <c r="A4408" s="14" t="s">
        <v>8668</v>
      </c>
      <c r="B4408" s="15" t="s">
        <v>126</v>
      </c>
      <c r="C4408" s="16" t="n">
        <v>648</v>
      </c>
      <c r="D4408" s="15" t="s">
        <v>127</v>
      </c>
      <c r="F4408" s="25"/>
    </row>
    <row r="4409" customFormat="false" ht="12.75" hidden="false" customHeight="false" outlineLevel="0" collapsed="false">
      <c r="A4409" s="14" t="s">
        <v>8669</v>
      </c>
      <c r="B4409" s="15" t="s">
        <v>8670</v>
      </c>
      <c r="C4409" s="16" t="n">
        <v>2906</v>
      </c>
      <c r="D4409" s="15" t="s">
        <v>127</v>
      </c>
      <c r="F4409" s="25"/>
    </row>
    <row r="4410" customFormat="false" ht="12.75" hidden="false" customHeight="false" outlineLevel="0" collapsed="false">
      <c r="A4410" s="14" t="s">
        <v>8671</v>
      </c>
      <c r="B4410" s="15" t="s">
        <v>8672</v>
      </c>
      <c r="C4410" s="16" t="n">
        <v>84514</v>
      </c>
      <c r="D4410" s="15" t="s">
        <v>140</v>
      </c>
      <c r="F4410" s="25"/>
    </row>
    <row r="4411" customFormat="false" ht="12.75" hidden="false" customHeight="false" outlineLevel="0" collapsed="false">
      <c r="A4411" s="14" t="s">
        <v>8673</v>
      </c>
      <c r="B4411" s="15" t="s">
        <v>8674</v>
      </c>
      <c r="C4411" s="28" t="n">
        <v>619</v>
      </c>
      <c r="D4411" s="15" t="s">
        <v>127</v>
      </c>
      <c r="F4411" s="25"/>
    </row>
    <row r="4412" customFormat="false" ht="12.75" hidden="false" customHeight="false" outlineLevel="0" collapsed="false">
      <c r="A4412" s="26" t="s">
        <v>8675</v>
      </c>
      <c r="B4412" s="27" t="s">
        <v>8676</v>
      </c>
      <c r="C4412" s="28" t="n">
        <v>252</v>
      </c>
      <c r="D4412" s="15" t="s">
        <v>127</v>
      </c>
      <c r="F4412" s="25"/>
    </row>
    <row r="4413" customFormat="false" ht="12.75" hidden="false" customHeight="false" outlineLevel="0" collapsed="false">
      <c r="A4413" s="14" t="s">
        <v>8677</v>
      </c>
      <c r="B4413" s="15" t="s">
        <v>8678</v>
      </c>
      <c r="C4413" s="16" t="n">
        <v>4563</v>
      </c>
      <c r="D4413" s="15" t="s">
        <v>140</v>
      </c>
      <c r="F4413" s="25"/>
    </row>
    <row r="4414" customFormat="false" ht="12.75" hidden="false" customHeight="false" outlineLevel="0" collapsed="false">
      <c r="A4414" s="14" t="s">
        <v>8679</v>
      </c>
      <c r="B4414" s="15" t="s">
        <v>8680</v>
      </c>
      <c r="C4414" s="16" t="n">
        <v>1426</v>
      </c>
      <c r="D4414" s="15" t="s">
        <v>133</v>
      </c>
      <c r="F4414" s="25"/>
    </row>
    <row r="4415" customFormat="false" ht="12.75" hidden="false" customHeight="false" outlineLevel="0" collapsed="false">
      <c r="A4415" s="14" t="s">
        <v>8681</v>
      </c>
      <c r="B4415" s="15" t="s">
        <v>8682</v>
      </c>
      <c r="C4415" s="28" t="n">
        <v>3047</v>
      </c>
      <c r="D4415" s="15" t="s">
        <v>133</v>
      </c>
      <c r="F4415" s="25"/>
    </row>
    <row r="4416" customFormat="false" ht="12.75" hidden="false" customHeight="false" outlineLevel="0" collapsed="false">
      <c r="A4416" s="26" t="s">
        <v>8683</v>
      </c>
      <c r="B4416" s="27" t="s">
        <v>8682</v>
      </c>
      <c r="C4416" s="28" t="n">
        <v>9047</v>
      </c>
      <c r="D4416" s="15" t="s">
        <v>133</v>
      </c>
      <c r="F4416" s="25"/>
    </row>
    <row r="4417" customFormat="false" ht="12.75" hidden="false" customHeight="false" outlineLevel="0" collapsed="false">
      <c r="A4417" s="14" t="s">
        <v>8684</v>
      </c>
      <c r="B4417" s="15" t="s">
        <v>8685</v>
      </c>
      <c r="C4417" s="16" t="n">
        <v>85030</v>
      </c>
      <c r="D4417" s="15" t="s">
        <v>140</v>
      </c>
      <c r="F4417" s="25"/>
    </row>
    <row r="4418" customFormat="false" ht="12.75" hidden="false" customHeight="false" outlineLevel="0" collapsed="false">
      <c r="A4418" s="14" t="s">
        <v>8686</v>
      </c>
      <c r="B4418" s="15" t="s">
        <v>8687</v>
      </c>
      <c r="C4418" s="16" t="n">
        <v>85031</v>
      </c>
      <c r="D4418" s="15" t="s">
        <v>140</v>
      </c>
      <c r="F4418" s="25"/>
    </row>
    <row r="4419" customFormat="false" ht="12.75" hidden="false" customHeight="false" outlineLevel="0" collapsed="false">
      <c r="A4419" s="26" t="s">
        <v>8688</v>
      </c>
      <c r="B4419" s="27" t="s">
        <v>8689</v>
      </c>
      <c r="C4419" s="33" t="n">
        <v>85052</v>
      </c>
      <c r="D4419" s="15" t="s">
        <v>140</v>
      </c>
      <c r="F4419" s="25"/>
    </row>
    <row r="4420" customFormat="false" ht="12.75" hidden="false" customHeight="false" outlineLevel="0" collapsed="false">
      <c r="A4420" s="26" t="s">
        <v>8690</v>
      </c>
      <c r="B4420" s="27" t="s">
        <v>8691</v>
      </c>
      <c r="C4420" s="33" t="n">
        <v>85053</v>
      </c>
      <c r="D4420" s="15" t="s">
        <v>140</v>
      </c>
      <c r="F4420" s="25"/>
    </row>
    <row r="4421" customFormat="false" ht="12.75" hidden="false" customHeight="false" outlineLevel="0" collapsed="false">
      <c r="A4421" s="26" t="s">
        <v>8692</v>
      </c>
      <c r="B4421" s="27" t="s">
        <v>8693</v>
      </c>
      <c r="C4421" s="33" t="n">
        <v>85054</v>
      </c>
      <c r="D4421" s="15" t="s">
        <v>140</v>
      </c>
      <c r="F4421" s="25"/>
    </row>
    <row r="4422" customFormat="false" ht="12.75" hidden="false" customHeight="false" outlineLevel="0" collapsed="false">
      <c r="A4422" s="26" t="s">
        <v>8694</v>
      </c>
      <c r="B4422" s="15" t="s">
        <v>8695</v>
      </c>
      <c r="C4422" s="16" t="n">
        <v>85032</v>
      </c>
      <c r="D4422" s="15" t="s">
        <v>140</v>
      </c>
      <c r="F4422" s="25"/>
    </row>
    <row r="4423" customFormat="false" ht="12.75" hidden="false" customHeight="false" outlineLevel="0" collapsed="false">
      <c r="A4423" s="14" t="s">
        <v>8696</v>
      </c>
      <c r="B4423" s="15" t="s">
        <v>8697</v>
      </c>
      <c r="C4423" s="28" t="n">
        <v>6808</v>
      </c>
      <c r="D4423" s="15" t="s">
        <v>127</v>
      </c>
      <c r="F4423" s="25"/>
    </row>
    <row r="4424" customFormat="false" ht="12.75" hidden="false" customHeight="false" outlineLevel="0" collapsed="false">
      <c r="A4424" s="14" t="s">
        <v>8698</v>
      </c>
      <c r="B4424" s="15" t="s">
        <v>8699</v>
      </c>
      <c r="C4424" s="28" t="n">
        <v>86</v>
      </c>
      <c r="D4424" s="15" t="s">
        <v>127</v>
      </c>
      <c r="F4424" s="25"/>
    </row>
    <row r="4425" customFormat="false" ht="12.75" hidden="false" customHeight="false" outlineLevel="0" collapsed="false">
      <c r="A4425" s="14" t="s">
        <v>8700</v>
      </c>
      <c r="B4425" s="15" t="s">
        <v>8701</v>
      </c>
      <c r="C4425" s="28" t="n">
        <v>16</v>
      </c>
      <c r="D4425" s="15" t="s">
        <v>127</v>
      </c>
      <c r="F4425" s="25"/>
    </row>
    <row r="4426" customFormat="false" ht="12.75" hidden="false" customHeight="false" outlineLevel="0" collapsed="false">
      <c r="A4426" s="14" t="s">
        <v>8702</v>
      </c>
      <c r="B4426" s="15" t="s">
        <v>8701</v>
      </c>
      <c r="C4426" s="16" t="n">
        <v>80016</v>
      </c>
      <c r="D4426" s="15" t="s">
        <v>127</v>
      </c>
      <c r="F4426" s="25"/>
    </row>
    <row r="4427" customFormat="false" ht="12.75" hidden="false" customHeight="false" outlineLevel="0" collapsed="false">
      <c r="A4427" s="14" t="s">
        <v>8703</v>
      </c>
      <c r="B4427" s="15" t="s">
        <v>8704</v>
      </c>
      <c r="C4427" s="28" t="n">
        <v>435</v>
      </c>
      <c r="D4427" s="15" t="s">
        <v>133</v>
      </c>
      <c r="F4427" s="25"/>
    </row>
    <row r="4428" customFormat="false" ht="12.75" hidden="false" customHeight="false" outlineLevel="0" collapsed="false">
      <c r="A4428" s="14" t="s">
        <v>8705</v>
      </c>
      <c r="B4428" s="15" t="s">
        <v>8706</v>
      </c>
      <c r="C4428" s="28" t="n">
        <v>19</v>
      </c>
      <c r="D4428" s="15" t="s">
        <v>127</v>
      </c>
      <c r="F4428" s="25"/>
    </row>
    <row r="4429" customFormat="false" ht="12.75" hidden="false" customHeight="false" outlineLevel="0" collapsed="false">
      <c r="A4429" s="26" t="s">
        <v>8707</v>
      </c>
      <c r="B4429" s="27" t="s">
        <v>8708</v>
      </c>
      <c r="C4429" s="28" t="n">
        <v>87</v>
      </c>
      <c r="D4429" s="15" t="s">
        <v>127</v>
      </c>
      <c r="F4429" s="25"/>
    </row>
    <row r="4430" customFormat="false" ht="12.75" hidden="false" customHeight="false" outlineLevel="0" collapsed="false">
      <c r="A4430" s="14" t="s">
        <v>8709</v>
      </c>
      <c r="B4430" s="15" t="s">
        <v>8710</v>
      </c>
      <c r="C4430" s="16" t="n">
        <v>84558</v>
      </c>
      <c r="D4430" s="15" t="s">
        <v>140</v>
      </c>
      <c r="F4430" s="25"/>
    </row>
    <row r="4431" customFormat="false" ht="12.75" hidden="false" customHeight="false" outlineLevel="0" collapsed="false">
      <c r="A4431" s="14" t="s">
        <v>8711</v>
      </c>
      <c r="B4431" s="15" t="s">
        <v>8712</v>
      </c>
      <c r="C4431" s="16" t="n">
        <v>85035</v>
      </c>
      <c r="D4431" s="15" t="s">
        <v>140</v>
      </c>
      <c r="F4431" s="25"/>
    </row>
    <row r="4432" customFormat="false" ht="12.75" hidden="false" customHeight="false" outlineLevel="0" collapsed="false">
      <c r="A4432" s="14" t="s">
        <v>8713</v>
      </c>
      <c r="B4432" s="15" t="s">
        <v>8714</v>
      </c>
      <c r="C4432" s="16" t="n">
        <v>84559</v>
      </c>
      <c r="D4432" s="15" t="s">
        <v>140</v>
      </c>
      <c r="F4432" s="25"/>
    </row>
    <row r="4433" customFormat="false" ht="12.75" hidden="false" customHeight="false" outlineLevel="0" collapsed="false">
      <c r="A4433" s="14" t="s">
        <v>8715</v>
      </c>
      <c r="B4433" s="15" t="s">
        <v>8716</v>
      </c>
      <c r="C4433" s="16" t="n">
        <v>85036</v>
      </c>
      <c r="D4433" s="15" t="s">
        <v>140</v>
      </c>
      <c r="F4433" s="25"/>
    </row>
    <row r="4434" customFormat="false" ht="12.75" hidden="false" customHeight="false" outlineLevel="0" collapsed="false">
      <c r="A4434" s="14" t="s">
        <v>8717</v>
      </c>
      <c r="B4434" s="15" t="s">
        <v>8718</v>
      </c>
      <c r="C4434" s="16" t="n">
        <v>85037</v>
      </c>
      <c r="D4434" s="15" t="s">
        <v>140</v>
      </c>
      <c r="F4434" s="25"/>
    </row>
    <row r="4435" customFormat="false" ht="12.75" hidden="false" customHeight="false" outlineLevel="0" collapsed="false">
      <c r="A4435" s="26" t="s">
        <v>8719</v>
      </c>
      <c r="B4435" s="27" t="s">
        <v>8720</v>
      </c>
      <c r="C4435" s="28" t="n">
        <v>1972</v>
      </c>
      <c r="D4435" s="15" t="s">
        <v>127</v>
      </c>
      <c r="F4435" s="25"/>
    </row>
    <row r="4436" customFormat="false" ht="12.75" hidden="false" customHeight="false" outlineLevel="0" collapsed="false">
      <c r="A4436" s="14" t="s">
        <v>8721</v>
      </c>
      <c r="B4436" s="15" t="s">
        <v>8722</v>
      </c>
      <c r="C4436" s="16" t="n">
        <v>84437</v>
      </c>
      <c r="D4436" s="15" t="s">
        <v>140</v>
      </c>
      <c r="F4436" s="25"/>
    </row>
    <row r="4437" customFormat="false" ht="12.75" hidden="false" customHeight="false" outlineLevel="0" collapsed="false">
      <c r="A4437" s="14" t="s">
        <v>8723</v>
      </c>
      <c r="B4437" s="15" t="s">
        <v>8724</v>
      </c>
      <c r="C4437" s="16" t="n">
        <v>84583</v>
      </c>
      <c r="D4437" s="15" t="s">
        <v>140</v>
      </c>
      <c r="F4437" s="25"/>
    </row>
    <row r="4438" customFormat="false" ht="12.75" hidden="false" customHeight="false" outlineLevel="0" collapsed="false">
      <c r="A4438" s="14" t="s">
        <v>8725</v>
      </c>
      <c r="B4438" s="15" t="s">
        <v>8726</v>
      </c>
      <c r="C4438" s="16" t="n">
        <v>84573</v>
      </c>
      <c r="D4438" s="15" t="s">
        <v>140</v>
      </c>
      <c r="F4438" s="25"/>
    </row>
    <row r="4439" customFormat="false" ht="12.75" hidden="false" customHeight="false" outlineLevel="0" collapsed="false">
      <c r="A4439" s="14" t="s">
        <v>8727</v>
      </c>
      <c r="B4439" s="15" t="s">
        <v>8728</v>
      </c>
      <c r="C4439" s="28" t="n">
        <v>84441</v>
      </c>
      <c r="D4439" s="15" t="s">
        <v>140</v>
      </c>
      <c r="F4439" s="25"/>
    </row>
    <row r="4440" customFormat="false" ht="12.75" hidden="false" customHeight="false" outlineLevel="0" collapsed="false">
      <c r="A4440" s="14" t="s">
        <v>8729</v>
      </c>
      <c r="B4440" s="15" t="s">
        <v>8730</v>
      </c>
      <c r="C4440" s="28" t="n">
        <v>84414</v>
      </c>
      <c r="D4440" s="15" t="s">
        <v>140</v>
      </c>
      <c r="F4440" s="25"/>
    </row>
    <row r="4441" customFormat="false" ht="12.75" hidden="false" customHeight="false" outlineLevel="0" collapsed="false">
      <c r="A4441" s="14" t="s">
        <v>8731</v>
      </c>
      <c r="B4441" s="15" t="s">
        <v>8732</v>
      </c>
      <c r="C4441" s="16" t="n">
        <v>84548</v>
      </c>
      <c r="D4441" s="15" t="s">
        <v>140</v>
      </c>
      <c r="F4441" s="25"/>
    </row>
    <row r="4442" customFormat="false" ht="12.75" hidden="false" customHeight="false" outlineLevel="0" collapsed="false">
      <c r="A4442" s="14" t="s">
        <v>8733</v>
      </c>
      <c r="B4442" s="15" t="s">
        <v>8734</v>
      </c>
      <c r="C4442" s="28" t="n">
        <v>84442</v>
      </c>
      <c r="D4442" s="15" t="s">
        <v>140</v>
      </c>
      <c r="F4442" s="25"/>
    </row>
    <row r="4443" customFormat="false" ht="12.75" hidden="false" customHeight="false" outlineLevel="0" collapsed="false">
      <c r="A4443" s="14" t="s">
        <v>8735</v>
      </c>
      <c r="B4443" s="15" t="s">
        <v>8736</v>
      </c>
      <c r="C4443" s="28" t="n">
        <v>86019</v>
      </c>
      <c r="D4443" s="15" t="s">
        <v>140</v>
      </c>
      <c r="F4443" s="25"/>
    </row>
    <row r="4444" customFormat="false" ht="12.75" hidden="false" customHeight="false" outlineLevel="0" collapsed="false">
      <c r="A4444" s="14" t="s">
        <v>8737</v>
      </c>
      <c r="B4444" s="15" t="s">
        <v>8738</v>
      </c>
      <c r="C4444" s="16" t="n">
        <v>84549</v>
      </c>
      <c r="D4444" s="15" t="s">
        <v>140</v>
      </c>
      <c r="F4444" s="25"/>
    </row>
    <row r="4445" customFormat="false" ht="12.75" hidden="false" customHeight="false" outlineLevel="0" collapsed="false">
      <c r="A4445" s="14" t="s">
        <v>8739</v>
      </c>
      <c r="B4445" s="15" t="s">
        <v>8740</v>
      </c>
      <c r="C4445" s="28" t="n">
        <v>84415</v>
      </c>
      <c r="D4445" s="15" t="s">
        <v>140</v>
      </c>
      <c r="F4445" s="25"/>
    </row>
    <row r="4446" customFormat="false" ht="12.75" hidden="false" customHeight="false" outlineLevel="0" collapsed="false">
      <c r="A4446" s="14" t="s">
        <v>8741</v>
      </c>
      <c r="B4446" s="15" t="s">
        <v>8742</v>
      </c>
      <c r="C4446" s="28" t="n">
        <v>84443</v>
      </c>
      <c r="D4446" s="15" t="s">
        <v>140</v>
      </c>
      <c r="F4446" s="25"/>
    </row>
    <row r="4447" customFormat="false" ht="12.75" hidden="false" customHeight="false" outlineLevel="0" collapsed="false">
      <c r="A4447" s="14" t="s">
        <v>8743</v>
      </c>
      <c r="B4447" s="15" t="s">
        <v>8744</v>
      </c>
      <c r="C4447" s="16" t="n">
        <v>84550</v>
      </c>
      <c r="D4447" s="15" t="s">
        <v>140</v>
      </c>
      <c r="F4447" s="25"/>
    </row>
    <row r="4448" customFormat="false" ht="12.75" hidden="false" customHeight="false" outlineLevel="0" collapsed="false">
      <c r="A4448" s="14" t="s">
        <v>8745</v>
      </c>
      <c r="B4448" s="15" t="s">
        <v>8746</v>
      </c>
      <c r="C4448" s="16" t="n">
        <v>84551</v>
      </c>
      <c r="D4448" s="15" t="s">
        <v>140</v>
      </c>
      <c r="F4448" s="25"/>
    </row>
    <row r="4449" customFormat="false" ht="12.75" hidden="false" customHeight="false" outlineLevel="0" collapsed="false">
      <c r="A4449" s="14" t="s">
        <v>8747</v>
      </c>
      <c r="B4449" s="15" t="s">
        <v>8748</v>
      </c>
      <c r="C4449" s="16" t="n">
        <v>2510</v>
      </c>
      <c r="D4449" s="15" t="s">
        <v>127</v>
      </c>
      <c r="F4449" s="25"/>
    </row>
    <row r="4450" customFormat="false" ht="12.75" hidden="false" customHeight="false" outlineLevel="0" collapsed="false">
      <c r="A4450" s="14" t="s">
        <v>8749</v>
      </c>
      <c r="B4450" s="15" t="s">
        <v>8750</v>
      </c>
      <c r="C4450" s="28" t="n">
        <v>89</v>
      </c>
      <c r="D4450" s="15" t="s">
        <v>127</v>
      </c>
      <c r="F4450" s="25"/>
    </row>
    <row r="4451" customFormat="false" ht="12.75" hidden="false" customHeight="false" outlineLevel="0" collapsed="false">
      <c r="A4451" s="14" t="s">
        <v>8751</v>
      </c>
      <c r="B4451" s="15" t="s">
        <v>8752</v>
      </c>
      <c r="C4451" s="16" t="n">
        <v>84496</v>
      </c>
      <c r="D4451" s="15" t="s">
        <v>140</v>
      </c>
      <c r="F4451" s="25"/>
    </row>
    <row r="4452" customFormat="false" ht="12.75" hidden="false" customHeight="false" outlineLevel="0" collapsed="false">
      <c r="A4452" s="14" t="s">
        <v>8753</v>
      </c>
      <c r="B4452" s="15" t="s">
        <v>8754</v>
      </c>
      <c r="C4452" s="16" t="n">
        <v>84530</v>
      </c>
      <c r="D4452" s="15" t="s">
        <v>140</v>
      </c>
      <c r="F4452" s="25"/>
    </row>
    <row r="4453" customFormat="false" ht="12.75" hidden="false" customHeight="false" outlineLevel="0" collapsed="false">
      <c r="A4453" s="14" t="s">
        <v>8755</v>
      </c>
      <c r="B4453" s="15" t="s">
        <v>8756</v>
      </c>
      <c r="C4453" s="16" t="n">
        <v>669</v>
      </c>
      <c r="D4453" s="15" t="s">
        <v>127</v>
      </c>
      <c r="F4453" s="25"/>
    </row>
    <row r="4454" customFormat="false" ht="12.75" hidden="false" customHeight="false" outlineLevel="0" collapsed="false">
      <c r="A4454" s="14" t="s">
        <v>8757</v>
      </c>
      <c r="B4454" s="15" t="s">
        <v>8758</v>
      </c>
      <c r="C4454" s="28" t="n">
        <v>511</v>
      </c>
      <c r="D4454" s="15" t="s">
        <v>127</v>
      </c>
      <c r="F4454" s="25"/>
    </row>
    <row r="4455" customFormat="false" ht="12.75" hidden="false" customHeight="false" outlineLevel="0" collapsed="false">
      <c r="A4455" s="14" t="s">
        <v>8759</v>
      </c>
      <c r="B4455" s="15" t="s">
        <v>8760</v>
      </c>
      <c r="C4455" s="28" t="n">
        <v>277</v>
      </c>
      <c r="D4455" s="15" t="s">
        <v>127</v>
      </c>
      <c r="F4455" s="25"/>
    </row>
    <row r="4456" customFormat="false" ht="12.75" hidden="false" customHeight="false" outlineLevel="0" collapsed="false">
      <c r="A4456" s="14" t="s">
        <v>8761</v>
      </c>
      <c r="B4456" s="15" t="s">
        <v>8762</v>
      </c>
      <c r="C4456" s="16" t="n">
        <v>84536</v>
      </c>
      <c r="D4456" s="15" t="s">
        <v>140</v>
      </c>
      <c r="F4456" s="25"/>
    </row>
    <row r="4457" customFormat="false" ht="12.75" hidden="false" customHeight="false" outlineLevel="0" collapsed="false">
      <c r="A4457" s="14" t="s">
        <v>8761</v>
      </c>
      <c r="B4457" s="15" t="s">
        <v>8763</v>
      </c>
      <c r="C4457" s="16" t="n">
        <v>85038</v>
      </c>
      <c r="D4457" s="15" t="s">
        <v>140</v>
      </c>
      <c r="F4457" s="25"/>
    </row>
    <row r="4458" customFormat="false" ht="12.75" hidden="false" customHeight="false" outlineLevel="0" collapsed="false">
      <c r="A4458" s="14" t="s">
        <v>8764</v>
      </c>
      <c r="B4458" s="15" t="s">
        <v>8765</v>
      </c>
      <c r="C4458" s="16" t="n">
        <v>84585</v>
      </c>
      <c r="D4458" s="15" t="s">
        <v>140</v>
      </c>
      <c r="F4458" s="25"/>
    </row>
    <row r="4459" customFormat="false" ht="12.75" hidden="false" customHeight="false" outlineLevel="0" collapsed="false">
      <c r="A4459" s="14" t="s">
        <v>8766</v>
      </c>
      <c r="B4459" s="15" t="s">
        <v>8767</v>
      </c>
      <c r="C4459" s="16" t="n">
        <v>84574</v>
      </c>
      <c r="D4459" s="15" t="s">
        <v>140</v>
      </c>
      <c r="F4459" s="25"/>
    </row>
    <row r="4460" customFormat="false" ht="12.75" hidden="false" customHeight="false" outlineLevel="0" collapsed="false">
      <c r="A4460" s="14" t="s">
        <v>8768</v>
      </c>
      <c r="B4460" s="15" t="s">
        <v>8769</v>
      </c>
      <c r="C4460" s="16" t="n">
        <v>85039</v>
      </c>
      <c r="D4460" s="15" t="s">
        <v>140</v>
      </c>
      <c r="F4460" s="25"/>
    </row>
    <row r="4461" customFormat="false" ht="12.75" hidden="false" customHeight="false" outlineLevel="0" collapsed="false">
      <c r="A4461" s="14" t="s">
        <v>8770</v>
      </c>
      <c r="B4461" s="15" t="s">
        <v>8771</v>
      </c>
      <c r="C4461" s="16" t="n">
        <v>84537</v>
      </c>
      <c r="D4461" s="15" t="s">
        <v>140</v>
      </c>
      <c r="F4461" s="25"/>
    </row>
    <row r="4462" customFormat="false" ht="12.75" hidden="false" customHeight="false" outlineLevel="0" collapsed="false">
      <c r="A4462" s="14" t="s">
        <v>8772</v>
      </c>
      <c r="B4462" s="15" t="s">
        <v>8773</v>
      </c>
      <c r="C4462" s="16" t="n">
        <v>4281</v>
      </c>
      <c r="D4462" s="15" t="s">
        <v>140</v>
      </c>
      <c r="F4462" s="25"/>
    </row>
    <row r="4463" customFormat="false" ht="12.75" hidden="false" customHeight="false" outlineLevel="0" collapsed="false">
      <c r="A4463" s="14" t="s">
        <v>8774</v>
      </c>
      <c r="B4463" s="15" t="s">
        <v>8775</v>
      </c>
      <c r="C4463" s="16" t="n">
        <v>5646</v>
      </c>
      <c r="D4463" s="15" t="s">
        <v>140</v>
      </c>
      <c r="F4463" s="25"/>
    </row>
    <row r="4464" customFormat="false" ht="12.75" hidden="false" customHeight="false" outlineLevel="0" collapsed="false">
      <c r="A4464" s="14" t="s">
        <v>8776</v>
      </c>
      <c r="B4464" s="15" t="s">
        <v>8777</v>
      </c>
      <c r="C4464" s="16" t="n">
        <v>84538</v>
      </c>
      <c r="D4464" s="15" t="s">
        <v>140</v>
      </c>
      <c r="F4464" s="25"/>
    </row>
    <row r="4465" customFormat="false" ht="12.75" hidden="false" customHeight="false" outlineLevel="0" collapsed="false">
      <c r="A4465" s="14" t="s">
        <v>8778</v>
      </c>
      <c r="B4465" s="15" t="s">
        <v>8779</v>
      </c>
      <c r="C4465" s="16" t="n">
        <v>84586</v>
      </c>
      <c r="D4465" s="15" t="s">
        <v>140</v>
      </c>
      <c r="F4465" s="25"/>
    </row>
    <row r="4466" customFormat="false" ht="12.75" hidden="false" customHeight="false" outlineLevel="0" collapsed="false">
      <c r="A4466" s="14" t="s">
        <v>8780</v>
      </c>
      <c r="B4466" s="15" t="s">
        <v>8781</v>
      </c>
      <c r="C4466" s="16" t="n">
        <v>4294</v>
      </c>
      <c r="D4466" s="15" t="s">
        <v>140</v>
      </c>
      <c r="F4466" s="25"/>
    </row>
    <row r="4467" customFormat="false" ht="12.75" hidden="false" customHeight="false" outlineLevel="0" collapsed="false">
      <c r="A4467" s="14" t="s">
        <v>8782</v>
      </c>
      <c r="B4467" s="15" t="s">
        <v>8783</v>
      </c>
      <c r="C4467" s="16" t="n">
        <v>84539</v>
      </c>
      <c r="D4467" s="15" t="s">
        <v>140</v>
      </c>
      <c r="F4467" s="25"/>
    </row>
    <row r="4468" customFormat="false" ht="12.75" hidden="false" customHeight="false" outlineLevel="0" collapsed="false">
      <c r="A4468" s="14" t="s">
        <v>8784</v>
      </c>
      <c r="B4468" s="15" t="s">
        <v>8785</v>
      </c>
      <c r="C4468" s="16" t="n">
        <v>85028</v>
      </c>
      <c r="D4468" s="15" t="s">
        <v>140</v>
      </c>
      <c r="F4468" s="25"/>
    </row>
    <row r="4469" customFormat="false" ht="12.75" hidden="false" customHeight="false" outlineLevel="0" collapsed="false">
      <c r="A4469" s="14" t="s">
        <v>8786</v>
      </c>
      <c r="B4469" s="15" t="s">
        <v>8787</v>
      </c>
      <c r="C4469" s="16" t="n">
        <v>84540</v>
      </c>
      <c r="D4469" s="15" t="s">
        <v>140</v>
      </c>
      <c r="F4469" s="25"/>
    </row>
    <row r="4470" customFormat="false" ht="12.75" hidden="false" customHeight="false" outlineLevel="0" collapsed="false">
      <c r="A4470" s="14" t="s">
        <v>8788</v>
      </c>
      <c r="B4470" s="15" t="s">
        <v>8789</v>
      </c>
      <c r="C4470" s="16" t="n">
        <v>5651</v>
      </c>
      <c r="D4470" s="15" t="s">
        <v>140</v>
      </c>
      <c r="F4470" s="25"/>
    </row>
    <row r="4471" customFormat="false" ht="12.75" hidden="false" customHeight="false" outlineLevel="0" collapsed="false">
      <c r="A4471" s="14" t="s">
        <v>8790</v>
      </c>
      <c r="B4471" s="15" t="s">
        <v>8791</v>
      </c>
      <c r="C4471" s="16" t="n">
        <v>85029</v>
      </c>
      <c r="D4471" s="15" t="s">
        <v>140</v>
      </c>
      <c r="F4471" s="25"/>
    </row>
    <row r="4472" customFormat="false" ht="12.75" hidden="false" customHeight="false" outlineLevel="0" collapsed="false">
      <c r="A4472" s="14" t="s">
        <v>8792</v>
      </c>
      <c r="B4472" s="15" t="s">
        <v>8793</v>
      </c>
      <c r="C4472" s="28" t="n">
        <v>4276</v>
      </c>
      <c r="D4472" s="15" t="s">
        <v>140</v>
      </c>
      <c r="F4472" s="25"/>
    </row>
    <row r="4473" customFormat="false" ht="12.75" hidden="false" customHeight="false" outlineLevel="0" collapsed="false">
      <c r="A4473" s="14" t="s">
        <v>8794</v>
      </c>
      <c r="B4473" s="15" t="s">
        <v>8795</v>
      </c>
      <c r="C4473" s="28" t="n">
        <v>4277</v>
      </c>
      <c r="D4473" s="15" t="s">
        <v>140</v>
      </c>
      <c r="F4473" s="25"/>
    </row>
    <row r="4474" customFormat="false" ht="12.75" hidden="false" customHeight="false" outlineLevel="0" collapsed="false">
      <c r="A4474" s="14" t="s">
        <v>8796</v>
      </c>
      <c r="B4474" s="15" t="s">
        <v>8797</v>
      </c>
      <c r="C4474" s="28" t="n">
        <v>4278</v>
      </c>
      <c r="D4474" s="15" t="s">
        <v>140</v>
      </c>
      <c r="F4474" s="25"/>
    </row>
    <row r="4475" customFormat="false" ht="12.75" hidden="false" customHeight="false" outlineLevel="0" collapsed="false">
      <c r="A4475" s="14" t="s">
        <v>8798</v>
      </c>
      <c r="B4475" s="15" t="s">
        <v>8799</v>
      </c>
      <c r="C4475" s="28" t="n">
        <v>84488</v>
      </c>
      <c r="D4475" s="15" t="s">
        <v>140</v>
      </c>
      <c r="F4475" s="25"/>
    </row>
    <row r="4476" customFormat="false" ht="12.75" hidden="false" customHeight="false" outlineLevel="0" collapsed="false">
      <c r="A4476" s="14" t="s">
        <v>8800</v>
      </c>
      <c r="B4476" s="15" t="s">
        <v>8801</v>
      </c>
      <c r="C4476" s="16" t="n">
        <v>4285</v>
      </c>
      <c r="D4476" s="15" t="s">
        <v>140</v>
      </c>
      <c r="F4476" s="25"/>
    </row>
    <row r="4477" customFormat="false" ht="12.75" hidden="false" customHeight="false" outlineLevel="0" collapsed="false">
      <c r="A4477" s="14" t="s">
        <v>8802</v>
      </c>
      <c r="B4477" s="15" t="s">
        <v>8803</v>
      </c>
      <c r="C4477" s="30" t="n">
        <v>84595</v>
      </c>
      <c r="D4477" s="15" t="s">
        <v>140</v>
      </c>
      <c r="F4477" s="25"/>
    </row>
    <row r="4478" customFormat="false" ht="12.75" hidden="false" customHeight="false" outlineLevel="0" collapsed="false">
      <c r="A4478" s="14" t="s">
        <v>8804</v>
      </c>
      <c r="B4478" s="15" t="s">
        <v>8805</v>
      </c>
      <c r="C4478" s="16" t="n">
        <v>4289</v>
      </c>
      <c r="D4478" s="15" t="s">
        <v>140</v>
      </c>
      <c r="F4478" s="25"/>
    </row>
    <row r="4479" customFormat="false" ht="12.75" hidden="false" customHeight="false" outlineLevel="0" collapsed="false">
      <c r="A4479" s="14" t="s">
        <v>8806</v>
      </c>
      <c r="B4479" s="15" t="s">
        <v>8807</v>
      </c>
      <c r="C4479" s="16" t="n">
        <v>85007</v>
      </c>
      <c r="D4479" s="15" t="s">
        <v>140</v>
      </c>
      <c r="F4479" s="25"/>
    </row>
    <row r="4480" customFormat="false" ht="12.75" hidden="false" customHeight="false" outlineLevel="0" collapsed="false">
      <c r="A4480" s="14" t="s">
        <v>8808</v>
      </c>
      <c r="B4480" s="15" t="s">
        <v>8809</v>
      </c>
      <c r="C4480" s="28" t="n">
        <v>85022</v>
      </c>
      <c r="D4480" s="15" t="s">
        <v>140</v>
      </c>
      <c r="F4480" s="25"/>
    </row>
    <row r="4481" customFormat="false" ht="12.75" hidden="false" customHeight="false" outlineLevel="0" collapsed="false">
      <c r="A4481" s="14" t="s">
        <v>8810</v>
      </c>
      <c r="B4481" s="15" t="s">
        <v>8811</v>
      </c>
      <c r="C4481" s="16" t="n">
        <v>4295</v>
      </c>
      <c r="D4481" s="15" t="s">
        <v>140</v>
      </c>
      <c r="F4481" s="25"/>
    </row>
    <row r="4482" customFormat="false" ht="12.75" hidden="false" customHeight="false" outlineLevel="0" collapsed="false">
      <c r="A4482" s="14" t="s">
        <v>8812</v>
      </c>
      <c r="B4482" s="15" t="s">
        <v>8813</v>
      </c>
      <c r="C4482" s="28" t="n">
        <v>86022</v>
      </c>
      <c r="D4482" s="15" t="s">
        <v>140</v>
      </c>
      <c r="F4482" s="25"/>
    </row>
    <row r="4483" customFormat="false" ht="12.75" hidden="false" customHeight="false" outlineLevel="0" collapsed="false">
      <c r="A4483" s="14" t="s">
        <v>8814</v>
      </c>
      <c r="B4483" s="15" t="s">
        <v>8815</v>
      </c>
      <c r="C4483" s="28" t="n">
        <v>85010</v>
      </c>
      <c r="D4483" s="15" t="s">
        <v>140</v>
      </c>
      <c r="F4483" s="25"/>
    </row>
    <row r="4484" customFormat="false" ht="12.75" hidden="false" customHeight="false" outlineLevel="0" collapsed="false">
      <c r="A4484" s="14" t="s">
        <v>8816</v>
      </c>
      <c r="B4484" s="15" t="s">
        <v>8817</v>
      </c>
      <c r="C4484" s="16" t="n">
        <v>85051</v>
      </c>
      <c r="D4484" s="15" t="s">
        <v>140</v>
      </c>
      <c r="F4484" s="25"/>
    </row>
    <row r="4485" customFormat="false" ht="12.75" hidden="false" customHeight="false" outlineLevel="0" collapsed="false">
      <c r="A4485" s="14" t="s">
        <v>8818</v>
      </c>
      <c r="B4485" s="15" t="s">
        <v>8819</v>
      </c>
      <c r="C4485" s="28" t="n">
        <v>4284</v>
      </c>
      <c r="D4485" s="15" t="s">
        <v>140</v>
      </c>
      <c r="F4485" s="25"/>
    </row>
    <row r="4486" customFormat="false" ht="12.75" hidden="false" customHeight="false" outlineLevel="0" collapsed="false">
      <c r="A4486" s="14" t="s">
        <v>8820</v>
      </c>
      <c r="B4486" s="15" t="s">
        <v>8821</v>
      </c>
      <c r="C4486" s="30" t="n">
        <v>84596</v>
      </c>
      <c r="D4486" s="15" t="s">
        <v>140</v>
      </c>
      <c r="F4486" s="25"/>
    </row>
    <row r="4487" customFormat="false" ht="12.75" hidden="false" customHeight="false" outlineLevel="0" collapsed="false">
      <c r="A4487" s="14" t="s">
        <v>8822</v>
      </c>
      <c r="B4487" s="15" t="s">
        <v>8823</v>
      </c>
      <c r="C4487" s="28" t="n">
        <v>85023</v>
      </c>
      <c r="D4487" s="15" t="s">
        <v>140</v>
      </c>
      <c r="F4487" s="25"/>
    </row>
    <row r="4488" customFormat="false" ht="12.75" hidden="false" customHeight="false" outlineLevel="0" collapsed="false">
      <c r="A4488" s="14" t="s">
        <v>8824</v>
      </c>
      <c r="B4488" s="15" t="s">
        <v>8825</v>
      </c>
      <c r="C4488" s="28" t="n">
        <v>85024</v>
      </c>
      <c r="D4488" s="15" t="s">
        <v>140</v>
      </c>
      <c r="F4488" s="25"/>
    </row>
    <row r="4489" customFormat="false" ht="12.75" hidden="false" customHeight="false" outlineLevel="0" collapsed="false">
      <c r="A4489" s="14" t="s">
        <v>8826</v>
      </c>
      <c r="B4489" s="15" t="s">
        <v>8827</v>
      </c>
      <c r="C4489" s="28" t="n">
        <v>4287</v>
      </c>
      <c r="D4489" s="15" t="s">
        <v>140</v>
      </c>
      <c r="F4489" s="25"/>
    </row>
    <row r="4490" customFormat="false" ht="12.75" hidden="false" customHeight="false" outlineLevel="0" collapsed="false">
      <c r="A4490" s="14" t="s">
        <v>8828</v>
      </c>
      <c r="B4490" s="15" t="s">
        <v>8829</v>
      </c>
      <c r="C4490" s="16" t="n">
        <v>4290</v>
      </c>
      <c r="D4490" s="15" t="s">
        <v>140</v>
      </c>
      <c r="F4490" s="25"/>
    </row>
    <row r="4491" customFormat="false" ht="12.75" hidden="false" customHeight="false" outlineLevel="0" collapsed="false">
      <c r="A4491" s="14" t="s">
        <v>8830</v>
      </c>
      <c r="B4491" s="15" t="s">
        <v>8831</v>
      </c>
      <c r="C4491" s="28" t="n">
        <v>4292</v>
      </c>
      <c r="D4491" s="15" t="s">
        <v>140</v>
      </c>
      <c r="F4491" s="25"/>
    </row>
    <row r="4492" customFormat="false" ht="12.75" hidden="false" customHeight="false" outlineLevel="0" collapsed="false">
      <c r="A4492" s="14" t="s">
        <v>8832</v>
      </c>
      <c r="B4492" s="15" t="s">
        <v>8833</v>
      </c>
      <c r="C4492" s="16" t="n">
        <v>4273</v>
      </c>
      <c r="D4492" s="15" t="s">
        <v>140</v>
      </c>
      <c r="F4492" s="25"/>
    </row>
    <row r="4493" customFormat="false" ht="12.75" hidden="false" customHeight="false" outlineLevel="0" collapsed="false">
      <c r="A4493" s="14" t="s">
        <v>8834</v>
      </c>
      <c r="B4493" s="15" t="s">
        <v>8835</v>
      </c>
      <c r="C4493" s="28" t="n">
        <v>4249</v>
      </c>
      <c r="D4493" s="15" t="s">
        <v>140</v>
      </c>
      <c r="F4493" s="25"/>
    </row>
    <row r="4494" customFormat="false" ht="12.75" hidden="false" customHeight="false" outlineLevel="0" collapsed="false">
      <c r="A4494" s="26" t="s">
        <v>8836</v>
      </c>
      <c r="B4494" s="27" t="s">
        <v>8837</v>
      </c>
      <c r="C4494" s="28" t="n">
        <v>4270</v>
      </c>
      <c r="D4494" s="15" t="s">
        <v>140</v>
      </c>
      <c r="F4494" s="25"/>
    </row>
    <row r="4495" customFormat="false" ht="12.75" hidden="false" customHeight="false" outlineLevel="0" collapsed="false">
      <c r="A4495" s="14" t="s">
        <v>8838</v>
      </c>
      <c r="B4495" s="16" t="s">
        <v>8839</v>
      </c>
      <c r="C4495" s="16" t="n">
        <v>4283</v>
      </c>
      <c r="D4495" s="15" t="s">
        <v>140</v>
      </c>
      <c r="F4495" s="25"/>
    </row>
    <row r="4496" customFormat="false" ht="12.75" hidden="false" customHeight="false" outlineLevel="0" collapsed="false">
      <c r="A4496" s="26" t="s">
        <v>8840</v>
      </c>
      <c r="B4496" s="27" t="s">
        <v>8841</v>
      </c>
      <c r="C4496" s="28" t="n">
        <v>4286</v>
      </c>
      <c r="D4496" s="15" t="s">
        <v>140</v>
      </c>
      <c r="F4496" s="25"/>
    </row>
    <row r="4497" customFormat="false" ht="12.75" hidden="false" customHeight="false" outlineLevel="0" collapsed="false">
      <c r="A4497" s="26" t="s">
        <v>8842</v>
      </c>
      <c r="B4497" s="27" t="s">
        <v>8843</v>
      </c>
      <c r="C4497" s="28" t="n">
        <v>4291</v>
      </c>
      <c r="D4497" s="15" t="s">
        <v>140</v>
      </c>
      <c r="F4497" s="25"/>
    </row>
    <row r="4498" customFormat="false" ht="12.75" hidden="false" customHeight="false" outlineLevel="0" collapsed="false">
      <c r="A4498" s="14" t="s">
        <v>8844</v>
      </c>
      <c r="B4498" s="15" t="s">
        <v>8845</v>
      </c>
      <c r="C4498" s="28" t="n">
        <v>4264</v>
      </c>
      <c r="D4498" s="15" t="s">
        <v>140</v>
      </c>
      <c r="F4498" s="25"/>
    </row>
    <row r="4499" customFormat="false" ht="12.75" hidden="false" customHeight="false" outlineLevel="0" collapsed="false">
      <c r="A4499" s="14" t="s">
        <v>8846</v>
      </c>
      <c r="B4499" s="15" t="s">
        <v>8847</v>
      </c>
      <c r="C4499" s="28" t="n">
        <v>4293</v>
      </c>
      <c r="D4499" s="15" t="s">
        <v>140</v>
      </c>
      <c r="F4499" s="25"/>
    </row>
    <row r="4500" customFormat="false" ht="12.75" hidden="false" customHeight="false" outlineLevel="0" collapsed="false">
      <c r="A4500" s="14" t="s">
        <v>8848</v>
      </c>
      <c r="B4500" s="15" t="s">
        <v>8849</v>
      </c>
      <c r="C4500" s="28" t="n">
        <v>4248</v>
      </c>
      <c r="D4500" s="15" t="s">
        <v>140</v>
      </c>
      <c r="F4500" s="25"/>
    </row>
    <row r="4501" customFormat="false" ht="12.75" hidden="false" customHeight="false" outlineLevel="0" collapsed="false">
      <c r="A4501" s="26" t="s">
        <v>8850</v>
      </c>
      <c r="B4501" s="27" t="s">
        <v>8851</v>
      </c>
      <c r="C4501" s="28" t="n">
        <v>4271</v>
      </c>
      <c r="D4501" s="15" t="s">
        <v>140</v>
      </c>
      <c r="F4501" s="25"/>
    </row>
    <row r="4502" customFormat="false" ht="12.75" hidden="false" customHeight="false" outlineLevel="0" collapsed="false">
      <c r="A4502" s="14" t="s">
        <v>8852</v>
      </c>
      <c r="B4502" s="15" t="s">
        <v>8853</v>
      </c>
      <c r="C4502" s="16" t="n">
        <v>4288</v>
      </c>
      <c r="D4502" s="15" t="s">
        <v>140</v>
      </c>
      <c r="F4502" s="25"/>
    </row>
    <row r="4503" customFormat="false" ht="12.75" hidden="false" customHeight="false" outlineLevel="0" collapsed="false">
      <c r="A4503" s="14" t="s">
        <v>8854</v>
      </c>
      <c r="B4503" s="15" t="s">
        <v>8855</v>
      </c>
      <c r="C4503" s="28" t="n">
        <v>4244</v>
      </c>
      <c r="D4503" s="15" t="s">
        <v>140</v>
      </c>
      <c r="F4503" s="25"/>
    </row>
    <row r="4504" customFormat="false" ht="12.75" hidden="false" customHeight="false" outlineLevel="0" collapsed="false">
      <c r="A4504" s="14" t="s">
        <v>8856</v>
      </c>
      <c r="B4504" s="15" t="s">
        <v>8857</v>
      </c>
      <c r="C4504" s="28" t="n">
        <v>4250</v>
      </c>
      <c r="D4504" s="15" t="s">
        <v>140</v>
      </c>
      <c r="F4504" s="25"/>
    </row>
    <row r="4505" customFormat="false" ht="12.75" hidden="false" customHeight="false" outlineLevel="0" collapsed="false">
      <c r="A4505" s="14" t="s">
        <v>8858</v>
      </c>
      <c r="B4505" s="15" t="s">
        <v>8859</v>
      </c>
      <c r="C4505" s="16" t="n">
        <v>4096</v>
      </c>
      <c r="D4505" s="15" t="s">
        <v>140</v>
      </c>
      <c r="F4505" s="25"/>
    </row>
    <row r="4506" customFormat="false" ht="12.75" hidden="false" customHeight="false" outlineLevel="0" collapsed="false">
      <c r="A4506" s="14" t="s">
        <v>8860</v>
      </c>
      <c r="B4506" s="15" t="s">
        <v>8861</v>
      </c>
      <c r="C4506" s="16" t="n">
        <v>5854</v>
      </c>
      <c r="D4506" s="15" t="s">
        <v>140</v>
      </c>
      <c r="F4506" s="25"/>
    </row>
    <row r="4507" customFormat="false" ht="12.75" hidden="false" customHeight="false" outlineLevel="0" collapsed="false">
      <c r="A4507" s="14" t="s">
        <v>8862</v>
      </c>
      <c r="B4507" s="15" t="s">
        <v>8863</v>
      </c>
      <c r="C4507" s="16" t="n">
        <v>4524</v>
      </c>
      <c r="D4507" s="15" t="s">
        <v>140</v>
      </c>
      <c r="F4507" s="25"/>
    </row>
    <row r="4508" customFormat="false" ht="12.75" hidden="false" customHeight="false" outlineLevel="0" collapsed="false">
      <c r="A4508" s="14" t="s">
        <v>8864</v>
      </c>
      <c r="B4508" s="15" t="s">
        <v>8865</v>
      </c>
      <c r="C4508" s="16" t="n">
        <v>84445</v>
      </c>
      <c r="D4508" s="15" t="s">
        <v>140</v>
      </c>
      <c r="F4508" s="25"/>
    </row>
    <row r="4509" customFormat="false" ht="12.75" hidden="false" customHeight="false" outlineLevel="0" collapsed="false">
      <c r="A4509" s="14" t="s">
        <v>8866</v>
      </c>
      <c r="B4509" s="15" t="s">
        <v>8867</v>
      </c>
      <c r="C4509" s="16" t="n">
        <v>5249</v>
      </c>
      <c r="D4509" s="15" t="s">
        <v>140</v>
      </c>
      <c r="F4509" s="25"/>
    </row>
    <row r="4510" customFormat="false" ht="12.75" hidden="false" customHeight="false" outlineLevel="0" collapsed="false">
      <c r="A4510" s="14" t="s">
        <v>8868</v>
      </c>
      <c r="B4510" s="15" t="s">
        <v>8869</v>
      </c>
      <c r="C4510" s="16" t="n">
        <v>4529</v>
      </c>
      <c r="D4510" s="15" t="s">
        <v>140</v>
      </c>
      <c r="F4510" s="25"/>
    </row>
    <row r="4511" customFormat="false" ht="12.75" hidden="false" customHeight="false" outlineLevel="0" collapsed="false">
      <c r="A4511" s="14" t="s">
        <v>8870</v>
      </c>
      <c r="B4511" s="15" t="s">
        <v>8871</v>
      </c>
      <c r="C4511" s="16" t="n">
        <v>5250</v>
      </c>
      <c r="D4511" s="15" t="s">
        <v>140</v>
      </c>
      <c r="F4511" s="25"/>
    </row>
    <row r="4512" customFormat="false" ht="12.75" hidden="false" customHeight="false" outlineLevel="0" collapsed="false">
      <c r="A4512" s="14" t="s">
        <v>8872</v>
      </c>
      <c r="B4512" s="15" t="s">
        <v>8873</v>
      </c>
      <c r="C4512" s="16" t="n">
        <v>84572</v>
      </c>
      <c r="D4512" s="15" t="s">
        <v>140</v>
      </c>
      <c r="F4512" s="25"/>
    </row>
    <row r="4513" customFormat="false" ht="12.75" hidden="false" customHeight="false" outlineLevel="0" collapsed="false">
      <c r="A4513" s="14" t="s">
        <v>8874</v>
      </c>
      <c r="B4513" s="15" t="s">
        <v>8875</v>
      </c>
      <c r="C4513" s="16" t="n">
        <v>4530</v>
      </c>
      <c r="D4513" s="15" t="s">
        <v>140</v>
      </c>
      <c r="F4513" s="25"/>
    </row>
    <row r="4514" customFormat="false" ht="12.75" hidden="false" customHeight="false" outlineLevel="0" collapsed="false">
      <c r="A4514" s="26" t="s">
        <v>8876</v>
      </c>
      <c r="B4514" s="27" t="s">
        <v>8877</v>
      </c>
      <c r="C4514" s="28" t="n">
        <v>4498</v>
      </c>
      <c r="D4514" s="15" t="s">
        <v>140</v>
      </c>
      <c r="F4514" s="25"/>
    </row>
    <row r="4515" customFormat="false" ht="12.75" hidden="false" customHeight="false" outlineLevel="0" collapsed="false">
      <c r="A4515" s="14" t="s">
        <v>8878</v>
      </c>
      <c r="B4515" s="15" t="s">
        <v>8879</v>
      </c>
      <c r="C4515" s="28" t="n">
        <v>84409</v>
      </c>
      <c r="D4515" s="15" t="s">
        <v>140</v>
      </c>
      <c r="F4515" s="25"/>
    </row>
    <row r="4516" customFormat="false" ht="12.75" hidden="false" customHeight="false" outlineLevel="0" collapsed="false">
      <c r="A4516" s="14" t="s">
        <v>8880</v>
      </c>
      <c r="B4516" s="15" t="s">
        <v>8881</v>
      </c>
      <c r="C4516" s="28" t="n">
        <v>28</v>
      </c>
      <c r="D4516" s="15" t="s">
        <v>127</v>
      </c>
      <c r="F4516" s="25"/>
    </row>
    <row r="4517" customFormat="false" ht="12.75" hidden="false" customHeight="false" outlineLevel="0" collapsed="false">
      <c r="A4517" s="14" t="s">
        <v>8882</v>
      </c>
      <c r="B4517" s="15" t="s">
        <v>8883</v>
      </c>
      <c r="C4517" s="28" t="n">
        <v>266</v>
      </c>
      <c r="D4517" s="15" t="s">
        <v>127</v>
      </c>
      <c r="F4517" s="25"/>
    </row>
    <row r="4518" customFormat="false" ht="12.75" hidden="false" customHeight="false" outlineLevel="0" collapsed="false">
      <c r="A4518" s="14" t="s">
        <v>8884</v>
      </c>
      <c r="B4518" s="15" t="s">
        <v>8885</v>
      </c>
      <c r="C4518" s="28" t="n">
        <v>882</v>
      </c>
      <c r="D4518" s="15" t="s">
        <v>127</v>
      </c>
      <c r="F4518" s="25"/>
    </row>
    <row r="4519" customFormat="false" ht="12.75" hidden="false" customHeight="false" outlineLevel="0" collapsed="false">
      <c r="A4519" s="14" t="s">
        <v>8886</v>
      </c>
      <c r="B4519" s="15" t="s">
        <v>8887</v>
      </c>
      <c r="C4519" s="16" t="n">
        <v>8028</v>
      </c>
      <c r="D4519" s="15" t="s">
        <v>127</v>
      </c>
      <c r="F4519" s="25"/>
    </row>
    <row r="4520" customFormat="false" ht="12.75" hidden="false" customHeight="false" outlineLevel="0" collapsed="false">
      <c r="A4520" s="14" t="s">
        <v>8888</v>
      </c>
      <c r="B4520" s="15" t="s">
        <v>8889</v>
      </c>
      <c r="C4520" s="28" t="n">
        <v>2310</v>
      </c>
      <c r="D4520" s="15" t="s">
        <v>127</v>
      </c>
      <c r="F4520" s="25"/>
    </row>
    <row r="4521" customFormat="false" ht="12.75" hidden="false" customHeight="false" outlineLevel="0" collapsed="false">
      <c r="A4521" s="14" t="s">
        <v>8890</v>
      </c>
      <c r="B4521" s="15" t="s">
        <v>8891</v>
      </c>
      <c r="C4521" s="16" t="n">
        <v>2800</v>
      </c>
      <c r="D4521" s="15" t="s">
        <v>133</v>
      </c>
      <c r="F4521" s="25"/>
    </row>
    <row r="4522" customFormat="false" ht="12.75" hidden="false" customHeight="false" outlineLevel="0" collapsed="false">
      <c r="A4522" s="14" t="s">
        <v>8892</v>
      </c>
      <c r="B4522" s="15" t="s">
        <v>8891</v>
      </c>
      <c r="C4522" s="28" t="n">
        <v>82800</v>
      </c>
      <c r="D4522" s="15" t="s">
        <v>133</v>
      </c>
      <c r="F4522" s="25"/>
    </row>
    <row r="4523" customFormat="false" ht="12.75" hidden="false" customHeight="false" outlineLevel="0" collapsed="false">
      <c r="A4523" s="14" t="s">
        <v>8893</v>
      </c>
      <c r="B4523" s="15" t="s">
        <v>8894</v>
      </c>
      <c r="C4523" s="28" t="n">
        <v>536</v>
      </c>
      <c r="D4523" s="15" t="s">
        <v>127</v>
      </c>
      <c r="F4523" s="25"/>
    </row>
    <row r="4524" customFormat="false" ht="12.75" hidden="false" customHeight="false" outlineLevel="0" collapsed="false">
      <c r="A4524" s="14" t="s">
        <v>8895</v>
      </c>
      <c r="B4524" s="15" t="s">
        <v>8896</v>
      </c>
      <c r="C4524" s="16" t="n">
        <v>1710</v>
      </c>
      <c r="D4524" s="15" t="s">
        <v>127</v>
      </c>
      <c r="F4524" s="25"/>
    </row>
    <row r="4525" customFormat="false" ht="12.75" hidden="false" customHeight="false" outlineLevel="0" collapsed="false">
      <c r="A4525" s="26" t="s">
        <v>8897</v>
      </c>
      <c r="B4525" s="27" t="s">
        <v>8898</v>
      </c>
      <c r="C4525" s="28" t="n">
        <v>247</v>
      </c>
      <c r="D4525" s="15" t="s">
        <v>127</v>
      </c>
      <c r="F4525" s="25"/>
    </row>
    <row r="4526" customFormat="false" ht="12.75" hidden="false" customHeight="false" outlineLevel="0" collapsed="false">
      <c r="A4526" s="14" t="s">
        <v>8899</v>
      </c>
      <c r="B4526" s="15" t="s">
        <v>8900</v>
      </c>
      <c r="C4526" s="16" t="n">
        <v>518</v>
      </c>
      <c r="D4526" s="15" t="s">
        <v>127</v>
      </c>
      <c r="F4526" s="25"/>
    </row>
    <row r="4527" customFormat="false" ht="12.75" hidden="false" customHeight="false" outlineLevel="0" collapsed="false">
      <c r="A4527" s="26" t="s">
        <v>8901</v>
      </c>
      <c r="B4527" s="27" t="s">
        <v>8902</v>
      </c>
      <c r="C4527" s="28" t="n">
        <v>1711</v>
      </c>
      <c r="D4527" s="15" t="s">
        <v>127</v>
      </c>
      <c r="F4527" s="25"/>
    </row>
    <row r="4528" customFormat="false" ht="12.75" hidden="false" customHeight="false" outlineLevel="0" collapsed="false">
      <c r="A4528" s="14" t="s">
        <v>8903</v>
      </c>
      <c r="B4528" s="15" t="s">
        <v>8904</v>
      </c>
      <c r="C4528" s="16" t="n">
        <v>5169</v>
      </c>
      <c r="D4528" s="15" t="s">
        <v>140</v>
      </c>
      <c r="F4528" s="25"/>
    </row>
    <row r="4529" customFormat="false" ht="12.75" hidden="false" customHeight="false" outlineLevel="0" collapsed="false">
      <c r="A4529" s="14" t="s">
        <v>8905</v>
      </c>
      <c r="B4529" s="15" t="s">
        <v>8906</v>
      </c>
      <c r="C4529" s="16" t="n">
        <v>5170</v>
      </c>
      <c r="D4529" s="15" t="s">
        <v>140</v>
      </c>
      <c r="F4529" s="25"/>
    </row>
    <row r="4530" customFormat="false" ht="12.75" hidden="false" customHeight="false" outlineLevel="0" collapsed="false">
      <c r="A4530" s="14" t="s">
        <v>8907</v>
      </c>
      <c r="B4530" s="15" t="s">
        <v>8908</v>
      </c>
      <c r="C4530" s="16" t="n">
        <v>5171</v>
      </c>
      <c r="D4530" s="15" t="s">
        <v>140</v>
      </c>
      <c r="F4530" s="25"/>
    </row>
    <row r="4531" customFormat="false" ht="12.75" hidden="false" customHeight="false" outlineLevel="0" collapsed="false">
      <c r="A4531" s="26" t="s">
        <v>8909</v>
      </c>
      <c r="B4531" s="27" t="s">
        <v>8910</v>
      </c>
      <c r="C4531" s="28" t="n">
        <v>821</v>
      </c>
      <c r="D4531" s="15" t="s">
        <v>127</v>
      </c>
      <c r="F4531" s="25"/>
    </row>
    <row r="4532" customFormat="false" ht="12.75" hidden="false" customHeight="false" outlineLevel="0" collapsed="false">
      <c r="A4532" s="14" t="s">
        <v>8911</v>
      </c>
      <c r="B4532" s="15" t="s">
        <v>8912</v>
      </c>
      <c r="C4532" s="28" t="n">
        <v>2909</v>
      </c>
      <c r="D4532" s="15" t="s">
        <v>127</v>
      </c>
      <c r="F4532" s="25"/>
    </row>
    <row r="4533" customFormat="false" ht="12.75" hidden="false" customHeight="false" outlineLevel="0" collapsed="false">
      <c r="A4533" s="14" t="s">
        <v>8913</v>
      </c>
      <c r="B4533" s="15" t="s">
        <v>8914</v>
      </c>
      <c r="C4533" s="16" t="n">
        <v>3081</v>
      </c>
      <c r="D4533" s="15" t="s">
        <v>133</v>
      </c>
      <c r="F4533" s="25"/>
    </row>
    <row r="4534" customFormat="false" ht="12.75" hidden="false" customHeight="false" outlineLevel="0" collapsed="false">
      <c r="A4534" s="14" t="s">
        <v>8915</v>
      </c>
      <c r="B4534" s="15" t="s">
        <v>8914</v>
      </c>
      <c r="C4534" s="28" t="n">
        <v>83081</v>
      </c>
      <c r="D4534" s="15" t="s">
        <v>133</v>
      </c>
      <c r="F4534" s="25"/>
    </row>
    <row r="4535" customFormat="false" ht="12.75" hidden="false" customHeight="false" outlineLevel="0" collapsed="false">
      <c r="A4535" s="26" t="s">
        <v>8916</v>
      </c>
      <c r="B4535" s="27" t="s">
        <v>8914</v>
      </c>
      <c r="C4535" s="28" t="n">
        <v>9081</v>
      </c>
      <c r="D4535" s="15" t="s">
        <v>133</v>
      </c>
      <c r="F4535" s="25"/>
    </row>
    <row r="4536" customFormat="false" ht="12.75" hidden="false" customHeight="false" outlineLevel="0" collapsed="false">
      <c r="A4536" s="14" t="s">
        <v>8917</v>
      </c>
      <c r="B4536" s="15" t="s">
        <v>8918</v>
      </c>
      <c r="C4536" s="16" t="n">
        <v>84499</v>
      </c>
      <c r="D4536" s="15" t="s">
        <v>140</v>
      </c>
      <c r="F4536" s="25"/>
    </row>
    <row r="4537" customFormat="false" ht="12.75" hidden="false" customHeight="false" outlineLevel="0" collapsed="false">
      <c r="A4537" s="14" t="s">
        <v>8919</v>
      </c>
      <c r="B4537" s="15" t="s">
        <v>8920</v>
      </c>
      <c r="C4537" s="28" t="n">
        <v>345</v>
      </c>
      <c r="D4537" s="15" t="s">
        <v>127</v>
      </c>
      <c r="F4537" s="25"/>
    </row>
    <row r="4538" customFormat="false" ht="12.75" hidden="false" customHeight="false" outlineLevel="0" collapsed="false">
      <c r="A4538" s="14" t="s">
        <v>8921</v>
      </c>
      <c r="B4538" s="15" t="s">
        <v>8922</v>
      </c>
      <c r="C4538" s="16" t="n">
        <v>2827</v>
      </c>
      <c r="D4538" s="15" t="s">
        <v>133</v>
      </c>
      <c r="F4538" s="25"/>
    </row>
    <row r="4539" customFormat="false" ht="12.75" hidden="false" customHeight="false" outlineLevel="0" collapsed="false">
      <c r="A4539" s="14" t="s">
        <v>8923</v>
      </c>
      <c r="B4539" s="15" t="s">
        <v>8924</v>
      </c>
      <c r="C4539" s="16" t="n">
        <v>2825</v>
      </c>
      <c r="D4539" s="15" t="s">
        <v>133</v>
      </c>
      <c r="F4539" s="25"/>
    </row>
    <row r="4540" customFormat="false" ht="12.75" hidden="false" customHeight="false" outlineLevel="0" collapsed="false">
      <c r="A4540" s="14" t="s">
        <v>8925</v>
      </c>
      <c r="B4540" s="15" t="s">
        <v>8926</v>
      </c>
      <c r="C4540" s="28" t="n">
        <v>3024</v>
      </c>
      <c r="D4540" s="15" t="s">
        <v>133</v>
      </c>
      <c r="F4540" s="25"/>
    </row>
    <row r="4541" customFormat="false" ht="12.75" hidden="false" customHeight="false" outlineLevel="0" collapsed="false">
      <c r="A4541" s="14" t="s">
        <v>8927</v>
      </c>
      <c r="B4541" s="15" t="s">
        <v>8928</v>
      </c>
      <c r="C4541" s="16" t="n">
        <v>84569</v>
      </c>
      <c r="D4541" s="15" t="s">
        <v>140</v>
      </c>
      <c r="F4541" s="25"/>
    </row>
    <row r="4542" customFormat="false" ht="12.75" hidden="false" customHeight="false" outlineLevel="0" collapsed="false">
      <c r="A4542" s="14" t="s">
        <v>8929</v>
      </c>
      <c r="B4542" s="15" t="s">
        <v>8930</v>
      </c>
      <c r="C4542" s="16" t="n">
        <v>84588</v>
      </c>
      <c r="D4542" s="15" t="s">
        <v>140</v>
      </c>
      <c r="F4542" s="25"/>
    </row>
    <row r="4543" customFormat="false" ht="12.75" hidden="false" customHeight="false" outlineLevel="0" collapsed="false">
      <c r="A4543" s="14" t="s">
        <v>8931</v>
      </c>
      <c r="B4543" s="15" t="s">
        <v>8932</v>
      </c>
      <c r="C4543" s="28" t="n">
        <v>4</v>
      </c>
      <c r="D4543" s="15" t="s">
        <v>127</v>
      </c>
      <c r="F4543" s="25"/>
    </row>
    <row r="4544" customFormat="false" ht="12.75" hidden="false" customHeight="false" outlineLevel="0" collapsed="false">
      <c r="A4544" s="14" t="s">
        <v>8933</v>
      </c>
      <c r="B4544" s="15" t="s">
        <v>8934</v>
      </c>
      <c r="C4544" s="28" t="n">
        <v>287</v>
      </c>
      <c r="D4544" s="15" t="s">
        <v>127</v>
      </c>
      <c r="F4544" s="25"/>
    </row>
    <row r="4545" customFormat="false" ht="12.75" hidden="false" customHeight="false" outlineLevel="0" collapsed="false">
      <c r="A4545" s="14" t="s">
        <v>8935</v>
      </c>
      <c r="B4545" s="15" t="s">
        <v>8936</v>
      </c>
      <c r="C4545" s="28" t="n">
        <v>3182</v>
      </c>
      <c r="D4545" s="15" t="s">
        <v>133</v>
      </c>
      <c r="F4545" s="25"/>
    </row>
    <row r="4546" customFormat="false" ht="12.75" hidden="false" customHeight="false" outlineLevel="0" collapsed="false">
      <c r="A4546" s="14" t="s">
        <v>8937</v>
      </c>
      <c r="B4546" s="15" t="s">
        <v>8938</v>
      </c>
      <c r="C4546" s="28" t="n">
        <v>84467</v>
      </c>
      <c r="D4546" s="15" t="s">
        <v>140</v>
      </c>
      <c r="F4546" s="25"/>
    </row>
    <row r="4547" customFormat="false" ht="12.75" hidden="false" customHeight="false" outlineLevel="0" collapsed="false">
      <c r="A4547" s="14" t="s">
        <v>8939</v>
      </c>
      <c r="B4547" s="15" t="s">
        <v>8940</v>
      </c>
      <c r="C4547" s="16" t="n">
        <v>294</v>
      </c>
      <c r="D4547" s="15" t="s">
        <v>127</v>
      </c>
      <c r="F4547" s="25"/>
    </row>
    <row r="4548" customFormat="false" ht="12.75" hidden="false" customHeight="false" outlineLevel="0" collapsed="false">
      <c r="A4548" s="14" t="s">
        <v>8941</v>
      </c>
      <c r="B4548" s="15" t="s">
        <v>8942</v>
      </c>
      <c r="C4548" s="16" t="n">
        <v>2209</v>
      </c>
      <c r="D4548" s="15" t="s">
        <v>127</v>
      </c>
      <c r="F4548" s="25"/>
    </row>
    <row r="4549" customFormat="false" ht="12.75" hidden="false" customHeight="false" outlineLevel="0" collapsed="false">
      <c r="A4549" s="26" t="s">
        <v>8943</v>
      </c>
      <c r="B4549" s="27" t="s">
        <v>8944</v>
      </c>
      <c r="C4549" s="28" t="n">
        <v>375</v>
      </c>
      <c r="D4549" s="15" t="s">
        <v>127</v>
      </c>
      <c r="F4549" s="25"/>
    </row>
    <row r="4550" customFormat="false" ht="12.75" hidden="false" customHeight="false" outlineLevel="0" collapsed="false">
      <c r="A4550" s="14" t="s">
        <v>8945</v>
      </c>
      <c r="B4550" s="15" t="s">
        <v>8946</v>
      </c>
      <c r="C4550" s="16" t="n">
        <v>84489</v>
      </c>
      <c r="D4550" s="15" t="s">
        <v>140</v>
      </c>
      <c r="F4550" s="25"/>
    </row>
    <row r="4551" customFormat="false" ht="12.75" hidden="false" customHeight="false" outlineLevel="0" collapsed="false">
      <c r="A4551" s="26" t="s">
        <v>8947</v>
      </c>
      <c r="B4551" s="27" t="s">
        <v>8948</v>
      </c>
      <c r="C4551" s="28" t="n">
        <v>84468</v>
      </c>
      <c r="D4551" s="15" t="s">
        <v>140</v>
      </c>
      <c r="F4551" s="25"/>
    </row>
    <row r="4552" customFormat="false" ht="12.75" hidden="false" customHeight="false" outlineLevel="0" collapsed="false">
      <c r="A4552" s="14" t="s">
        <v>8949</v>
      </c>
      <c r="B4552" s="15" t="s">
        <v>8950</v>
      </c>
      <c r="C4552" s="16" t="n">
        <v>84521</v>
      </c>
      <c r="D4552" s="15" t="s">
        <v>140</v>
      </c>
      <c r="F4552" s="25"/>
    </row>
    <row r="4553" customFormat="false" ht="12.75" hidden="false" customHeight="false" outlineLevel="0" collapsed="false">
      <c r="A4553" s="14" t="s">
        <v>8951</v>
      </c>
      <c r="B4553" s="15" t="s">
        <v>8952</v>
      </c>
      <c r="C4553" s="16" t="n">
        <v>84502</v>
      </c>
      <c r="D4553" s="15" t="s">
        <v>140</v>
      </c>
      <c r="F4553" s="25"/>
    </row>
    <row r="4554" customFormat="false" ht="12.75" hidden="false" customHeight="false" outlineLevel="0" collapsed="false">
      <c r="A4554" s="14" t="s">
        <v>8953</v>
      </c>
      <c r="B4554" s="15" t="s">
        <v>8954</v>
      </c>
      <c r="C4554" s="28" t="n">
        <v>8241</v>
      </c>
      <c r="D4554" s="15" t="s">
        <v>127</v>
      </c>
      <c r="F4554" s="25"/>
    </row>
    <row r="4555" customFormat="false" ht="12.75" hidden="false" customHeight="false" outlineLevel="0" collapsed="false">
      <c r="A4555" s="14" t="s">
        <v>8955</v>
      </c>
      <c r="B4555" s="15" t="s">
        <v>8956</v>
      </c>
      <c r="C4555" s="28" t="n">
        <v>123</v>
      </c>
      <c r="D4555" s="15" t="s">
        <v>127</v>
      </c>
      <c r="F4555" s="25"/>
    </row>
    <row r="4556" customFormat="false" ht="12.75" hidden="false" customHeight="false" outlineLevel="0" collapsed="false">
      <c r="A4556" s="14" t="s">
        <v>8957</v>
      </c>
      <c r="B4556" s="15" t="s">
        <v>8958</v>
      </c>
      <c r="C4556" s="16" t="n">
        <v>405</v>
      </c>
      <c r="D4556" s="15" t="s">
        <v>133</v>
      </c>
      <c r="F4556" s="25"/>
    </row>
    <row r="4557" customFormat="false" ht="12.75" hidden="false" customHeight="false" outlineLevel="0" collapsed="false">
      <c r="A4557" s="14" t="s">
        <v>8959</v>
      </c>
      <c r="B4557" s="15" t="s">
        <v>8960</v>
      </c>
      <c r="C4557" s="28" t="n">
        <v>6626</v>
      </c>
      <c r="D4557" s="15" t="s">
        <v>127</v>
      </c>
      <c r="F4557" s="25"/>
    </row>
    <row r="4558" customFormat="false" ht="12.75" hidden="false" customHeight="false" outlineLevel="0" collapsed="false">
      <c r="A4558" s="26" t="s">
        <v>8961</v>
      </c>
      <c r="B4558" s="27" t="s">
        <v>8962</v>
      </c>
      <c r="C4558" s="28" t="n">
        <v>376</v>
      </c>
      <c r="D4558" s="15" t="s">
        <v>127</v>
      </c>
      <c r="F4558" s="25"/>
    </row>
    <row r="4559" customFormat="false" ht="12.75" hidden="false" customHeight="false" outlineLevel="0" collapsed="false">
      <c r="A4559" s="26" t="s">
        <v>8963</v>
      </c>
      <c r="B4559" s="27" t="s">
        <v>8964</v>
      </c>
      <c r="C4559" s="28" t="n">
        <v>84482</v>
      </c>
      <c r="D4559" s="15" t="s">
        <v>140</v>
      </c>
      <c r="F4559" s="25"/>
    </row>
    <row r="4560" customFormat="false" ht="12.75" hidden="false" customHeight="false" outlineLevel="0" collapsed="false">
      <c r="A4560" s="26" t="s">
        <v>8965</v>
      </c>
      <c r="B4560" s="27" t="s">
        <v>8966</v>
      </c>
      <c r="C4560" s="28" t="n">
        <v>84584</v>
      </c>
      <c r="D4560" s="15" t="s">
        <v>140</v>
      </c>
      <c r="F4560" s="25"/>
    </row>
    <row r="4561" customFormat="false" ht="12.75" hidden="false" customHeight="false" outlineLevel="0" collapsed="false">
      <c r="A4561" s="14" t="s">
        <v>8967</v>
      </c>
      <c r="B4561" s="15" t="s">
        <v>8968</v>
      </c>
      <c r="C4561" s="28" t="n">
        <v>185</v>
      </c>
      <c r="D4561" s="15" t="s">
        <v>127</v>
      </c>
      <c r="F4561" s="25"/>
    </row>
    <row r="4562" customFormat="false" ht="12.75" hidden="false" customHeight="false" outlineLevel="0" collapsed="false">
      <c r="A4562" s="14" t="s">
        <v>8969</v>
      </c>
      <c r="B4562" s="15" t="s">
        <v>8970</v>
      </c>
      <c r="C4562" s="16" t="n">
        <v>85040</v>
      </c>
      <c r="D4562" s="15" t="s">
        <v>140</v>
      </c>
      <c r="F4562" s="25"/>
    </row>
    <row r="4563" customFormat="false" ht="12.75" hidden="false" customHeight="false" outlineLevel="0" collapsed="false">
      <c r="A4563" s="26" t="s">
        <v>8971</v>
      </c>
      <c r="B4563" s="27" t="s">
        <v>8972</v>
      </c>
      <c r="C4563" s="33" t="n">
        <v>85055</v>
      </c>
      <c r="D4563" s="15" t="s">
        <v>140</v>
      </c>
      <c r="F4563" s="25"/>
    </row>
    <row r="4564" customFormat="false" ht="12.75" hidden="false" customHeight="false" outlineLevel="0" collapsed="false">
      <c r="A4564" s="14" t="s">
        <v>8973</v>
      </c>
      <c r="B4564" s="15" t="s">
        <v>8974</v>
      </c>
      <c r="C4564" s="16" t="n">
        <v>84448</v>
      </c>
      <c r="D4564" s="15" t="s">
        <v>140</v>
      </c>
      <c r="F4564" s="25"/>
    </row>
    <row r="4565" customFormat="false" ht="12.75" hidden="false" customHeight="false" outlineLevel="0" collapsed="false">
      <c r="A4565" s="14" t="s">
        <v>8975</v>
      </c>
      <c r="B4565" s="15" t="s">
        <v>8976</v>
      </c>
      <c r="C4565" s="16" t="n">
        <v>84507</v>
      </c>
      <c r="D4565" s="15" t="s">
        <v>140</v>
      </c>
      <c r="F4565" s="25"/>
    </row>
    <row r="4566" customFormat="false" ht="12.75" hidden="false" customHeight="false" outlineLevel="0" collapsed="false">
      <c r="A4566" s="26" t="s">
        <v>8977</v>
      </c>
      <c r="B4566" s="27" t="s">
        <v>8978</v>
      </c>
      <c r="C4566" s="28" t="n">
        <v>84519</v>
      </c>
      <c r="D4566" s="15" t="s">
        <v>140</v>
      </c>
      <c r="F4566" s="25"/>
    </row>
    <row r="4567" customFormat="false" ht="12.75" hidden="false" customHeight="false" outlineLevel="0" collapsed="false">
      <c r="A4567" s="14" t="s">
        <v>8979</v>
      </c>
      <c r="B4567" s="15" t="s">
        <v>8980</v>
      </c>
      <c r="C4567" s="16" t="n">
        <v>85011</v>
      </c>
      <c r="D4567" s="15" t="s">
        <v>140</v>
      </c>
      <c r="F4567" s="25"/>
    </row>
    <row r="4568" customFormat="false" ht="12.75" hidden="false" customHeight="false" outlineLevel="0" collapsed="false">
      <c r="A4568" s="14" t="s">
        <v>8981</v>
      </c>
      <c r="B4568" s="15" t="s">
        <v>8982</v>
      </c>
      <c r="C4568" s="16" t="n">
        <v>84481</v>
      </c>
      <c r="D4568" s="15" t="s">
        <v>140</v>
      </c>
      <c r="F4568" s="25"/>
    </row>
    <row r="4569" customFormat="false" ht="12.75" hidden="false" customHeight="false" outlineLevel="0" collapsed="false">
      <c r="A4569" s="14" t="s">
        <v>8983</v>
      </c>
      <c r="B4569" s="15" t="s">
        <v>8984</v>
      </c>
      <c r="C4569" s="16" t="n">
        <v>84527</v>
      </c>
      <c r="D4569" s="15" t="s">
        <v>140</v>
      </c>
      <c r="F4569" s="25"/>
    </row>
    <row r="4570" customFormat="false" ht="12.75" hidden="false" customHeight="false" outlineLevel="0" collapsed="false">
      <c r="A4570" s="14" t="s">
        <v>8985</v>
      </c>
      <c r="B4570" s="15" t="s">
        <v>8986</v>
      </c>
      <c r="C4570" s="16" t="n">
        <v>84491</v>
      </c>
      <c r="D4570" s="15" t="s">
        <v>140</v>
      </c>
      <c r="F4570" s="25"/>
    </row>
    <row r="4571" customFormat="false" ht="12.75" hidden="false" customHeight="false" outlineLevel="0" collapsed="false">
      <c r="A4571" s="18"/>
      <c r="B4571" s="19"/>
      <c r="C4571" s="20"/>
      <c r="D4571" s="19"/>
    </row>
    <row r="4572" customFormat="false" ht="12.75" hidden="false" customHeight="false" outlineLevel="0" collapsed="false">
      <c r="A4572" s="18"/>
      <c r="B4572" s="19"/>
      <c r="C4572" s="20"/>
      <c r="D4572" s="19"/>
    </row>
    <row r="4573" customFormat="false" ht="12.75" hidden="false" customHeight="false" outlineLevel="0" collapsed="false">
      <c r="A4573" s="18"/>
      <c r="B4573" s="19"/>
      <c r="C4573" s="20"/>
      <c r="D4573" s="19"/>
    </row>
    <row r="4574" customFormat="false" ht="12.75" hidden="false" customHeight="false" outlineLevel="0" collapsed="false">
      <c r="A4574" s="18"/>
      <c r="B4574" s="19"/>
      <c r="C4574" s="20"/>
      <c r="D4574" s="19"/>
    </row>
    <row r="4575" customFormat="false" ht="12.75" hidden="false" customHeight="false" outlineLevel="0" collapsed="false">
      <c r="A4575" s="18"/>
      <c r="B4575" s="19"/>
      <c r="C4575" s="20"/>
      <c r="D4575" s="19"/>
    </row>
    <row r="4576" customFormat="false" ht="12.75" hidden="false" customHeight="false" outlineLevel="0" collapsed="false">
      <c r="A4576" s="18"/>
      <c r="B4576" s="19"/>
      <c r="C4576" s="20"/>
      <c r="D4576" s="19"/>
    </row>
    <row r="4577" customFormat="false" ht="38.25" hidden="false" customHeight="false" outlineLevel="0" collapsed="false">
      <c r="A4577" s="34" t="s">
        <v>8987</v>
      </c>
      <c r="B4577" s="35"/>
      <c r="C4577" s="36"/>
      <c r="D4577" s="35"/>
    </row>
    <row r="4578" customFormat="false" ht="12.75" hidden="false" customHeight="false" outlineLevel="0" collapsed="false">
      <c r="A4578" s="18"/>
      <c r="B4578" s="19"/>
      <c r="C4578" s="20"/>
      <c r="D4578" s="19"/>
    </row>
    <row r="4579" customFormat="false" ht="12.75" hidden="false" customHeight="false" outlineLevel="0" collapsed="false">
      <c r="A4579" s="18"/>
      <c r="B4579" s="19"/>
      <c r="C4579" s="20"/>
      <c r="D4579" s="19"/>
    </row>
    <row r="4580" customFormat="false" ht="12.75" hidden="false" customHeight="false" outlineLevel="0" collapsed="false">
      <c r="A4580" s="18"/>
      <c r="B4580" s="19"/>
      <c r="C4580" s="20"/>
      <c r="D4580" s="19"/>
    </row>
    <row r="4581" customFormat="false" ht="12.75" hidden="false" customHeight="false" outlineLevel="0" collapsed="false">
      <c r="A4581" s="18"/>
      <c r="B4581" s="19"/>
      <c r="C4581" s="20"/>
      <c r="D4581" s="19"/>
    </row>
    <row r="4582" customFormat="false" ht="12.75" hidden="false" customHeight="false" outlineLevel="0" collapsed="false">
      <c r="A4582" s="18"/>
      <c r="B4582" s="19"/>
      <c r="C4582" s="20"/>
      <c r="D4582" s="19"/>
    </row>
    <row r="4583" customFormat="false" ht="12.75" hidden="false" customHeight="false" outlineLevel="0" collapsed="false">
      <c r="A4583" s="18"/>
      <c r="B4583" s="19"/>
      <c r="C4583" s="20"/>
      <c r="D4583" s="19"/>
    </row>
    <row r="4584" customFormat="false" ht="12.75" hidden="false" customHeight="false" outlineLevel="0" collapsed="false">
      <c r="A4584" s="18"/>
      <c r="B4584" s="19"/>
      <c r="C4584" s="20"/>
      <c r="D4584" s="19"/>
    </row>
    <row r="4585" customFormat="false" ht="12.75" hidden="false" customHeight="false" outlineLevel="0" collapsed="false">
      <c r="A4585" s="18"/>
      <c r="B4585" s="19"/>
      <c r="C4585" s="20"/>
      <c r="D4585" s="19"/>
    </row>
    <row r="4586" customFormat="false" ht="12.75" hidden="false" customHeight="false" outlineLevel="0" collapsed="false">
      <c r="A4586" s="18"/>
      <c r="B4586" s="19"/>
      <c r="C4586" s="20"/>
      <c r="D4586" s="19"/>
    </row>
    <row r="4587" customFormat="false" ht="12.75" hidden="false" customHeight="false" outlineLevel="0" collapsed="false">
      <c r="A4587" s="18"/>
      <c r="B4587" s="19"/>
      <c r="C4587" s="20"/>
      <c r="D4587" s="19"/>
    </row>
    <row r="4588" customFormat="false" ht="12.75" hidden="false" customHeight="false" outlineLevel="0" collapsed="false">
      <c r="A4588" s="18"/>
      <c r="B4588" s="19"/>
      <c r="C4588" s="20"/>
      <c r="D4588" s="19"/>
    </row>
    <row r="4589" customFormat="false" ht="12.75" hidden="false" customHeight="false" outlineLevel="0" collapsed="false">
      <c r="A4589" s="18"/>
      <c r="B4589" s="19"/>
      <c r="C4589" s="20"/>
      <c r="D4589" s="19"/>
    </row>
    <row r="4590" customFormat="false" ht="12.75" hidden="false" customHeight="false" outlineLevel="0" collapsed="false">
      <c r="A4590" s="18"/>
      <c r="B4590" s="19"/>
      <c r="C4590" s="20"/>
      <c r="D4590" s="19"/>
    </row>
    <row r="4591" customFormat="false" ht="12.75" hidden="false" customHeight="false" outlineLevel="0" collapsed="false">
      <c r="A4591" s="18"/>
      <c r="B4591" s="19"/>
      <c r="C4591" s="20"/>
      <c r="D4591" s="19"/>
    </row>
    <row r="4592" customFormat="false" ht="12.75" hidden="false" customHeight="false" outlineLevel="0" collapsed="false">
      <c r="A4592" s="18"/>
      <c r="B4592" s="19"/>
      <c r="C4592" s="20"/>
      <c r="D4592" s="19"/>
    </row>
    <row r="4593" customFormat="false" ht="12.75" hidden="false" customHeight="false" outlineLevel="0" collapsed="false">
      <c r="A4593" s="18"/>
      <c r="B4593" s="19"/>
      <c r="C4593" s="20"/>
      <c r="D4593" s="19"/>
    </row>
    <row r="4594" customFormat="false" ht="12.75" hidden="false" customHeight="false" outlineLevel="0" collapsed="false">
      <c r="A4594" s="18"/>
      <c r="B4594" s="19"/>
      <c r="C4594" s="20"/>
      <c r="D4594" s="19"/>
    </row>
    <row r="4595" customFormat="false" ht="12.75" hidden="false" customHeight="false" outlineLevel="0" collapsed="false">
      <c r="A4595" s="18"/>
      <c r="B4595" s="19"/>
      <c r="C4595" s="20"/>
      <c r="D4595" s="19"/>
    </row>
    <row r="4596" customFormat="false" ht="12.75" hidden="false" customHeight="false" outlineLevel="0" collapsed="false">
      <c r="A4596" s="18"/>
      <c r="B4596" s="19"/>
      <c r="C4596" s="20"/>
      <c r="D4596" s="19"/>
    </row>
    <row r="4597" customFormat="false" ht="12.75" hidden="false" customHeight="false" outlineLevel="0" collapsed="false">
      <c r="A4597" s="18"/>
      <c r="B4597" s="19"/>
      <c r="C4597" s="20"/>
      <c r="D4597" s="19"/>
    </row>
    <row r="4598" customFormat="false" ht="12.75" hidden="false" customHeight="false" outlineLevel="0" collapsed="false">
      <c r="A4598" s="18"/>
      <c r="B4598" s="19"/>
      <c r="C4598" s="20"/>
      <c r="D4598" s="19"/>
    </row>
    <row r="4599" customFormat="false" ht="12.75" hidden="false" customHeight="false" outlineLevel="0" collapsed="false">
      <c r="A4599" s="18"/>
      <c r="B4599" s="19"/>
      <c r="C4599" s="20"/>
      <c r="D4599" s="19"/>
    </row>
    <row r="4600" customFormat="false" ht="12.75" hidden="false" customHeight="false" outlineLevel="0" collapsed="false">
      <c r="A4600" s="18"/>
      <c r="B4600" s="19"/>
      <c r="C4600" s="20"/>
      <c r="D4600" s="19"/>
    </row>
    <row r="4601" customFormat="false" ht="12.75" hidden="false" customHeight="false" outlineLevel="0" collapsed="false">
      <c r="A4601" s="18"/>
      <c r="B4601" s="19"/>
      <c r="C4601" s="20"/>
      <c r="D4601" s="19"/>
    </row>
    <row r="4602" customFormat="false" ht="12.75" hidden="false" customHeight="false" outlineLevel="0" collapsed="false">
      <c r="A4602" s="18"/>
      <c r="B4602" s="19"/>
      <c r="C4602" s="20"/>
      <c r="D4602" s="19"/>
    </row>
    <row r="4603" customFormat="false" ht="12.75" hidden="false" customHeight="false" outlineLevel="0" collapsed="false">
      <c r="A4603" s="18"/>
      <c r="B4603" s="19"/>
      <c r="C4603" s="20"/>
      <c r="D4603" s="19"/>
    </row>
    <row r="4604" customFormat="false" ht="12.75" hidden="false" customHeight="false" outlineLevel="0" collapsed="false">
      <c r="A4604" s="18"/>
      <c r="B4604" s="19"/>
      <c r="C4604" s="20"/>
      <c r="D4604" s="19"/>
    </row>
    <row r="4605" customFormat="false" ht="12.75" hidden="false" customHeight="false" outlineLevel="0" collapsed="false">
      <c r="A4605" s="18"/>
      <c r="B4605" s="19"/>
      <c r="C4605" s="20"/>
      <c r="D4605" s="19"/>
    </row>
    <row r="4606" customFormat="false" ht="12.75" hidden="false" customHeight="false" outlineLevel="0" collapsed="false">
      <c r="A4606" s="18"/>
      <c r="B4606" s="19"/>
      <c r="C4606" s="20"/>
      <c r="D4606" s="19"/>
    </row>
    <row r="4607" customFormat="false" ht="12.75" hidden="false" customHeight="false" outlineLevel="0" collapsed="false">
      <c r="A4607" s="18"/>
      <c r="B4607" s="19"/>
      <c r="C4607" s="20"/>
      <c r="D4607" s="19"/>
    </row>
    <row r="4608" customFormat="false" ht="12.75" hidden="false" customHeight="false" outlineLevel="0" collapsed="false">
      <c r="A4608" s="18"/>
      <c r="B4608" s="19"/>
      <c r="C4608" s="20"/>
      <c r="D4608" s="19"/>
    </row>
    <row r="4609" customFormat="false" ht="12.75" hidden="false" customHeight="false" outlineLevel="0" collapsed="false">
      <c r="A4609" s="18"/>
      <c r="B4609" s="19"/>
      <c r="C4609" s="20"/>
      <c r="D4609" s="19"/>
    </row>
    <row r="4610" customFormat="false" ht="12.75" hidden="false" customHeight="false" outlineLevel="0" collapsed="false">
      <c r="A4610" s="18"/>
      <c r="B4610" s="19"/>
      <c r="C4610" s="20"/>
      <c r="D4610" s="19"/>
    </row>
    <row r="4611" customFormat="false" ht="12.75" hidden="false" customHeight="false" outlineLevel="0" collapsed="false">
      <c r="A4611" s="18"/>
      <c r="B4611" s="19"/>
      <c r="C4611" s="20"/>
      <c r="D4611" s="19"/>
    </row>
    <row r="4612" customFormat="false" ht="12.75" hidden="false" customHeight="false" outlineLevel="0" collapsed="false">
      <c r="A4612" s="18"/>
      <c r="B4612" s="19"/>
      <c r="C4612" s="20"/>
      <c r="D4612" s="19"/>
    </row>
    <row r="4613" customFormat="false" ht="12.75" hidden="false" customHeight="false" outlineLevel="0" collapsed="false">
      <c r="A4613" s="18"/>
      <c r="B4613" s="19"/>
      <c r="C4613" s="20"/>
      <c r="D4613" s="19"/>
    </row>
    <row r="4614" customFormat="false" ht="12.75" hidden="false" customHeight="false" outlineLevel="0" collapsed="false">
      <c r="A4614" s="18"/>
      <c r="B4614" s="19"/>
      <c r="C4614" s="20"/>
      <c r="D4614" s="19"/>
    </row>
    <row r="4615" customFormat="false" ht="12.75" hidden="false" customHeight="false" outlineLevel="0" collapsed="false">
      <c r="A4615" s="18"/>
      <c r="B4615" s="19"/>
      <c r="C4615" s="20"/>
      <c r="D4615" s="19"/>
    </row>
    <row r="4616" customFormat="false" ht="12.75" hidden="false" customHeight="false" outlineLevel="0" collapsed="false">
      <c r="A4616" s="18"/>
      <c r="B4616" s="19"/>
      <c r="C4616" s="20"/>
      <c r="D4616" s="19"/>
    </row>
    <row r="4617" customFormat="false" ht="12.75" hidden="false" customHeight="false" outlineLevel="0" collapsed="false">
      <c r="A4617" s="18"/>
      <c r="B4617" s="19"/>
      <c r="C4617" s="20"/>
      <c r="D4617" s="19"/>
    </row>
    <row r="4618" customFormat="false" ht="12.75" hidden="false" customHeight="false" outlineLevel="0" collapsed="false">
      <c r="A4618" s="18"/>
      <c r="B4618" s="19"/>
      <c r="C4618" s="20"/>
      <c r="D4618" s="19"/>
    </row>
    <row r="4619" customFormat="false" ht="12.75" hidden="false" customHeight="false" outlineLevel="0" collapsed="false">
      <c r="A4619" s="18"/>
      <c r="B4619" s="19"/>
      <c r="C4619" s="20"/>
      <c r="D4619" s="19"/>
    </row>
    <row r="4620" customFormat="false" ht="12.75" hidden="false" customHeight="false" outlineLevel="0" collapsed="false">
      <c r="A4620" s="18"/>
      <c r="B4620" s="19"/>
      <c r="C4620" s="20"/>
      <c r="D4620" s="19"/>
    </row>
    <row r="4621" customFormat="false" ht="12.75" hidden="false" customHeight="false" outlineLevel="0" collapsed="false">
      <c r="A4621" s="18"/>
      <c r="B4621" s="19"/>
      <c r="C4621" s="20"/>
      <c r="D4621" s="19"/>
    </row>
    <row r="4622" customFormat="false" ht="12.75" hidden="false" customHeight="false" outlineLevel="0" collapsed="false">
      <c r="A4622" s="18"/>
      <c r="B4622" s="19"/>
      <c r="C4622" s="20"/>
      <c r="D4622" s="19"/>
    </row>
    <row r="4623" customFormat="false" ht="12.75" hidden="false" customHeight="false" outlineLevel="0" collapsed="false">
      <c r="A4623" s="18"/>
      <c r="B4623" s="19"/>
      <c r="C4623" s="20"/>
      <c r="D4623" s="19"/>
    </row>
    <row r="4624" customFormat="false" ht="12.75" hidden="false" customHeight="false" outlineLevel="0" collapsed="false">
      <c r="A4624" s="18"/>
      <c r="B4624" s="19"/>
      <c r="C4624" s="20"/>
      <c r="D4624" s="19"/>
    </row>
    <row r="4625" customFormat="false" ht="12.75" hidden="false" customHeight="false" outlineLevel="0" collapsed="false">
      <c r="A4625" s="18"/>
      <c r="B4625" s="19"/>
      <c r="C4625" s="20"/>
      <c r="D4625" s="19"/>
    </row>
    <row r="4626" customFormat="false" ht="12.75" hidden="false" customHeight="false" outlineLevel="0" collapsed="false">
      <c r="A4626" s="18"/>
      <c r="B4626" s="19"/>
      <c r="C4626" s="20"/>
      <c r="D4626" s="19"/>
    </row>
    <row r="4627" customFormat="false" ht="12.75" hidden="false" customHeight="false" outlineLevel="0" collapsed="false">
      <c r="A4627" s="18"/>
      <c r="B4627" s="19"/>
      <c r="C4627" s="20"/>
      <c r="D4627" s="19"/>
    </row>
    <row r="4628" customFormat="false" ht="12.75" hidden="false" customHeight="false" outlineLevel="0" collapsed="false">
      <c r="A4628" s="18"/>
      <c r="B4628" s="19"/>
      <c r="C4628" s="20"/>
      <c r="D4628" s="19"/>
    </row>
    <row r="4629" customFormat="false" ht="12.75" hidden="false" customHeight="false" outlineLevel="0" collapsed="false">
      <c r="A4629" s="18"/>
      <c r="B4629" s="19"/>
      <c r="C4629" s="20"/>
      <c r="D4629" s="19"/>
    </row>
    <row r="4630" customFormat="false" ht="12.75" hidden="false" customHeight="false" outlineLevel="0" collapsed="false">
      <c r="A4630" s="18"/>
      <c r="B4630" s="19"/>
      <c r="C4630" s="20"/>
      <c r="D4630" s="19"/>
    </row>
    <row r="4631" customFormat="false" ht="12.75" hidden="false" customHeight="false" outlineLevel="0" collapsed="false">
      <c r="A4631" s="18"/>
      <c r="B4631" s="19"/>
      <c r="C4631" s="20"/>
      <c r="D4631" s="19"/>
    </row>
    <row r="4632" customFormat="false" ht="12.75" hidden="false" customHeight="false" outlineLevel="0" collapsed="false">
      <c r="A4632" s="18"/>
      <c r="B4632" s="19"/>
      <c r="C4632" s="20"/>
      <c r="D4632" s="19"/>
    </row>
    <row r="4633" customFormat="false" ht="12.75" hidden="false" customHeight="false" outlineLevel="0" collapsed="false">
      <c r="A4633" s="18"/>
      <c r="B4633" s="19"/>
      <c r="C4633" s="20"/>
      <c r="D4633" s="19"/>
    </row>
    <row r="4634" customFormat="false" ht="12.75" hidden="false" customHeight="false" outlineLevel="0" collapsed="false">
      <c r="A4634" s="18"/>
      <c r="B4634" s="19"/>
      <c r="C4634" s="20"/>
      <c r="D4634" s="19"/>
    </row>
    <row r="4635" customFormat="false" ht="12.75" hidden="false" customHeight="false" outlineLevel="0" collapsed="false">
      <c r="A4635" s="18"/>
      <c r="B4635" s="19"/>
      <c r="C4635" s="20"/>
      <c r="D4635" s="19"/>
    </row>
    <row r="4636" customFormat="false" ht="12.75" hidden="false" customHeight="false" outlineLevel="0" collapsed="false">
      <c r="A4636" s="18"/>
      <c r="B4636" s="19"/>
      <c r="C4636" s="20"/>
      <c r="D4636" s="19"/>
    </row>
    <row r="4637" customFormat="false" ht="12.75" hidden="false" customHeight="false" outlineLevel="0" collapsed="false">
      <c r="A4637" s="18"/>
      <c r="B4637" s="19"/>
      <c r="C4637" s="20"/>
      <c r="D4637" s="19"/>
    </row>
    <row r="4638" customFormat="false" ht="12.75" hidden="false" customHeight="false" outlineLevel="0" collapsed="false">
      <c r="A4638" s="18"/>
      <c r="B4638" s="19"/>
      <c r="C4638" s="20"/>
      <c r="D4638" s="19"/>
    </row>
    <row r="4639" customFormat="false" ht="12.75" hidden="false" customHeight="false" outlineLevel="0" collapsed="false">
      <c r="A4639" s="18"/>
      <c r="B4639" s="19"/>
      <c r="C4639" s="20"/>
      <c r="D4639" s="19"/>
    </row>
    <row r="4640" customFormat="false" ht="12.75" hidden="false" customHeight="false" outlineLevel="0" collapsed="false">
      <c r="A4640" s="18"/>
      <c r="B4640" s="19"/>
      <c r="C4640" s="20"/>
      <c r="D4640" s="19"/>
    </row>
    <row r="4641" customFormat="false" ht="12.75" hidden="false" customHeight="false" outlineLevel="0" collapsed="false">
      <c r="A4641" s="18"/>
      <c r="B4641" s="19"/>
      <c r="C4641" s="20"/>
      <c r="D4641" s="19"/>
    </row>
    <row r="4642" customFormat="false" ht="12.75" hidden="false" customHeight="false" outlineLevel="0" collapsed="false">
      <c r="A4642" s="18"/>
      <c r="B4642" s="19"/>
      <c r="C4642" s="20"/>
      <c r="D4642" s="19"/>
    </row>
    <row r="4643" customFormat="false" ht="12.75" hidden="false" customHeight="false" outlineLevel="0" collapsed="false">
      <c r="A4643" s="18"/>
      <c r="B4643" s="19"/>
      <c r="C4643" s="20"/>
      <c r="D4643" s="19"/>
    </row>
    <row r="4644" customFormat="false" ht="12.75" hidden="false" customHeight="false" outlineLevel="0" collapsed="false">
      <c r="A4644" s="18"/>
      <c r="B4644" s="19"/>
      <c r="C4644" s="20"/>
      <c r="D4644" s="19"/>
    </row>
    <row r="4645" customFormat="false" ht="12.75" hidden="false" customHeight="false" outlineLevel="0" collapsed="false">
      <c r="A4645" s="18"/>
      <c r="B4645" s="19"/>
      <c r="C4645" s="20"/>
      <c r="D4645" s="19"/>
    </row>
    <row r="4646" customFormat="false" ht="12.75" hidden="false" customHeight="false" outlineLevel="0" collapsed="false">
      <c r="A4646" s="18"/>
      <c r="B4646" s="19"/>
      <c r="C4646" s="20"/>
      <c r="D4646" s="19"/>
    </row>
    <row r="4647" customFormat="false" ht="12.75" hidden="false" customHeight="false" outlineLevel="0" collapsed="false">
      <c r="A4647" s="18"/>
      <c r="B4647" s="19"/>
      <c r="C4647" s="20"/>
      <c r="D4647" s="19"/>
    </row>
    <row r="4648" customFormat="false" ht="12.75" hidden="false" customHeight="false" outlineLevel="0" collapsed="false">
      <c r="A4648" s="18"/>
      <c r="B4648" s="19"/>
      <c r="C4648" s="20"/>
      <c r="D4648" s="19"/>
    </row>
    <row r="4649" customFormat="false" ht="12.75" hidden="false" customHeight="false" outlineLevel="0" collapsed="false">
      <c r="A4649" s="18"/>
      <c r="B4649" s="19"/>
      <c r="C4649" s="20"/>
      <c r="D4649" s="19"/>
    </row>
    <row r="4650" customFormat="false" ht="12.75" hidden="false" customHeight="false" outlineLevel="0" collapsed="false">
      <c r="A4650" s="18"/>
      <c r="B4650" s="19"/>
      <c r="C4650" s="20"/>
      <c r="D4650" s="19"/>
    </row>
    <row r="4651" customFormat="false" ht="12.75" hidden="false" customHeight="false" outlineLevel="0" collapsed="false">
      <c r="A4651" s="18"/>
      <c r="B4651" s="19"/>
      <c r="C4651" s="20"/>
      <c r="D4651" s="19"/>
    </row>
    <row r="4652" customFormat="false" ht="12.75" hidden="false" customHeight="false" outlineLevel="0" collapsed="false">
      <c r="A4652" s="18"/>
      <c r="B4652" s="19"/>
      <c r="C4652" s="20"/>
      <c r="D4652" s="19"/>
    </row>
    <row r="4653" customFormat="false" ht="12.75" hidden="false" customHeight="false" outlineLevel="0" collapsed="false">
      <c r="A4653" s="18"/>
      <c r="B4653" s="19"/>
      <c r="C4653" s="20"/>
      <c r="D4653" s="19"/>
    </row>
    <row r="4654" customFormat="false" ht="12.75" hidden="false" customHeight="false" outlineLevel="0" collapsed="false">
      <c r="A4654" s="18"/>
      <c r="B4654" s="19"/>
      <c r="C4654" s="20"/>
      <c r="D4654" s="19"/>
    </row>
    <row r="4655" customFormat="false" ht="12.75" hidden="false" customHeight="false" outlineLevel="0" collapsed="false">
      <c r="A4655" s="18"/>
      <c r="B4655" s="19"/>
      <c r="C4655" s="20"/>
      <c r="D4655" s="19"/>
    </row>
    <row r="4656" customFormat="false" ht="12.75" hidden="false" customHeight="false" outlineLevel="0" collapsed="false">
      <c r="A4656" s="18"/>
      <c r="B4656" s="19"/>
      <c r="C4656" s="20"/>
      <c r="D4656" s="19"/>
    </row>
    <row r="4657" customFormat="false" ht="12.75" hidden="false" customHeight="false" outlineLevel="0" collapsed="false">
      <c r="A4657" s="18"/>
      <c r="B4657" s="19"/>
      <c r="C4657" s="20"/>
      <c r="D4657" s="19"/>
    </row>
    <row r="4658" customFormat="false" ht="12.75" hidden="false" customHeight="false" outlineLevel="0" collapsed="false">
      <c r="A4658" s="18"/>
      <c r="B4658" s="19"/>
      <c r="C4658" s="20"/>
      <c r="D4658" s="19"/>
    </row>
    <row r="4659" customFormat="false" ht="12.75" hidden="false" customHeight="false" outlineLevel="0" collapsed="false">
      <c r="A4659" s="18"/>
      <c r="B4659" s="19"/>
      <c r="C4659" s="20"/>
      <c r="D4659" s="19"/>
    </row>
    <row r="4660" customFormat="false" ht="12.75" hidden="false" customHeight="false" outlineLevel="0" collapsed="false">
      <c r="A4660" s="18"/>
      <c r="B4660" s="19"/>
      <c r="C4660" s="20"/>
      <c r="D4660" s="19"/>
    </row>
    <row r="4661" customFormat="false" ht="12.75" hidden="false" customHeight="false" outlineLevel="0" collapsed="false">
      <c r="A4661" s="18"/>
      <c r="B4661" s="19"/>
      <c r="C4661" s="20"/>
      <c r="D4661" s="19"/>
    </row>
    <row r="4662" customFormat="false" ht="12.75" hidden="false" customHeight="false" outlineLevel="0" collapsed="false">
      <c r="A4662" s="18"/>
      <c r="B4662" s="19"/>
      <c r="C4662" s="20"/>
      <c r="D4662" s="19"/>
    </row>
    <row r="4663" customFormat="false" ht="12.75" hidden="false" customHeight="false" outlineLevel="0" collapsed="false">
      <c r="A4663" s="18"/>
      <c r="B4663" s="19"/>
      <c r="C4663" s="20"/>
      <c r="D4663" s="19"/>
    </row>
    <row r="4664" customFormat="false" ht="12.75" hidden="false" customHeight="false" outlineLevel="0" collapsed="false">
      <c r="A4664" s="18"/>
      <c r="B4664" s="19"/>
      <c r="C4664" s="20"/>
      <c r="D4664" s="19"/>
    </row>
    <row r="4665" customFormat="false" ht="12.75" hidden="false" customHeight="false" outlineLevel="0" collapsed="false">
      <c r="A4665" s="18"/>
      <c r="B4665" s="19"/>
      <c r="C4665" s="20"/>
      <c r="D4665" s="19"/>
    </row>
    <row r="4666" customFormat="false" ht="12.75" hidden="false" customHeight="false" outlineLevel="0" collapsed="false">
      <c r="A4666" s="18"/>
      <c r="B4666" s="19"/>
      <c r="C4666" s="20"/>
      <c r="D4666" s="19"/>
    </row>
    <row r="4667" customFormat="false" ht="12.75" hidden="false" customHeight="false" outlineLevel="0" collapsed="false">
      <c r="A4667" s="18"/>
      <c r="B4667" s="19"/>
      <c r="C4667" s="20"/>
      <c r="D4667" s="19"/>
    </row>
    <row r="4668" customFormat="false" ht="12.75" hidden="false" customHeight="false" outlineLevel="0" collapsed="false">
      <c r="A4668" s="18"/>
      <c r="B4668" s="19"/>
      <c r="C4668" s="20"/>
      <c r="D4668" s="19"/>
    </row>
    <row r="4669" customFormat="false" ht="12.75" hidden="false" customHeight="false" outlineLevel="0" collapsed="false">
      <c r="A4669" s="18"/>
      <c r="B4669" s="19"/>
      <c r="C4669" s="20"/>
      <c r="D4669" s="19"/>
    </row>
    <row r="4670" customFormat="false" ht="12.75" hidden="false" customHeight="false" outlineLevel="0" collapsed="false">
      <c r="A4670" s="18"/>
      <c r="B4670" s="19"/>
      <c r="C4670" s="20"/>
      <c r="D4670" s="19"/>
    </row>
    <row r="4671" customFormat="false" ht="12.75" hidden="false" customHeight="false" outlineLevel="0" collapsed="false">
      <c r="A4671" s="18"/>
      <c r="B4671" s="19"/>
      <c r="C4671" s="20"/>
      <c r="D4671" s="19"/>
    </row>
    <row r="4672" customFormat="false" ht="12.75" hidden="false" customHeight="false" outlineLevel="0" collapsed="false">
      <c r="A4672" s="18"/>
      <c r="B4672" s="19"/>
      <c r="C4672" s="20"/>
      <c r="D4672" s="19"/>
    </row>
    <row r="4673" customFormat="false" ht="12.75" hidden="false" customHeight="false" outlineLevel="0" collapsed="false">
      <c r="A4673" s="18"/>
      <c r="B4673" s="19"/>
      <c r="C4673" s="20"/>
      <c r="D4673" s="19"/>
    </row>
    <row r="4674" customFormat="false" ht="12.75" hidden="false" customHeight="false" outlineLevel="0" collapsed="false">
      <c r="A4674" s="18"/>
      <c r="B4674" s="19"/>
      <c r="C4674" s="20"/>
      <c r="D4674" s="19"/>
    </row>
    <row r="4675" customFormat="false" ht="12.75" hidden="false" customHeight="false" outlineLevel="0" collapsed="false">
      <c r="A4675" s="18"/>
      <c r="B4675" s="19"/>
      <c r="C4675" s="20"/>
      <c r="D4675" s="19"/>
    </row>
    <row r="4676" customFormat="false" ht="12.75" hidden="false" customHeight="false" outlineLevel="0" collapsed="false">
      <c r="A4676" s="18"/>
      <c r="B4676" s="19"/>
      <c r="C4676" s="20"/>
      <c r="D4676" s="19"/>
    </row>
    <row r="4677" customFormat="false" ht="12.75" hidden="false" customHeight="false" outlineLevel="0" collapsed="false">
      <c r="A4677" s="18"/>
      <c r="B4677" s="19"/>
      <c r="C4677" s="20"/>
      <c r="D4677" s="19"/>
    </row>
    <row r="4678" customFormat="false" ht="12.75" hidden="false" customHeight="false" outlineLevel="0" collapsed="false">
      <c r="A4678" s="18"/>
      <c r="B4678" s="19"/>
      <c r="C4678" s="20"/>
      <c r="D4678" s="19"/>
    </row>
    <row r="4679" customFormat="false" ht="12.75" hidden="false" customHeight="false" outlineLevel="0" collapsed="false">
      <c r="A4679" s="18"/>
      <c r="B4679" s="19"/>
      <c r="C4679" s="20"/>
      <c r="D4679" s="19"/>
    </row>
    <row r="4680" customFormat="false" ht="12.75" hidden="false" customHeight="false" outlineLevel="0" collapsed="false">
      <c r="A4680" s="18"/>
      <c r="B4680" s="19"/>
      <c r="C4680" s="20"/>
      <c r="D4680" s="19"/>
    </row>
    <row r="4681" customFormat="false" ht="12.75" hidden="false" customHeight="false" outlineLevel="0" collapsed="false">
      <c r="A4681" s="18"/>
      <c r="B4681" s="19"/>
      <c r="C4681" s="20"/>
      <c r="D4681" s="19"/>
    </row>
    <row r="4682" customFormat="false" ht="12.75" hidden="false" customHeight="false" outlineLevel="0" collapsed="false">
      <c r="A4682" s="18"/>
      <c r="B4682" s="19"/>
      <c r="C4682" s="20"/>
      <c r="D4682" s="19"/>
    </row>
    <row r="4683" customFormat="false" ht="12.75" hidden="false" customHeight="false" outlineLevel="0" collapsed="false">
      <c r="A4683" s="18"/>
      <c r="B4683" s="19"/>
      <c r="C4683" s="20"/>
      <c r="D4683" s="19"/>
    </row>
    <row r="4684" customFormat="false" ht="12.75" hidden="false" customHeight="false" outlineLevel="0" collapsed="false">
      <c r="A4684" s="18"/>
      <c r="B4684" s="19"/>
      <c r="C4684" s="20"/>
      <c r="D4684" s="19"/>
    </row>
    <row r="4685" customFormat="false" ht="12.75" hidden="false" customHeight="false" outlineLevel="0" collapsed="false">
      <c r="A4685" s="18"/>
      <c r="B4685" s="19"/>
      <c r="C4685" s="20"/>
      <c r="D4685" s="19"/>
    </row>
    <row r="4686" customFormat="false" ht="12.75" hidden="false" customHeight="false" outlineLevel="0" collapsed="false">
      <c r="A4686" s="18"/>
      <c r="B4686" s="19"/>
      <c r="C4686" s="20"/>
      <c r="D4686" s="19"/>
    </row>
    <row r="4687" customFormat="false" ht="12.75" hidden="false" customHeight="false" outlineLevel="0" collapsed="false">
      <c r="A4687" s="18"/>
      <c r="B4687" s="19"/>
      <c r="C4687" s="20"/>
      <c r="D4687" s="19"/>
    </row>
    <row r="4688" customFormat="false" ht="12.75" hidden="false" customHeight="false" outlineLevel="0" collapsed="false">
      <c r="A4688" s="18"/>
      <c r="B4688" s="19"/>
      <c r="C4688" s="20"/>
      <c r="D4688" s="19"/>
    </row>
    <row r="4689" customFormat="false" ht="12.75" hidden="false" customHeight="false" outlineLevel="0" collapsed="false">
      <c r="A4689" s="18"/>
      <c r="B4689" s="19"/>
      <c r="C4689" s="20"/>
      <c r="D4689" s="19"/>
    </row>
    <row r="4690" customFormat="false" ht="12.75" hidden="false" customHeight="false" outlineLevel="0" collapsed="false">
      <c r="A4690" s="18"/>
      <c r="B4690" s="19"/>
      <c r="C4690" s="20"/>
      <c r="D4690" s="19"/>
    </row>
    <row r="4691" customFormat="false" ht="12.75" hidden="false" customHeight="false" outlineLevel="0" collapsed="false">
      <c r="A4691" s="18"/>
      <c r="B4691" s="19"/>
      <c r="C4691" s="20"/>
      <c r="D4691" s="19"/>
    </row>
    <row r="4692" customFormat="false" ht="12.75" hidden="false" customHeight="false" outlineLevel="0" collapsed="false">
      <c r="A4692" s="18"/>
      <c r="B4692" s="19"/>
      <c r="C4692" s="20"/>
      <c r="D4692" s="19"/>
    </row>
    <row r="4693" customFormat="false" ht="12.75" hidden="false" customHeight="false" outlineLevel="0" collapsed="false">
      <c r="A4693" s="18"/>
      <c r="B4693" s="19"/>
      <c r="C4693" s="20"/>
      <c r="D4693" s="19"/>
    </row>
    <row r="4694" customFormat="false" ht="12.75" hidden="false" customHeight="false" outlineLevel="0" collapsed="false">
      <c r="A4694" s="18"/>
      <c r="B4694" s="19"/>
      <c r="C4694" s="20"/>
      <c r="D4694" s="19"/>
    </row>
    <row r="4695" customFormat="false" ht="12.75" hidden="false" customHeight="false" outlineLevel="0" collapsed="false">
      <c r="A4695" s="18"/>
      <c r="B4695" s="19"/>
      <c r="C4695" s="20"/>
      <c r="D4695" s="19"/>
    </row>
    <row r="4696" customFormat="false" ht="12.75" hidden="false" customHeight="false" outlineLevel="0" collapsed="false">
      <c r="A4696" s="18"/>
      <c r="B4696" s="19"/>
      <c r="C4696" s="20"/>
      <c r="D4696" s="19"/>
    </row>
    <row r="4697" customFormat="false" ht="12.75" hidden="false" customHeight="false" outlineLevel="0" collapsed="false">
      <c r="A4697" s="18"/>
      <c r="B4697" s="19"/>
      <c r="C4697" s="20"/>
      <c r="D4697" s="19"/>
    </row>
    <row r="4698" customFormat="false" ht="12.75" hidden="false" customHeight="false" outlineLevel="0" collapsed="false">
      <c r="A4698" s="18"/>
      <c r="B4698" s="19"/>
      <c r="C4698" s="20"/>
      <c r="D4698" s="19"/>
    </row>
    <row r="4699" customFormat="false" ht="12.75" hidden="false" customHeight="false" outlineLevel="0" collapsed="false">
      <c r="A4699" s="18"/>
      <c r="B4699" s="19"/>
      <c r="C4699" s="20"/>
      <c r="D4699" s="19"/>
    </row>
    <row r="4700" customFormat="false" ht="12.75" hidden="false" customHeight="false" outlineLevel="0" collapsed="false">
      <c r="A4700" s="18"/>
      <c r="B4700" s="19"/>
      <c r="C4700" s="20"/>
      <c r="D4700" s="19"/>
    </row>
    <row r="4701" customFormat="false" ht="12.75" hidden="false" customHeight="false" outlineLevel="0" collapsed="false">
      <c r="A4701" s="18"/>
      <c r="B4701" s="19"/>
      <c r="C4701" s="20"/>
      <c r="D4701" s="19"/>
    </row>
    <row r="4702" customFormat="false" ht="12.75" hidden="false" customHeight="false" outlineLevel="0" collapsed="false">
      <c r="A4702" s="18"/>
      <c r="B4702" s="19"/>
      <c r="C4702" s="20"/>
      <c r="D4702" s="19"/>
    </row>
    <row r="4703" customFormat="false" ht="12.75" hidden="false" customHeight="false" outlineLevel="0" collapsed="false">
      <c r="A4703" s="18"/>
      <c r="B4703" s="19"/>
      <c r="C4703" s="20"/>
      <c r="D4703" s="19"/>
    </row>
    <row r="4704" customFormat="false" ht="12.75" hidden="false" customHeight="false" outlineLevel="0" collapsed="false">
      <c r="A4704" s="18"/>
      <c r="B4704" s="19"/>
      <c r="C4704" s="20"/>
      <c r="D4704" s="19"/>
    </row>
    <row r="4705" customFormat="false" ht="12.75" hidden="false" customHeight="false" outlineLevel="0" collapsed="false">
      <c r="A4705" s="18"/>
      <c r="B4705" s="19"/>
      <c r="C4705" s="20"/>
      <c r="D4705" s="19"/>
    </row>
    <row r="4706" customFormat="false" ht="12.75" hidden="false" customHeight="false" outlineLevel="0" collapsed="false">
      <c r="A4706" s="18"/>
      <c r="B4706" s="19"/>
      <c r="C4706" s="20"/>
      <c r="D4706" s="19"/>
    </row>
    <row r="4707" customFormat="false" ht="12.75" hidden="false" customHeight="false" outlineLevel="0" collapsed="false">
      <c r="A4707" s="18"/>
      <c r="B4707" s="19"/>
      <c r="C4707" s="20"/>
      <c r="D4707" s="19"/>
    </row>
    <row r="4708" customFormat="false" ht="12.75" hidden="false" customHeight="false" outlineLevel="0" collapsed="false">
      <c r="A4708" s="18"/>
      <c r="B4708" s="19"/>
      <c r="C4708" s="20"/>
      <c r="D4708" s="19"/>
    </row>
    <row r="4709" customFormat="false" ht="12.75" hidden="false" customHeight="false" outlineLevel="0" collapsed="false">
      <c r="A4709" s="18"/>
      <c r="B4709" s="19"/>
      <c r="C4709" s="20"/>
      <c r="D4709" s="19"/>
    </row>
    <row r="4710" customFormat="false" ht="12.75" hidden="false" customHeight="false" outlineLevel="0" collapsed="false">
      <c r="A4710" s="18"/>
      <c r="B4710" s="19"/>
      <c r="C4710" s="20"/>
      <c r="D4710" s="19"/>
    </row>
    <row r="4711" customFormat="false" ht="12.75" hidden="false" customHeight="false" outlineLevel="0" collapsed="false">
      <c r="A4711" s="18"/>
      <c r="B4711" s="19"/>
      <c r="C4711" s="20"/>
      <c r="D4711" s="19"/>
    </row>
    <row r="4712" customFormat="false" ht="12.75" hidden="false" customHeight="false" outlineLevel="0" collapsed="false">
      <c r="A4712" s="18"/>
      <c r="B4712" s="19"/>
      <c r="C4712" s="20"/>
      <c r="D4712" s="19"/>
    </row>
    <row r="4713" customFormat="false" ht="12.75" hidden="false" customHeight="false" outlineLevel="0" collapsed="false">
      <c r="A4713" s="18"/>
      <c r="B4713" s="19"/>
      <c r="C4713" s="20"/>
      <c r="D4713" s="19"/>
    </row>
    <row r="4714" customFormat="false" ht="12.75" hidden="false" customHeight="false" outlineLevel="0" collapsed="false">
      <c r="A4714" s="18"/>
      <c r="B4714" s="19"/>
      <c r="C4714" s="20"/>
      <c r="D4714" s="19"/>
    </row>
    <row r="4715" customFormat="false" ht="12.75" hidden="false" customHeight="false" outlineLevel="0" collapsed="false">
      <c r="A4715" s="18"/>
      <c r="B4715" s="19"/>
      <c r="C4715" s="20"/>
      <c r="D4715" s="19"/>
    </row>
    <row r="4716" customFormat="false" ht="12.75" hidden="false" customHeight="false" outlineLevel="0" collapsed="false">
      <c r="A4716" s="18"/>
      <c r="B4716" s="19"/>
      <c r="C4716" s="20"/>
      <c r="D4716" s="19"/>
    </row>
    <row r="4717" customFormat="false" ht="12.75" hidden="false" customHeight="false" outlineLevel="0" collapsed="false">
      <c r="A4717" s="18"/>
      <c r="B4717" s="19"/>
      <c r="C4717" s="20"/>
      <c r="D4717" s="19"/>
    </row>
    <row r="4718" customFormat="false" ht="12.75" hidden="false" customHeight="false" outlineLevel="0" collapsed="false">
      <c r="A4718" s="18"/>
      <c r="B4718" s="19"/>
      <c r="C4718" s="20"/>
      <c r="D4718" s="19"/>
    </row>
    <row r="4719" customFormat="false" ht="12.75" hidden="false" customHeight="false" outlineLevel="0" collapsed="false">
      <c r="A4719" s="18"/>
      <c r="B4719" s="19"/>
      <c r="C4719" s="20"/>
      <c r="D4719" s="19"/>
    </row>
    <row r="4720" customFormat="false" ht="12.75" hidden="false" customHeight="false" outlineLevel="0" collapsed="false">
      <c r="A4720" s="18"/>
      <c r="B4720" s="19"/>
      <c r="C4720" s="20"/>
      <c r="D4720" s="19"/>
    </row>
    <row r="4721" customFormat="false" ht="12.75" hidden="false" customHeight="false" outlineLevel="0" collapsed="false">
      <c r="A4721" s="18"/>
      <c r="B4721" s="19"/>
      <c r="C4721" s="20"/>
      <c r="D4721" s="19"/>
    </row>
    <row r="4722" customFormat="false" ht="12.75" hidden="false" customHeight="false" outlineLevel="0" collapsed="false">
      <c r="A4722" s="18"/>
      <c r="B4722" s="19"/>
      <c r="C4722" s="20"/>
      <c r="D4722" s="19"/>
    </row>
    <row r="4723" customFormat="false" ht="12.75" hidden="false" customHeight="false" outlineLevel="0" collapsed="false">
      <c r="C4723" s="0"/>
    </row>
    <row r="4724" customFormat="false" ht="12.75" hidden="false" customHeight="false" outlineLevel="0" collapsed="false">
      <c r="A4724" s="34"/>
      <c r="C4724" s="0"/>
    </row>
    <row r="4725" customFormat="false" ht="12.75" hidden="false" customHeight="false" outlineLevel="0" collapsed="false">
      <c r="C4725" s="0"/>
    </row>
    <row r="4726" customFormat="false" ht="12.75" hidden="false" customHeight="false" outlineLevel="0" collapsed="false">
      <c r="C4726" s="0"/>
    </row>
    <row r="4727" customFormat="false" ht="12.75" hidden="false" customHeight="false" outlineLevel="0" collapsed="false">
      <c r="C4727" s="0"/>
    </row>
    <row r="4728" customFormat="false" ht="12.75" hidden="false" customHeight="false" outlineLevel="0" collapsed="false">
      <c r="C4728" s="0"/>
    </row>
    <row r="4729" customFormat="false" ht="12.75" hidden="false" customHeight="false" outlineLevel="0" collapsed="false">
      <c r="C4729" s="0"/>
    </row>
    <row r="4730" customFormat="false" ht="12.75" hidden="false" customHeight="false" outlineLevel="0" collapsed="false">
      <c r="C4730" s="0"/>
    </row>
    <row r="4731" customFormat="false" ht="12.75" hidden="false" customHeight="false" outlineLevel="0" collapsed="false">
      <c r="C4731" s="0"/>
    </row>
    <row r="4732" customFormat="false" ht="12.75" hidden="false" customHeight="false" outlineLevel="0" collapsed="false">
      <c r="C4732" s="0"/>
    </row>
    <row r="4733" customFormat="false" ht="12.75" hidden="false" customHeight="false" outlineLevel="0" collapsed="false">
      <c r="C4733" s="0"/>
    </row>
    <row r="4734" customFormat="false" ht="12.75" hidden="false" customHeight="false" outlineLevel="0" collapsed="false">
      <c r="C4734" s="0"/>
    </row>
    <row r="4735" customFormat="false" ht="12.75" hidden="false" customHeight="false" outlineLevel="0" collapsed="false">
      <c r="C4735" s="0"/>
    </row>
    <row r="4736" customFormat="false" ht="12.75" hidden="false" customHeight="false" outlineLevel="0" collapsed="false">
      <c r="C4736" s="0"/>
    </row>
    <row r="4737" customFormat="false" ht="12.75" hidden="false" customHeight="false" outlineLevel="0" collapsed="false">
      <c r="C4737" s="0"/>
    </row>
    <row r="4738" customFormat="false" ht="12.75" hidden="false" customHeight="false" outlineLevel="0" collapsed="false">
      <c r="C4738" s="0"/>
    </row>
    <row r="4739" customFormat="false" ht="12.75" hidden="false" customHeight="false" outlineLevel="0" collapsed="false">
      <c r="C4739" s="0"/>
    </row>
    <row r="4740" customFormat="false" ht="12.75" hidden="false" customHeight="false" outlineLevel="0" collapsed="false">
      <c r="C4740" s="0"/>
    </row>
    <row r="4741" customFormat="false" ht="12.75" hidden="false" customHeight="false" outlineLevel="0" collapsed="false">
      <c r="C4741" s="0"/>
    </row>
    <row r="4742" customFormat="false" ht="12.75" hidden="false" customHeight="false" outlineLevel="0" collapsed="false">
      <c r="C4742" s="0"/>
    </row>
    <row r="4743" customFormat="false" ht="12.75" hidden="false" customHeight="false" outlineLevel="0" collapsed="false">
      <c r="C4743" s="0"/>
    </row>
    <row r="4744" customFormat="false" ht="12.75" hidden="false" customHeight="false" outlineLevel="0" collapsed="false">
      <c r="C4744" s="0"/>
    </row>
    <row r="4745" customFormat="false" ht="12.75" hidden="false" customHeight="false" outlineLevel="0" collapsed="false">
      <c r="C4745" s="0"/>
    </row>
    <row r="4746" customFormat="false" ht="12.75" hidden="false" customHeight="false" outlineLevel="0" collapsed="false">
      <c r="C4746" s="0"/>
    </row>
    <row r="4747" customFormat="false" ht="12.75" hidden="false" customHeight="false" outlineLevel="0" collapsed="false">
      <c r="C4747" s="0"/>
    </row>
    <row r="4748" customFormat="false" ht="12.75" hidden="false" customHeight="false" outlineLevel="0" collapsed="false">
      <c r="C4748" s="0"/>
    </row>
    <row r="4749" customFormat="false" ht="12.75" hidden="false" customHeight="false" outlineLevel="0" collapsed="false">
      <c r="C4749" s="0"/>
    </row>
    <row r="4750" customFormat="false" ht="12.75" hidden="false" customHeight="false" outlineLevel="0" collapsed="false">
      <c r="C4750" s="0"/>
    </row>
    <row r="4751" customFormat="false" ht="12.75" hidden="false" customHeight="false" outlineLevel="0" collapsed="false">
      <c r="C4751" s="0"/>
    </row>
    <row r="4752" customFormat="false" ht="12.75" hidden="false" customHeight="false" outlineLevel="0" collapsed="false">
      <c r="C4752" s="0"/>
    </row>
    <row r="4753" customFormat="false" ht="12.75" hidden="false" customHeight="false" outlineLevel="0" collapsed="false">
      <c r="C4753" s="0"/>
    </row>
    <row r="4754" customFormat="false" ht="12.75" hidden="false" customHeight="false" outlineLevel="0" collapsed="false">
      <c r="C4754" s="0"/>
    </row>
    <row r="4755" customFormat="false" ht="12.75" hidden="false" customHeight="false" outlineLevel="0" collapsed="false">
      <c r="C4755" s="0"/>
    </row>
    <row r="4756" customFormat="false" ht="12.75" hidden="false" customHeight="false" outlineLevel="0" collapsed="false">
      <c r="C4756" s="0"/>
    </row>
    <row r="4757" customFormat="false" ht="12.75" hidden="false" customHeight="false" outlineLevel="0" collapsed="false">
      <c r="C4757" s="0"/>
    </row>
  </sheetData>
  <mergeCells count="13">
    <mergeCell ref="A1:E1"/>
    <mergeCell ref="A3:E3"/>
    <mergeCell ref="A4:E4"/>
    <mergeCell ref="A5:E5"/>
    <mergeCell ref="A6:E6"/>
    <mergeCell ref="A7:E7"/>
    <mergeCell ref="A9:E9"/>
    <mergeCell ref="A11:E11"/>
    <mergeCell ref="A13:E13"/>
    <mergeCell ref="A14:E14"/>
    <mergeCell ref="A15:E15"/>
    <mergeCell ref="A17:E17"/>
    <mergeCell ref="A75:E75"/>
  </mergeCells>
  <dataValidations count="1">
    <dataValidation allowBlank="true" error="Please check again since ISIN code should be 12 character as per ISO 6166 with valid check digit" errorStyle="stop" errorTitle="SHOULD BE 12 CHARACTERS" operator="equal" prompt="12 character ISIN reference as per ISO 6166 with valid check digit" promptTitle="SHOULD BE 12 CHARACTERS" showDropDown="false" showErrorMessage="true" showInputMessage="true" sqref="B76:B86" type="textLength">
      <formula1>12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3:57:59Z</dcterms:created>
  <dc:creator>Tony Tong</dc:creator>
  <dc:description>International Securities Identification Numbers ( ISIN ) ( For Main, GEM and Trading Only Stocks ) assigned by HKEX</dc:description>
  <cp:keywords>International Securities Identification Number ISIN HKISIN HK ISIN ISINs assigned by HKEX</cp:keywords>
  <dc:language>en-US</dc:language>
  <cp:lastModifiedBy>Tommy Chong</cp:lastModifiedBy>
  <cp:lastPrinted>2013-07-25T01:34:23Z</cp:lastPrinted>
  <dcterms:modified xsi:type="dcterms:W3CDTF">2025-08-29T04:59:04Z</dcterms:modified>
  <cp:revision>0</cp:revision>
  <dc:subject/>
  <dc:title>ISINs assigned by HKE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AdHocReviewCycleID">
    <vt:r8>-1062812296</vt:r8>
  </property>
  <property fmtid="{D5CDD505-2E9C-101B-9397-08002B2CF9AE}" pid="6" name="_AuthorEmail">
    <vt:lpwstr>OliviaMak@hkex.com.hk</vt:lpwstr>
  </property>
  <property fmtid="{D5CDD505-2E9C-101B-9397-08002B2CF9AE}" pid="7" name="_AuthorEmailDisplayName">
    <vt:lpwstr>Olivia Mak</vt:lpwstr>
  </property>
  <property fmtid="{D5CDD505-2E9C-101B-9397-08002B2CF9AE}" pid="8" name="_EmailSubject">
    <vt:lpwstr>New content posted on or after 14 Feb 2004</vt:lpwstr>
  </property>
  <property fmtid="{D5CDD505-2E9C-101B-9397-08002B2CF9AE}" pid="9" name="_PreviousAdHocReviewCycleID">
    <vt:r8>1185002666</vt:r8>
  </property>
  <property fmtid="{D5CDD505-2E9C-101B-9397-08002B2CF9AE}" pid="10" name="_ReviewingToolsShownOnce">
    <vt:lpwstr/>
  </property>
</Properties>
</file>